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mmissibili" sheetId="1" state="visible" r:id="rId2"/>
    <sheet name="Non_ammissibili" sheetId="2" state="visible" r:id="rId3"/>
  </sheets>
  <definedNames>
    <definedName function="false" hidden="false" localSheetId="0" name="_xlnm.Print_Titles" vbProcedure="false">Ammissibili!$1:$1</definedName>
    <definedName function="false" hidden="false" localSheetId="0" name="Excel_BuiltIn__FilterDatabase" vbProcedure="false">Ammissibili!$B$1:$Q$9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2" uniqueCount="3994">
  <si>
    <t xml:space="preserve">POS.</t>
  </si>
  <si>
    <t xml:space="preserve">Identificativo</t>
  </si>
  <si>
    <t xml:space="preserve">CUAA</t>
  </si>
  <si>
    <t xml:space="preserve">AZIENDA</t>
  </si>
  <si>
    <t xml:space="preserve">SRA29-01
Aree protette</t>
  </si>
  <si>
    <t xml:space="preserve">SRA29-02
ZVN</t>
  </si>
  <si>
    <t xml:space="preserve">SRA29-04
Aree rurali intensive</t>
  </si>
  <si>
    <t xml:space="preserve">SRA29-05
Aree urbane e periurbane</t>
  </si>
  <si>
    <t xml:space="preserve">SRA29-06
Aree specifiche ZVF</t>
  </si>
  <si>
    <t xml:space="preserve">SRA29-07
Allevamenti BIO</t>
  </si>
  <si>
    <t xml:space="preserve">SRA29-10
Altre adesioni
ACA</t>
  </si>
  <si>
    <t xml:space="preserve">SRA29-11
Adesione
SRA10, SRA12</t>
  </si>
  <si>
    <t xml:space="preserve">Totale punti</t>
  </si>
  <si>
    <t xml:space="preserve">Data Nascita
Tit/Rapp.Leg.</t>
  </si>
  <si>
    <t xml:space="preserve">Maschio / Femmina</t>
  </si>
  <si>
    <t xml:space="preserve">Premio richiesto</t>
  </si>
  <si>
    <t xml:space="preserve">Montante</t>
  </si>
  <si>
    <t xml:space="preserve">24010074425</t>
  </si>
  <si>
    <t xml:space="preserve">01795070018</t>
  </si>
  <si>
    <t xml:space="preserve">RISOLERO S.S. SOCIETA' AGRICOLA</t>
  </si>
  <si>
    <t xml:space="preserve">08/08/1979</t>
  </si>
  <si>
    <t xml:space="preserve">F</t>
  </si>
  <si>
    <t xml:space="preserve">24010010262</t>
  </si>
  <si>
    <t xml:space="preserve">MRCRNZ79E07A859R</t>
  </si>
  <si>
    <t xml:space="preserve">MERCANDINO RENZO</t>
  </si>
  <si>
    <t xml:space="preserve">07/05/1979</t>
  </si>
  <si>
    <t xml:space="preserve">M</t>
  </si>
  <si>
    <t xml:space="preserve">24010061471</t>
  </si>
  <si>
    <t xml:space="preserve">11536200014</t>
  </si>
  <si>
    <t xml:space="preserve">LA NUOVA GRANGIA SOCIETA' SEMPLICE AGRICOLA</t>
  </si>
  <si>
    <t xml:space="preserve">10/06/1977</t>
  </si>
  <si>
    <t xml:space="preserve">24010077105</t>
  </si>
  <si>
    <t xml:space="preserve">09330900011</t>
  </si>
  <si>
    <t xml:space="preserve">SOCIETA' AGRICOLA CERVINO SOCIETA' SEMPLICE</t>
  </si>
  <si>
    <t xml:space="preserve">16/02/1971</t>
  </si>
  <si>
    <t xml:space="preserve">24010073344</t>
  </si>
  <si>
    <t xml:space="preserve">96009080043</t>
  </si>
  <si>
    <t xml:space="preserve">SOCIETA' AGRICOLA BRUNO F.LLI MICHELE ANGELO E LIVIO</t>
  </si>
  <si>
    <t xml:space="preserve">29/09/1954</t>
  </si>
  <si>
    <t xml:space="preserve">24010074938</t>
  </si>
  <si>
    <t xml:space="preserve">LDOPRZ58D57L304N</t>
  </si>
  <si>
    <t xml:space="preserve">LA CARCASSOLA LODI PATRIZIA</t>
  </si>
  <si>
    <t xml:space="preserve">17/04/1958</t>
  </si>
  <si>
    <t xml:space="preserve">24010038156</t>
  </si>
  <si>
    <t xml:space="preserve">ZFFGPP97D27F080E</t>
  </si>
  <si>
    <t xml:space="preserve">AZ. AGR. ZAMA DI ZAFFERONI MASINARI GIUSEPPE</t>
  </si>
  <si>
    <t xml:space="preserve">27/04/1997</t>
  </si>
  <si>
    <t xml:space="preserve">24010068864</t>
  </si>
  <si>
    <t xml:space="preserve">BRGSRN79R06I470P</t>
  </si>
  <si>
    <t xml:space="preserve">BORGOGNONE SEVERINO</t>
  </si>
  <si>
    <t xml:space="preserve">06/10/1979</t>
  </si>
  <si>
    <t xml:space="preserve">24010034254</t>
  </si>
  <si>
    <t xml:space="preserve">GCMCRL67P04F335O</t>
  </si>
  <si>
    <t xml:space="preserve">GIACOMASSO CARLO</t>
  </si>
  <si>
    <t xml:space="preserve">04/09/1967</t>
  </si>
  <si>
    <t xml:space="preserve">24010091478</t>
  </si>
  <si>
    <t xml:space="preserve">02278870023</t>
  </si>
  <si>
    <t xml:space="preserve">SOCIETA' AGRICOLA MONTANA SRL</t>
  </si>
  <si>
    <t xml:space="preserve">14/08/1987</t>
  </si>
  <si>
    <t xml:space="preserve">24010061760</t>
  </si>
  <si>
    <t xml:space="preserve">10996100011</t>
  </si>
  <si>
    <t xml:space="preserve">SOCIETA' AGRICOLA BERTON E FIGLI SOCIETA' SEMPLICE</t>
  </si>
  <si>
    <t xml:space="preserve">13/08/1978</t>
  </si>
  <si>
    <t xml:space="preserve">24010046530</t>
  </si>
  <si>
    <t xml:space="preserve">RMLGPP75D06A859H</t>
  </si>
  <si>
    <t xml:space="preserve">RAMELLA PRALUNGO GIUSEPPE</t>
  </si>
  <si>
    <t xml:space="preserve">06/04/1975</t>
  </si>
  <si>
    <t xml:space="preserve">24010012417</t>
  </si>
  <si>
    <t xml:space="preserve">81024090029</t>
  </si>
  <si>
    <t xml:space="preserve">AZIENDA AGRICOLA LA TORRE SOCIETA' SEMPLICE</t>
  </si>
  <si>
    <t xml:space="preserve">19/08/1964</t>
  </si>
  <si>
    <t xml:space="preserve">24010022929</t>
  </si>
  <si>
    <t xml:space="preserve">RMLPTR82H03A859E</t>
  </si>
  <si>
    <t xml:space="preserve">RAMELLA PIETRO</t>
  </si>
  <si>
    <t xml:space="preserve">03/06/1982</t>
  </si>
  <si>
    <t xml:space="preserve">24010076024</t>
  </si>
  <si>
    <t xml:space="preserve">GLLGNN74L25I470E</t>
  </si>
  <si>
    <t xml:space="preserve">AZIENDA AGRICOLA CINQUE FOGLIE DI GIOVANNI GULLINO</t>
  </si>
  <si>
    <t xml:space="preserve">25/07/1974</t>
  </si>
  <si>
    <t xml:space="preserve">24010048452</t>
  </si>
  <si>
    <t xml:space="preserve">RMLMRC93D09A859N</t>
  </si>
  <si>
    <t xml:space="preserve">RAMELLA MARCO</t>
  </si>
  <si>
    <t xml:space="preserve">09/04/1993</t>
  </si>
  <si>
    <t xml:space="preserve">24010035376</t>
  </si>
  <si>
    <t xml:space="preserve">09191230011</t>
  </si>
  <si>
    <t xml:space="preserve">SOCIETA' AGRICOLA MORANO SARA &amp; C. SOCIETA' SEMPLICE DI MORAN O SARA &amp; ASCHIERIS MAURO</t>
  </si>
  <si>
    <t xml:space="preserve">24/03/1989</t>
  </si>
  <si>
    <t xml:space="preserve">24010014918</t>
  </si>
  <si>
    <t xml:space="preserve">FRRLSE82P52L750D</t>
  </si>
  <si>
    <t xml:space="preserve">LA VALCHIESA DI FERRARIS ELISA</t>
  </si>
  <si>
    <t xml:space="preserve">12/09/1982</t>
  </si>
  <si>
    <t xml:space="preserve">24010017986</t>
  </si>
  <si>
    <t xml:space="preserve">FRSMRC74L09A859Z</t>
  </si>
  <si>
    <t xml:space="preserve">FRISON MARCO</t>
  </si>
  <si>
    <t xml:space="preserve">09/07/1974</t>
  </si>
  <si>
    <t xml:space="preserve">24010074110</t>
  </si>
  <si>
    <t xml:space="preserve">FLLFRC56T29F205S</t>
  </si>
  <si>
    <t xml:space="preserve">FELLI FEDERICO</t>
  </si>
  <si>
    <t xml:space="preserve">29/12/1956</t>
  </si>
  <si>
    <t xml:space="preserve">24010014835</t>
  </si>
  <si>
    <t xml:space="preserve">FLCDNL83P18E379R</t>
  </si>
  <si>
    <t xml:space="preserve">FALCO DANIELE</t>
  </si>
  <si>
    <t xml:space="preserve">18/09/1983</t>
  </si>
  <si>
    <t xml:space="preserve">24010047868</t>
  </si>
  <si>
    <t xml:space="preserve">FRISLV75D61E020F</t>
  </si>
  <si>
    <t xml:space="preserve">FIORE SILVIA</t>
  </si>
  <si>
    <t xml:space="preserve">21/04/1975</t>
  </si>
  <si>
    <t xml:space="preserve">24010072015</t>
  </si>
  <si>
    <t xml:space="preserve">03077670044</t>
  </si>
  <si>
    <t xml:space="preserve">AZIENDA AGRICOLA ANASTASIA SOCIETA' AGRICOLA</t>
  </si>
  <si>
    <t xml:space="preserve">15/05/1966</t>
  </si>
  <si>
    <t xml:space="preserve">24010042455</t>
  </si>
  <si>
    <t xml:space="preserve">DTTPDM61D23L942R</t>
  </si>
  <si>
    <t xml:space="preserve">DOTTA PIER DOMENICO</t>
  </si>
  <si>
    <t xml:space="preserve">23/04/1961</t>
  </si>
  <si>
    <t xml:space="preserve">24010019073</t>
  </si>
  <si>
    <t xml:space="preserve">RMLTZN84B61A859X</t>
  </si>
  <si>
    <t xml:space="preserve">RAMELLA TIZIANA</t>
  </si>
  <si>
    <t xml:space="preserve">21/02/1984</t>
  </si>
  <si>
    <t xml:space="preserve">24010045979</t>
  </si>
  <si>
    <t xml:space="preserve">RBTGPP79D13L219W</t>
  </si>
  <si>
    <t xml:space="preserve">AZIENDA AGRICOLA CASCINASCO DI RIBOTTO GIUSEPPE</t>
  </si>
  <si>
    <t xml:space="preserve">13/04/1979</t>
  </si>
  <si>
    <t xml:space="preserve">24010083996</t>
  </si>
  <si>
    <t xml:space="preserve">PRPSMN71M30L219U</t>
  </si>
  <si>
    <t xml:space="preserve">PORPORATO SIMONE</t>
  </si>
  <si>
    <t xml:space="preserve">30/08/1971</t>
  </si>
  <si>
    <t xml:space="preserve">24010075489</t>
  </si>
  <si>
    <t xml:space="preserve">MRTLSG78L07H727L</t>
  </si>
  <si>
    <t xml:space="preserve">AZ .AGR .MARTINI DI MARTINI LORIS GIOVANNI</t>
  </si>
  <si>
    <t xml:space="preserve">07/07/1978</t>
  </si>
  <si>
    <t xml:space="preserve">24010049153</t>
  </si>
  <si>
    <t xml:space="preserve">NTNNDR91P30A859O</t>
  </si>
  <si>
    <t xml:space="preserve">ANTONIOTTI ANDREA</t>
  </si>
  <si>
    <t xml:space="preserve">30/09/1991</t>
  </si>
  <si>
    <t xml:space="preserve">24010012516</t>
  </si>
  <si>
    <t xml:space="preserve">03801170014</t>
  </si>
  <si>
    <t xml:space="preserve">AZIENDA AGRICOLA VISCA GIOVANNI E FIGLI S.S.</t>
  </si>
  <si>
    <t xml:space="preserve">27/08/1981</t>
  </si>
  <si>
    <t xml:space="preserve">24010011989</t>
  </si>
  <si>
    <t xml:space="preserve">BRLMRA77A18D742L</t>
  </si>
  <si>
    <t xml:space="preserve">AZIENDA AGRICOLA BARALE DI BARALE MARIO</t>
  </si>
  <si>
    <t xml:space="preserve">18/01/1977</t>
  </si>
  <si>
    <t xml:space="preserve">24010038776</t>
  </si>
  <si>
    <t xml:space="preserve">FNIGNN76B25H727J</t>
  </si>
  <si>
    <t xml:space="preserve">FINO GIULIANO ANDREA</t>
  </si>
  <si>
    <t xml:space="preserve">25/02/1976</t>
  </si>
  <si>
    <t xml:space="preserve">24010079796</t>
  </si>
  <si>
    <t xml:space="preserve">PRGLCU67P28A182A</t>
  </si>
  <si>
    <t xml:space="preserve">PRAGLIA LUCA</t>
  </si>
  <si>
    <t xml:space="preserve">28/09/1967</t>
  </si>
  <si>
    <t xml:space="preserve">24010027480</t>
  </si>
  <si>
    <t xml:space="preserve">TRCCLD78A19C627Z</t>
  </si>
  <si>
    <t xml:space="preserve">AZIENDA AGRICOLA MARESCO NUOVO DI TRUCCO CLAUDIO</t>
  </si>
  <si>
    <t xml:space="preserve">19/01/1978</t>
  </si>
  <si>
    <t xml:space="preserve">24010086072</t>
  </si>
  <si>
    <t xml:space="preserve">MGLFRC74B62B885M</t>
  </si>
  <si>
    <t xml:space="preserve">MIGLIETTA FEDERICA</t>
  </si>
  <si>
    <t xml:space="preserve">22/02/1974</t>
  </si>
  <si>
    <t xml:space="preserve">24010025393</t>
  </si>
  <si>
    <t xml:space="preserve">SBRCST72M65D938A</t>
  </si>
  <si>
    <t xml:space="preserve">SBERSE CRISTINA</t>
  </si>
  <si>
    <t xml:space="preserve">25/08/1972</t>
  </si>
  <si>
    <t xml:space="preserve">24010084697</t>
  </si>
  <si>
    <t xml:space="preserve">BRONMR62S64F067T</t>
  </si>
  <si>
    <t xml:space="preserve">BOERO ANNA MARGHERITA</t>
  </si>
  <si>
    <t xml:space="preserve">24/11/1962</t>
  </si>
  <si>
    <t xml:space="preserve">24010039238</t>
  </si>
  <si>
    <t xml:space="preserve">GMRNDR87D16L219D</t>
  </si>
  <si>
    <t xml:space="preserve">GAMARRA ANDREA</t>
  </si>
  <si>
    <t xml:space="preserve">16/04/1987</t>
  </si>
  <si>
    <t xml:space="preserve">24010085983</t>
  </si>
  <si>
    <t xml:space="preserve">08846870015</t>
  </si>
  <si>
    <t xml:space="preserve">SOCIETA' AGRICOLA F.LLI ROBIOLA PAOLO E LORENZO SS.</t>
  </si>
  <si>
    <t xml:space="preserve">16/04/1985</t>
  </si>
  <si>
    <t xml:space="preserve">24010010700</t>
  </si>
  <si>
    <t xml:space="preserve">BRBNRC83H06C627A</t>
  </si>
  <si>
    <t xml:space="preserve">BARBASSO ENRICO</t>
  </si>
  <si>
    <t xml:space="preserve">06/06/1983</t>
  </si>
  <si>
    <t xml:space="preserve">24010074490</t>
  </si>
  <si>
    <t xml:space="preserve">02082580016</t>
  </si>
  <si>
    <t xml:space="preserve">SOCIETA' AGRICOLA MELLANO SOCIETA' SEMPLICE</t>
  </si>
  <si>
    <t xml:space="preserve">24010006468</t>
  </si>
  <si>
    <t xml:space="preserve">91002360047</t>
  </si>
  <si>
    <t xml:space="preserve">AZ. AGR. BATTESIORIO SOCIETA SEMPLICE</t>
  </si>
  <si>
    <t xml:space="preserve">15/08/1961</t>
  </si>
  <si>
    <t xml:space="preserve">24010074417</t>
  </si>
  <si>
    <t xml:space="preserve">DMTGCM58E13L219C</t>
  </si>
  <si>
    <t xml:space="preserve">DEMATTEIS GIACOMO</t>
  </si>
  <si>
    <t xml:space="preserve">13/05/1958</t>
  </si>
  <si>
    <t xml:space="preserve">24010062115</t>
  </si>
  <si>
    <t xml:space="preserve">CNTLCN81L06B885L</t>
  </si>
  <si>
    <t xml:space="preserve">PROMISELAND DI LUCIANO CONTI</t>
  </si>
  <si>
    <t xml:space="preserve">06/07/1981</t>
  </si>
  <si>
    <t xml:space="preserve">24010048262</t>
  </si>
  <si>
    <t xml:space="preserve">MNAPTR00C18B019Y</t>
  </si>
  <si>
    <t xml:space="preserve">MANIA PIETRO</t>
  </si>
  <si>
    <t xml:space="preserve">18/03/2000</t>
  </si>
  <si>
    <t xml:space="preserve">24010074896</t>
  </si>
  <si>
    <t xml:space="preserve">02777930047</t>
  </si>
  <si>
    <t xml:space="preserve">AMENTO S.R.L. - SOCIETA' AGRICOLA</t>
  </si>
  <si>
    <t xml:space="preserve">27/06/1995</t>
  </si>
  <si>
    <t xml:space="preserve">24010033827</t>
  </si>
  <si>
    <t xml:space="preserve">03661500045</t>
  </si>
  <si>
    <t xml:space="preserve">SOCIETA' AGRICOLA ALL BIO SOCIETA' SEMPLICE</t>
  </si>
  <si>
    <t xml:space="preserve">05/05/1988</t>
  </si>
  <si>
    <t xml:space="preserve">24010033918</t>
  </si>
  <si>
    <t xml:space="preserve">BRTSFN83A53L219S</t>
  </si>
  <si>
    <t xml:space="preserve">BERTOTTO STEFANIA</t>
  </si>
  <si>
    <t xml:space="preserve">13/01/1983</t>
  </si>
  <si>
    <t xml:space="preserve">24010046894</t>
  </si>
  <si>
    <t xml:space="preserve">BRSCLL82C42A859W</t>
  </si>
  <si>
    <t xml:space="preserve">BERSANO CAMILLA</t>
  </si>
  <si>
    <t xml:space="preserve">02/03/1982</t>
  </si>
  <si>
    <t xml:space="preserve">24010001097</t>
  </si>
  <si>
    <t xml:space="preserve">MNTFBA77L13L304J</t>
  </si>
  <si>
    <t xml:space="preserve">MANTOVAN FABIO</t>
  </si>
  <si>
    <t xml:space="preserve">13/07/1977</t>
  </si>
  <si>
    <t xml:space="preserve">24010027837</t>
  </si>
  <si>
    <t xml:space="preserve">GNGMNL74B50D205E</t>
  </si>
  <si>
    <t xml:space="preserve">GIANOGLIO EMANUELA</t>
  </si>
  <si>
    <t xml:space="preserve">10/02/1974</t>
  </si>
  <si>
    <t xml:space="preserve">24010059418</t>
  </si>
  <si>
    <t xml:space="preserve">RSSGNM71P12H247G</t>
  </si>
  <si>
    <t xml:space="preserve">RISSO GIULIANO MARIO</t>
  </si>
  <si>
    <t xml:space="preserve">12/09/1971</t>
  </si>
  <si>
    <t xml:space="preserve">24010054617</t>
  </si>
  <si>
    <t xml:space="preserve">GLLRNT70P29D742C</t>
  </si>
  <si>
    <t xml:space="preserve">GALLEANO RENATO</t>
  </si>
  <si>
    <t xml:space="preserve">29/09/1970</t>
  </si>
  <si>
    <t xml:space="preserve">24010071884</t>
  </si>
  <si>
    <t xml:space="preserve">PNZRSO64A58A124H</t>
  </si>
  <si>
    <t xml:space="preserve">PONZO ROSA</t>
  </si>
  <si>
    <t xml:space="preserve">18/01/1964</t>
  </si>
  <si>
    <t xml:space="preserve">24010054716</t>
  </si>
  <si>
    <t xml:space="preserve">03318230046</t>
  </si>
  <si>
    <t xml:space="preserve">ISOLAGRICOLA SOCIETA' SEMPLICE AGRICOLA DI ANSELMO MIRCO &amp; C.</t>
  </si>
  <si>
    <t xml:space="preserve">29/09/1991</t>
  </si>
  <si>
    <t xml:space="preserve">24010062065</t>
  </si>
  <si>
    <t xml:space="preserve">FRNFLV62H12B836C</t>
  </si>
  <si>
    <t xml:space="preserve">FRANCO FLAVIO</t>
  </si>
  <si>
    <t xml:space="preserve">12/06/1962</t>
  </si>
  <si>
    <t xml:space="preserve">24010079556</t>
  </si>
  <si>
    <t xml:space="preserve">02293030066</t>
  </si>
  <si>
    <t xml:space="preserve">SOCIETA' AGRICOLA ERBE &amp; CO SOCIETA' SEMPLICE</t>
  </si>
  <si>
    <t xml:space="preserve">02/12/1960</t>
  </si>
  <si>
    <t xml:space="preserve">24010046662</t>
  </si>
  <si>
    <t xml:space="preserve">VRDGDU59M14A859G</t>
  </si>
  <si>
    <t xml:space="preserve">VERDOIA GUIDO</t>
  </si>
  <si>
    <t xml:space="preserve">14/08/1959</t>
  </si>
  <si>
    <t xml:space="preserve">24010074904</t>
  </si>
  <si>
    <t xml:space="preserve">GRGMMD59C63D205L</t>
  </si>
  <si>
    <t xml:space="preserve">GIORGIS MARIA MADDALENA</t>
  </si>
  <si>
    <t xml:space="preserve">23/03/1959</t>
  </si>
  <si>
    <t xml:space="preserve">24010046613</t>
  </si>
  <si>
    <t xml:space="preserve">TMLLDI58D42G658I</t>
  </si>
  <si>
    <t xml:space="preserve">AZ. AGRICOLA TOMOLA ILDE</t>
  </si>
  <si>
    <t xml:space="preserve">02/04/1958</t>
  </si>
  <si>
    <t xml:space="preserve">24010015006</t>
  </si>
  <si>
    <t xml:space="preserve">NCLLNS52H25A068S</t>
  </si>
  <si>
    <t xml:space="preserve">NACLERIO ALFONSO</t>
  </si>
  <si>
    <t xml:space="preserve">25/06/1952</t>
  </si>
  <si>
    <t xml:space="preserve">24010021202</t>
  </si>
  <si>
    <t xml:space="preserve">TRBMTT80P10B019U</t>
  </si>
  <si>
    <t xml:space="preserve">TARABBIA MATTIA</t>
  </si>
  <si>
    <t xml:space="preserve">10/09/1980</t>
  </si>
  <si>
    <t xml:space="preserve">24010043586</t>
  </si>
  <si>
    <t xml:space="preserve">BRLDVD91D15E379P</t>
  </si>
  <si>
    <t xml:space="preserve">BORELLO DAVIDE</t>
  </si>
  <si>
    <t xml:space="preserve">15/04/1991</t>
  </si>
  <si>
    <t xml:space="preserve">24010042877</t>
  </si>
  <si>
    <t xml:space="preserve">BRGBRN80H02H727I</t>
  </si>
  <si>
    <t xml:space="preserve">BORGNA BRUNO</t>
  </si>
  <si>
    <t xml:space="preserve">02/06/1980</t>
  </si>
  <si>
    <t xml:space="preserve">24010073732</t>
  </si>
  <si>
    <t xml:space="preserve">02600950063</t>
  </si>
  <si>
    <t xml:space="preserve">DEMARTINI SOCIETA' BIOLOGICA AGRICOLA SEMPLICE</t>
  </si>
  <si>
    <t xml:space="preserve">02/09/1972</t>
  </si>
  <si>
    <t xml:space="preserve">24010070712</t>
  </si>
  <si>
    <t xml:space="preserve">BRNCRD67P28D205N</t>
  </si>
  <si>
    <t xml:space="preserve">BRUNA ROSSO CORRADO</t>
  </si>
  <si>
    <t xml:space="preserve">24010070332</t>
  </si>
  <si>
    <t xml:space="preserve">BNDLNZ85S06L304Y</t>
  </si>
  <si>
    <t xml:space="preserve">BONADEO LORENZO</t>
  </si>
  <si>
    <t xml:space="preserve">06/11/1985</t>
  </si>
  <si>
    <t xml:space="preserve">24010018778</t>
  </si>
  <si>
    <t xml:space="preserve">02985510011</t>
  </si>
  <si>
    <t xml:space="preserve">REMBAND SOCIETA' SEMPLICE AGRICOLA</t>
  </si>
  <si>
    <t xml:space="preserve">28/01/1984</t>
  </si>
  <si>
    <t xml:space="preserve">24010072056</t>
  </si>
  <si>
    <t xml:space="preserve">CHPNRC82H58F351N</t>
  </si>
  <si>
    <t xml:space="preserve">AZIENDA AGRICOLA CHIAPELLO ENRICA</t>
  </si>
  <si>
    <t xml:space="preserve">18/06/1982</t>
  </si>
  <si>
    <t xml:space="preserve">24010027662</t>
  </si>
  <si>
    <t xml:space="preserve">CCHFNC73H30D372K</t>
  </si>
  <si>
    <t xml:space="preserve">ACCHIARDI FRANCO</t>
  </si>
  <si>
    <t xml:space="preserve">30/06/1973</t>
  </si>
  <si>
    <t xml:space="preserve">24010059822</t>
  </si>
  <si>
    <t xml:space="preserve">BLZGFR64D28A479Y</t>
  </si>
  <si>
    <t xml:space="preserve">BALZOLA GIANFRANCO</t>
  </si>
  <si>
    <t xml:space="preserve">28/04/1964</t>
  </si>
  <si>
    <t xml:space="preserve">24010050805</t>
  </si>
  <si>
    <t xml:space="preserve">00163370067</t>
  </si>
  <si>
    <t xml:space="preserve">AZIENDA AGRICOLA NUOVA CAPPELLETTA S.S. SOCIETA' AGRICOLA</t>
  </si>
  <si>
    <t xml:space="preserve">22/12/1960</t>
  </si>
  <si>
    <t xml:space="preserve">24010077543</t>
  </si>
  <si>
    <t xml:space="preserve">02490890064</t>
  </si>
  <si>
    <t xml:space="preserve">SOCIETA' AGRICOLA LA CARCASSOLA DI GAVIO RAFFAELLA &amp; C. SOCIETA' SEMPLICE</t>
  </si>
  <si>
    <t xml:space="preserve">22/05/1972</t>
  </si>
  <si>
    <t xml:space="preserve">24010031615</t>
  </si>
  <si>
    <t xml:space="preserve">02645730025</t>
  </si>
  <si>
    <t xml:space="preserve">GATTINERA FARM SOCIETA' AGRICOLA S.S.</t>
  </si>
  <si>
    <t xml:space="preserve">22/06/1997</t>
  </si>
  <si>
    <t xml:space="preserve">24010074813</t>
  </si>
  <si>
    <t xml:space="preserve">03943880041</t>
  </si>
  <si>
    <t xml:space="preserve">SOCIETA' SEMPLICE AGRICOLA CAVAIERA DI BERNARDI FRATELLI SIGLABILE, OVE CONSENTITO: S.S.A. CAVAIERA DI BERNARDI F.LLI OPPURE S.S.A. CAVAIERA</t>
  </si>
  <si>
    <t xml:space="preserve">20/06/1996</t>
  </si>
  <si>
    <t xml:space="preserve">24010087039</t>
  </si>
  <si>
    <t xml:space="preserve">SBRSFN94P30A124E</t>
  </si>
  <si>
    <t xml:space="preserve">LINFA BIO DI STEFANO SOBRINO</t>
  </si>
  <si>
    <t xml:space="preserve">30/09/1994</t>
  </si>
  <si>
    <t xml:space="preserve">24010033900</t>
  </si>
  <si>
    <t xml:space="preserve">11753120010</t>
  </si>
  <si>
    <t xml:space="preserve">SOCIETA' AGRICOLA CERERE MADRE TERRA SOCIETA' SEMPLICE</t>
  </si>
  <si>
    <t xml:space="preserve">11/09/1990</t>
  </si>
  <si>
    <t xml:space="preserve">24010033306</t>
  </si>
  <si>
    <t xml:space="preserve">PLLSML90B22A182C</t>
  </si>
  <si>
    <t xml:space="preserve">PALLAVICINI SAMUEL</t>
  </si>
  <si>
    <t xml:space="preserve">22/02/1990</t>
  </si>
  <si>
    <t xml:space="preserve">24010033397</t>
  </si>
  <si>
    <t xml:space="preserve">BNOMNL86M01Z216A</t>
  </si>
  <si>
    <t xml:space="preserve">BONO EMANUELE</t>
  </si>
  <si>
    <t xml:space="preserve">01/08/1986</t>
  </si>
  <si>
    <t xml:space="preserve">24010084358</t>
  </si>
  <si>
    <t xml:space="preserve">00384020038</t>
  </si>
  <si>
    <t xml:space="preserve">FRASSI SILVANO E MARCO SOCIETA' AGRICOLA S.S.</t>
  </si>
  <si>
    <t xml:space="preserve">02/02/1983</t>
  </si>
  <si>
    <t xml:space="preserve">24010086692</t>
  </si>
  <si>
    <t xml:space="preserve">FRSMRC83B02F952X</t>
  </si>
  <si>
    <t xml:space="preserve">FRASSI MARCO</t>
  </si>
  <si>
    <t xml:space="preserve">24010012979</t>
  </si>
  <si>
    <t xml:space="preserve">02525410029</t>
  </si>
  <si>
    <t xml:space="preserve">SOCIETA' AGRICOLA ARBA SOCIETA' SEMPLICE DI ARIAUDO MASSIMO &amp; C.</t>
  </si>
  <si>
    <t xml:space="preserve">16/12/1981</t>
  </si>
  <si>
    <t xml:space="preserve">24010072304</t>
  </si>
  <si>
    <t xml:space="preserve">LDNDTL74T65A859Y</t>
  </si>
  <si>
    <t xml:space="preserve">LAUDANI DONATELLA</t>
  </si>
  <si>
    <t xml:space="preserve">25/12/1974</t>
  </si>
  <si>
    <t xml:space="preserve">24010065357</t>
  </si>
  <si>
    <t xml:space="preserve">BRRMRA71R24D332W</t>
  </si>
  <si>
    <t xml:space="preserve">BORRI MARIO</t>
  </si>
  <si>
    <t xml:space="preserve">24/10/1971</t>
  </si>
  <si>
    <t xml:space="preserve">24010086387</t>
  </si>
  <si>
    <t xml:space="preserve">FRMBRN71A30F067S</t>
  </si>
  <si>
    <t xml:space="preserve">L.F. DI FORMIA BRUNO</t>
  </si>
  <si>
    <t xml:space="preserve">30/01/1971</t>
  </si>
  <si>
    <t xml:space="preserve">24010073138</t>
  </si>
  <si>
    <t xml:space="preserve">BNDWTR70R28F965I</t>
  </si>
  <si>
    <t xml:space="preserve">BONADEO WALTER</t>
  </si>
  <si>
    <t xml:space="preserve">28/10/1970</t>
  </si>
  <si>
    <t xml:space="preserve">24010072254</t>
  </si>
  <si>
    <t xml:space="preserve">RDSCRL69D28L750A</t>
  </si>
  <si>
    <t xml:space="preserve">ARDISSINO CARLO</t>
  </si>
  <si>
    <t xml:space="preserve">28/04/1969</t>
  </si>
  <si>
    <t xml:space="preserve">24010015485</t>
  </si>
  <si>
    <t xml:space="preserve">02677410025</t>
  </si>
  <si>
    <t xml:space="preserve">AZIENDA AGRICOLA VITTORIA S.R.L.</t>
  </si>
  <si>
    <t xml:space="preserve">09/06/1965</t>
  </si>
  <si>
    <t xml:space="preserve">24010060267</t>
  </si>
  <si>
    <t xml:space="preserve">CPRLCN64T15C665K</t>
  </si>
  <si>
    <t xml:space="preserve">CAPRA LUCIANO</t>
  </si>
  <si>
    <t xml:space="preserve">15/12/1964</t>
  </si>
  <si>
    <t xml:space="preserve">24010043370</t>
  </si>
  <si>
    <t xml:space="preserve">CNTNDA64C51A479O</t>
  </si>
  <si>
    <t xml:space="preserve">CANTATORE NADIA</t>
  </si>
  <si>
    <t xml:space="preserve">11/03/1964</t>
  </si>
  <si>
    <t xml:space="preserve">24010070035</t>
  </si>
  <si>
    <t xml:space="preserve">LLSCLD62H11C665D</t>
  </si>
  <si>
    <t xml:space="preserve">ALLASIA CLAUDIO</t>
  </si>
  <si>
    <t xml:space="preserve">11/06/1962</t>
  </si>
  <si>
    <t xml:space="preserve">24010027415</t>
  </si>
  <si>
    <t xml:space="preserve">00353440027</t>
  </si>
  <si>
    <t xml:space="preserve">VIAZZO CARLO, FRANCESCO &amp; C. AZIENDA AGRICOLA - S.S.</t>
  </si>
  <si>
    <t xml:space="preserve">22/05/1960</t>
  </si>
  <si>
    <t xml:space="preserve">24010017952</t>
  </si>
  <si>
    <t xml:space="preserve">LROCRM57A68H821Y</t>
  </si>
  <si>
    <t xml:space="preserve">LORO CARME</t>
  </si>
  <si>
    <t xml:space="preserve">28/01/1957</t>
  </si>
  <si>
    <t xml:space="preserve">24010064525</t>
  </si>
  <si>
    <t xml:space="preserve">RGNMNL54T24H981Z</t>
  </si>
  <si>
    <t xml:space="preserve">CASCINA ROCHE DI ARGENTO EMANUELE AZ. AGRICOLA</t>
  </si>
  <si>
    <t xml:space="preserve">24/12/1954</t>
  </si>
  <si>
    <t xml:space="preserve">24010013878</t>
  </si>
  <si>
    <t xml:space="preserve">RDSRMN51T50C680B</t>
  </si>
  <si>
    <t xml:space="preserve">ARDISSINO ERMINIA</t>
  </si>
  <si>
    <t xml:space="preserve">10/12/1951</t>
  </si>
  <si>
    <t xml:space="preserve">24010016905</t>
  </si>
  <si>
    <t xml:space="preserve">CRIPTR46H11B425P</t>
  </si>
  <si>
    <t xml:space="preserve">CIRIO PIETRO</t>
  </si>
  <si>
    <t xml:space="preserve">11/06/1946</t>
  </si>
  <si>
    <t xml:space="preserve">24010067155</t>
  </si>
  <si>
    <t xml:space="preserve">01696030053</t>
  </si>
  <si>
    <t xml:space="preserve">IL NOCCIOLETO - SOCIETA' AGRICOLA</t>
  </si>
  <si>
    <t xml:space="preserve">16/12/1992</t>
  </si>
  <si>
    <t xml:space="preserve">24010080059</t>
  </si>
  <si>
    <t xml:space="preserve">00494960065</t>
  </si>
  <si>
    <t xml:space="preserve">VALLE ACQUE STRIATE - DELLA COMUNITA' MONTANA ALTA VAL LEMME E ALTO OVADESE SOCIETA' COOPERATIVA AGRICOLA</t>
  </si>
  <si>
    <t xml:space="preserve">24/10/1942</t>
  </si>
  <si>
    <t xml:space="preserve">24010065753</t>
  </si>
  <si>
    <t xml:space="preserve">TMGRHR96T04A859F</t>
  </si>
  <si>
    <t xml:space="preserve">BLACK FOREST DI TAMAGNO RICHARD</t>
  </si>
  <si>
    <t xml:space="preserve">04/12/1996</t>
  </si>
  <si>
    <t xml:space="preserve">24010065027</t>
  </si>
  <si>
    <t xml:space="preserve">CPRMRA94S30I470K</t>
  </si>
  <si>
    <t xml:space="preserve">AZ. AGR. CAPRIOLO MARIO</t>
  </si>
  <si>
    <t xml:space="preserve">30/11/1994</t>
  </si>
  <si>
    <t xml:space="preserve">24010037109</t>
  </si>
  <si>
    <t xml:space="preserve">GNDGTN94M10C722J</t>
  </si>
  <si>
    <t xml:space="preserve">GANDELLI AGOSTINO</t>
  </si>
  <si>
    <t xml:space="preserve">10/08/1994</t>
  </si>
  <si>
    <t xml:space="preserve">24010088193</t>
  </si>
  <si>
    <t xml:space="preserve">GGGRCR90H12A182C</t>
  </si>
  <si>
    <t xml:space="preserve">CASCINA ORTONI DI GAGGIO RICCARDO</t>
  </si>
  <si>
    <t xml:space="preserve">12/06/1990</t>
  </si>
  <si>
    <t xml:space="preserve">24010083194</t>
  </si>
  <si>
    <t xml:space="preserve">BTNDRA90A02I470Y</t>
  </si>
  <si>
    <t xml:space="preserve">BEITONE DARIO</t>
  </si>
  <si>
    <t xml:space="preserve">02/01/1990</t>
  </si>
  <si>
    <t xml:space="preserve">24010001758</t>
  </si>
  <si>
    <t xml:space="preserve">SLOCRL89T19D938J</t>
  </si>
  <si>
    <t xml:space="preserve">SOLA CARLO</t>
  </si>
  <si>
    <t xml:space="preserve">19/12/1989</t>
  </si>
  <si>
    <t xml:space="preserve">24010077162</t>
  </si>
  <si>
    <t xml:space="preserve">02509080038</t>
  </si>
  <si>
    <t xml:space="preserve">IL BIACCO SOCIETA' AGRICOLA SEMPLICE</t>
  </si>
  <si>
    <t xml:space="preserve">13/03/1989</t>
  </si>
  <si>
    <t xml:space="preserve">24010032613</t>
  </si>
  <si>
    <t xml:space="preserve">VLSMHL84S05D969Q</t>
  </si>
  <si>
    <t xml:space="preserve">AZ. AGRICOLA IL BORGO DI VALSECCHI MICHELE</t>
  </si>
  <si>
    <t xml:space="preserve">05/11/1984</t>
  </si>
  <si>
    <t xml:space="preserve">24010030732</t>
  </si>
  <si>
    <t xml:space="preserve">SRRMTT84R24D969T</t>
  </si>
  <si>
    <t xml:space="preserve">SORRENTINO MATTEO</t>
  </si>
  <si>
    <t xml:space="preserve">24/10/1984</t>
  </si>
  <si>
    <t xml:space="preserve">24010031722</t>
  </si>
  <si>
    <t xml:space="preserve">MBRNRG83S27H727U</t>
  </si>
  <si>
    <t xml:space="preserve">AMBROGIO ANDREA GUIDO</t>
  </si>
  <si>
    <t xml:space="preserve">27/11/1983</t>
  </si>
  <si>
    <t xml:space="preserve">24010042646</t>
  </si>
  <si>
    <t xml:space="preserve">01634170052</t>
  </si>
  <si>
    <t xml:space="preserve">SOCIETA' AGRICOLA BIOLOGICA LE TERRE ROSSE DI MOMBARUZZO</t>
  </si>
  <si>
    <t xml:space="preserve">22/03/1980</t>
  </si>
  <si>
    <t xml:space="preserve">24010089514</t>
  </si>
  <si>
    <t xml:space="preserve">CCCLRT80C12B019A</t>
  </si>
  <si>
    <t xml:space="preserve">CIOCCA ALBERTO</t>
  </si>
  <si>
    <t xml:space="preserve">12/03/1980</t>
  </si>
  <si>
    <t xml:space="preserve">24010091536</t>
  </si>
  <si>
    <t xml:space="preserve">PPICRL79B26D938R</t>
  </si>
  <si>
    <t xml:space="preserve">IL RAGGIO VERDE DI IOPPA CARLO</t>
  </si>
  <si>
    <t xml:space="preserve">26/02/1979</t>
  </si>
  <si>
    <t xml:space="preserve">24010038842</t>
  </si>
  <si>
    <t xml:space="preserve">PRTMLM78E59G674D</t>
  </si>
  <si>
    <t xml:space="preserve">L'ANIMA DEL GERMOGLIO DI PRIOTTI MANUELA MARIA</t>
  </si>
  <si>
    <t xml:space="preserve">19/05/1978</t>
  </si>
  <si>
    <t xml:space="preserve">24010000222</t>
  </si>
  <si>
    <t xml:space="preserve">MBRPLA76E02B777V</t>
  </si>
  <si>
    <t xml:space="preserve">AMBROSIO PAOLO</t>
  </si>
  <si>
    <t xml:space="preserve">02/05/1976</t>
  </si>
  <si>
    <t xml:space="preserve">24010031946</t>
  </si>
  <si>
    <t xml:space="preserve">TRSLSE75M46L219L</t>
  </si>
  <si>
    <t xml:space="preserve">TARASCO ELISA</t>
  </si>
  <si>
    <t xml:space="preserve">06/08/1975</t>
  </si>
  <si>
    <t xml:space="preserve">24010079317</t>
  </si>
  <si>
    <t xml:space="preserve">00224260067</t>
  </si>
  <si>
    <t xml:space="preserve">SOCIETA' AGRICOLA GROPELLA-SRL</t>
  </si>
  <si>
    <t xml:space="preserve">07/04/1974</t>
  </si>
  <si>
    <t xml:space="preserve">24010033041</t>
  </si>
  <si>
    <t xml:space="preserve">VGLDRN74C62F351U</t>
  </si>
  <si>
    <t xml:space="preserve">VIGLIETTI ADRIANA</t>
  </si>
  <si>
    <t xml:space="preserve">22/03/1974</t>
  </si>
  <si>
    <t xml:space="preserve">24010034072</t>
  </si>
  <si>
    <t xml:space="preserve">MLLFNC73P04A859H</t>
  </si>
  <si>
    <t xml:space="preserve">MELLO GRAND FRANCO</t>
  </si>
  <si>
    <t xml:space="preserve">04/09/1973</t>
  </si>
  <si>
    <t xml:space="preserve">24010050813</t>
  </si>
  <si>
    <t xml:space="preserve">NCLNGL73C09A479S</t>
  </si>
  <si>
    <t xml:space="preserve">NICOLA ANGELO</t>
  </si>
  <si>
    <t xml:space="preserve">09/03/1973</t>
  </si>
  <si>
    <t xml:space="preserve">24010082022</t>
  </si>
  <si>
    <t xml:space="preserve">03602030045</t>
  </si>
  <si>
    <t xml:space="preserve">SOCIETA' AGRICOLA TENUTA BONICELLI SOCIETA' SEMPLICE</t>
  </si>
  <si>
    <t xml:space="preserve">26/01/1971</t>
  </si>
  <si>
    <t xml:space="preserve">24010060770</t>
  </si>
  <si>
    <t xml:space="preserve">04017180045</t>
  </si>
  <si>
    <t xml:space="preserve">TENUTA PARCO VALLE DELLA VITE SOCIETA' SEMPLICE AGRICOLA LA SOCIETA' POTRA' UTILIZZARE LE SEGUENTI DENOMINAZIONI, OVE CONSENTITO DALLE SPECIFICHE NORMATIVE TENUTA PARCO VALLE DELLA VITE S.S.A. OPPURE TENUTA PARCO S.S.A.</t>
  </si>
  <si>
    <t xml:space="preserve">02/09/1969</t>
  </si>
  <si>
    <t xml:space="preserve">24010078319</t>
  </si>
  <si>
    <t xml:space="preserve">DCCMRC69C31Z335M</t>
  </si>
  <si>
    <t xml:space="preserve">CASCINA ANGIOLINA DI DUCCO MARCO</t>
  </si>
  <si>
    <t xml:space="preserve">31/03/1969</t>
  </si>
  <si>
    <t xml:space="preserve">24010086098</t>
  </si>
  <si>
    <t xml:space="preserve">82000060036</t>
  </si>
  <si>
    <t xml:space="preserve">PODERE AI VALLONI S.R.L. SOCIETA' AGRICOLA E VITIVINICOLA</t>
  </si>
  <si>
    <t xml:space="preserve">18/03/1969</t>
  </si>
  <si>
    <t xml:space="preserve">24010068187</t>
  </si>
  <si>
    <t xml:space="preserve">LNZSFN67B67F351Q</t>
  </si>
  <si>
    <t xml:space="preserve">LANZA STEFANIA</t>
  </si>
  <si>
    <t xml:space="preserve">27/02/1967</t>
  </si>
  <si>
    <t xml:space="preserve">24010055689</t>
  </si>
  <si>
    <t xml:space="preserve">GLFSVN67A17G674C</t>
  </si>
  <si>
    <t xml:space="preserve">GALFIONE SILVANO</t>
  </si>
  <si>
    <t xml:space="preserve">17/01/1967</t>
  </si>
  <si>
    <t xml:space="preserve">24010085538</t>
  </si>
  <si>
    <t xml:space="preserve">RSSLEI66L05A124L</t>
  </si>
  <si>
    <t xml:space="preserve">CASCINA SAN CASSIANO DI ROSSETTO ELIO</t>
  </si>
  <si>
    <t xml:space="preserve">05/07/1966</t>
  </si>
  <si>
    <t xml:space="preserve">24010058394</t>
  </si>
  <si>
    <t xml:space="preserve">RCCPLA66L04D271F</t>
  </si>
  <si>
    <t xml:space="preserve">ROCCHIA PAOLO</t>
  </si>
  <si>
    <t xml:space="preserve">04/07/1966</t>
  </si>
  <si>
    <t xml:space="preserve">24010072122</t>
  </si>
  <si>
    <t xml:space="preserve">02365340047</t>
  </si>
  <si>
    <t xml:space="preserve">AZIENDA AGRICOLA A COI DAL FRA' DEI F.LLI AMBERTO SOCIETA' SEMPLICE</t>
  </si>
  <si>
    <t xml:space="preserve">28/10/1965</t>
  </si>
  <si>
    <t xml:space="preserve">24010088706</t>
  </si>
  <si>
    <t xml:space="preserve">SPRGLL62M67H150X</t>
  </si>
  <si>
    <t xml:space="preserve">SPERTINO GUGLIELMINA</t>
  </si>
  <si>
    <t xml:space="preserve">27/08/1962</t>
  </si>
  <si>
    <t xml:space="preserve">24010060226</t>
  </si>
  <si>
    <t xml:space="preserve">BRSGNN62H14L570O</t>
  </si>
  <si>
    <t xml:space="preserve">BARISONE GIOVANNI</t>
  </si>
  <si>
    <t xml:space="preserve">14/06/1962</t>
  </si>
  <si>
    <t xml:space="preserve">24010042778</t>
  </si>
  <si>
    <t xml:space="preserve">GTRNGL60D28H727L</t>
  </si>
  <si>
    <t xml:space="preserve">GAUTERO ANGELO</t>
  </si>
  <si>
    <t xml:space="preserve">28/04/1960</t>
  </si>
  <si>
    <t xml:space="preserve">24010037141</t>
  </si>
  <si>
    <t xml:space="preserve">02778620183</t>
  </si>
  <si>
    <t xml:space="preserve">AGRICOLA COSTAMAGNA SOCIETA' AGRICOLA S.R.L.</t>
  </si>
  <si>
    <t xml:space="preserve">21/01/1959</t>
  </si>
  <si>
    <t xml:space="preserve">24010072890</t>
  </si>
  <si>
    <t xml:space="preserve">BMBPNG54E20C722E</t>
  </si>
  <si>
    <t xml:space="preserve">BAIMA BESQUET PIERANGELO</t>
  </si>
  <si>
    <t xml:space="preserve">20/05/1954</t>
  </si>
  <si>
    <t xml:space="preserve">24010036838</t>
  </si>
  <si>
    <t xml:space="preserve">CRTSFN48R29G979B</t>
  </si>
  <si>
    <t xml:space="preserve">CERUTTI STEFANO</t>
  </si>
  <si>
    <t xml:space="preserve">29/10/1948</t>
  </si>
  <si>
    <t xml:space="preserve">24010006609</t>
  </si>
  <si>
    <t xml:space="preserve">80089730016</t>
  </si>
  <si>
    <t xml:space="preserve">FONDAZIONE GRUPPO ABELE ONLUS</t>
  </si>
  <si>
    <t xml:space="preserve">10/09/1945</t>
  </si>
  <si>
    <t xml:space="preserve">24010074730</t>
  </si>
  <si>
    <t xml:space="preserve">02797390024</t>
  </si>
  <si>
    <t xml:space="preserve">SORELLE FACCIOTTI SOCIETA' SEMPLICE AGRICOLA</t>
  </si>
  <si>
    <t xml:space="preserve">13/06/1995</t>
  </si>
  <si>
    <t xml:space="preserve">24010039568</t>
  </si>
  <si>
    <t xml:space="preserve">03977410046</t>
  </si>
  <si>
    <t xml:space="preserve">MORAG FOLD SOCIETA' SEMPLICE AGRICOLA DI ROSSI &amp; ACELLA SIGLABILEMORAG FOLD SOCIETA' SEMPLICE AGRICOLA</t>
  </si>
  <si>
    <t xml:space="preserve">29/05/2001</t>
  </si>
  <si>
    <t xml:space="preserve">24010014322</t>
  </si>
  <si>
    <t xml:space="preserve">FSSMRC91T19D938N</t>
  </si>
  <si>
    <t xml:space="preserve">FASSONE MARCO</t>
  </si>
  <si>
    <t xml:space="preserve">19/12/1991</t>
  </si>
  <si>
    <t xml:space="preserve">24010081743</t>
  </si>
  <si>
    <t xml:space="preserve">BSSLNR83S55L304B</t>
  </si>
  <si>
    <t xml:space="preserve">BASSI ELEONORA</t>
  </si>
  <si>
    <t xml:space="preserve">15/11/1983</t>
  </si>
  <si>
    <t xml:space="preserve">24010086437</t>
  </si>
  <si>
    <t xml:space="preserve">LMBGRL03B12Z104H</t>
  </si>
  <si>
    <t xml:space="preserve">LOMBARDO GABRIELE</t>
  </si>
  <si>
    <t xml:space="preserve">12/02/2003</t>
  </si>
  <si>
    <t xml:space="preserve">24010040376</t>
  </si>
  <si>
    <t xml:space="preserve">02606130033</t>
  </si>
  <si>
    <t xml:space="preserve">PAGLIATE BIO - BARONI ANDREIS DE GREGORIO - SOCIETA' AGRICOLA S.S.</t>
  </si>
  <si>
    <t xml:space="preserve">02/07/1999</t>
  </si>
  <si>
    <t xml:space="preserve">24010080182</t>
  </si>
  <si>
    <t xml:space="preserve">03780380014</t>
  </si>
  <si>
    <t xml:space="preserve">SOCIETA' AGRICOLA CEREALICOLA SAN GIACOMO S.A.S. DI VIGNOLA GIOVANNI &amp; C.</t>
  </si>
  <si>
    <t xml:space="preserve">24/05/1999</t>
  </si>
  <si>
    <t xml:space="preserve">24010008381</t>
  </si>
  <si>
    <t xml:space="preserve">02799080029</t>
  </si>
  <si>
    <t xml:space="preserve">AZIENDA VITIVINICOLA MANFRINATI SOCIETA' AGRICOLA SEMPLICE</t>
  </si>
  <si>
    <t xml:space="preserve">20/03/1999</t>
  </si>
  <si>
    <t xml:space="preserve">24010079440</t>
  </si>
  <si>
    <t xml:space="preserve">PSCRRA98D69A182X</t>
  </si>
  <si>
    <t xml:space="preserve">PISACCO AURORA</t>
  </si>
  <si>
    <t xml:space="preserve">29/04/1998</t>
  </si>
  <si>
    <t xml:space="preserve">24010085686</t>
  </si>
  <si>
    <t xml:space="preserve">BZUGNN90D03E801I</t>
  </si>
  <si>
    <t xml:space="preserve">UBEZIO GIOVANNI PAOLO</t>
  </si>
  <si>
    <t xml:space="preserve">03/04/1990</t>
  </si>
  <si>
    <t xml:space="preserve">24010047348</t>
  </si>
  <si>
    <t xml:space="preserve">RPTLSN88M18L304J</t>
  </si>
  <si>
    <t xml:space="preserve">REPETTI ALESSANDRO</t>
  </si>
  <si>
    <t xml:space="preserve">18/08/1988</t>
  </si>
  <si>
    <t xml:space="preserve">24010055721</t>
  </si>
  <si>
    <t xml:space="preserve">MRTVLR88D06F335M</t>
  </si>
  <si>
    <t xml:space="preserve">MARTINO VALERIO AZIENDA AGRICOLA</t>
  </si>
  <si>
    <t xml:space="preserve">06/04/1988</t>
  </si>
  <si>
    <t xml:space="preserve">24010047421</t>
  </si>
  <si>
    <t xml:space="preserve">PPNFRZ85S30L219Y</t>
  </si>
  <si>
    <t xml:space="preserve">AZIENDA AGRARIA FABER DI APPENDINO FABRIZIO</t>
  </si>
  <si>
    <t xml:space="preserve">30/11/1985</t>
  </si>
  <si>
    <t xml:space="preserve">24010059533</t>
  </si>
  <si>
    <t xml:space="preserve">FSNLCU85E27F335L</t>
  </si>
  <si>
    <t xml:space="preserve">FASANO LUCA</t>
  </si>
  <si>
    <t xml:space="preserve">27/05/1985</t>
  </si>
  <si>
    <t xml:space="preserve">24010026961</t>
  </si>
  <si>
    <t xml:space="preserve">CSNLSN82E26G674H</t>
  </si>
  <si>
    <t xml:space="preserve">CESANO ALESSANDRO</t>
  </si>
  <si>
    <t xml:space="preserve">26/05/1982</t>
  </si>
  <si>
    <t xml:space="preserve">24010011138</t>
  </si>
  <si>
    <t xml:space="preserve">DMRNDR81C04A182H</t>
  </si>
  <si>
    <t xml:space="preserve">DEMERGASSO ANDREA</t>
  </si>
  <si>
    <t xml:space="preserve">04/03/1981</t>
  </si>
  <si>
    <t xml:space="preserve">24010016368</t>
  </si>
  <si>
    <t xml:space="preserve">MZZRCR81A28A859K</t>
  </si>
  <si>
    <t xml:space="preserve">MAZZUCHETTI RICCARDO</t>
  </si>
  <si>
    <t xml:space="preserve">28/01/1981</t>
  </si>
  <si>
    <t xml:space="preserve">24010043990</t>
  </si>
  <si>
    <t xml:space="preserve">NCLJRA79C29E379G</t>
  </si>
  <si>
    <t xml:space="preserve">NICOLETTA JARI</t>
  </si>
  <si>
    <t xml:space="preserve">29/03/1979</t>
  </si>
  <si>
    <t xml:space="preserve">24010071751</t>
  </si>
  <si>
    <t xml:space="preserve">02814420044</t>
  </si>
  <si>
    <t xml:space="preserve">I TESORI DELLA TERRA SOCIETA' COOPERATIVA AGRICOLA SOCIALE - ONLUS - IMPRESA SOCIALE</t>
  </si>
  <si>
    <t xml:space="preserve">06/12/1978</t>
  </si>
  <si>
    <t xml:space="preserve">24010081511</t>
  </si>
  <si>
    <t xml:space="preserve">BSNMRI75L12G912B</t>
  </si>
  <si>
    <t xml:space="preserve">AZIENDA AGRICOLA VILLAGGIO VERDE DI EBISUNO MI RAI</t>
  </si>
  <si>
    <t xml:space="preserve">12/07/1975</t>
  </si>
  <si>
    <t xml:space="preserve">24010046316</t>
  </si>
  <si>
    <t xml:space="preserve">RBTLCU74C15A859O</t>
  </si>
  <si>
    <t xml:space="preserve">RIBOTTO LUCA</t>
  </si>
  <si>
    <t xml:space="preserve">15/03/1974</t>
  </si>
  <si>
    <t xml:space="preserve">24010082386</t>
  </si>
  <si>
    <t xml:space="preserve">LVTNRC71C29F965X</t>
  </si>
  <si>
    <t xml:space="preserve">LOVOTTI ENRICO</t>
  </si>
  <si>
    <t xml:space="preserve">29/03/1971</t>
  </si>
  <si>
    <t xml:space="preserve">24010074151</t>
  </si>
  <si>
    <t xml:space="preserve">QGLLCU70C10A479J</t>
  </si>
  <si>
    <t xml:space="preserve">QUAGLIA LUCA</t>
  </si>
  <si>
    <t xml:space="preserve">10/03/1970</t>
  </si>
  <si>
    <t xml:space="preserve">24010045680</t>
  </si>
  <si>
    <t xml:space="preserve">RLSMRA69T25A859T</t>
  </si>
  <si>
    <t xml:space="preserve">ORLASSINO MARIO</t>
  </si>
  <si>
    <t xml:space="preserve">25/12/1969</t>
  </si>
  <si>
    <t xml:space="preserve">24010018505</t>
  </si>
  <si>
    <t xml:space="preserve">BFFMSM69P18G674I</t>
  </si>
  <si>
    <t xml:space="preserve">BUFFA MASSIMO</t>
  </si>
  <si>
    <t xml:space="preserve">18/09/1969</t>
  </si>
  <si>
    <t xml:space="preserve">24010046811</t>
  </si>
  <si>
    <t xml:space="preserve">MNASRN68H01A859A</t>
  </si>
  <si>
    <t xml:space="preserve">MANIA SERENO</t>
  </si>
  <si>
    <t xml:space="preserve">01/06/1968</t>
  </si>
  <si>
    <t xml:space="preserve">24010036168</t>
  </si>
  <si>
    <t xml:space="preserve">MRTPLA66H19G674J</t>
  </si>
  <si>
    <t xml:space="preserve">MARTINA PAOLO</t>
  </si>
  <si>
    <t xml:space="preserve">19/06/1966</t>
  </si>
  <si>
    <t xml:space="preserve">24010082873</t>
  </si>
  <si>
    <t xml:space="preserve">NRRMRA63H25F995H</t>
  </si>
  <si>
    <t xml:space="preserve">ANARRATONE MAURO</t>
  </si>
  <si>
    <t xml:space="preserve">25/06/1963</t>
  </si>
  <si>
    <t xml:space="preserve">24010017994</t>
  </si>
  <si>
    <t xml:space="preserve">MAIMRN63A49C466Q</t>
  </si>
  <si>
    <t xml:space="preserve">AIME MARINA</t>
  </si>
  <si>
    <t xml:space="preserve">09/01/1963</t>
  </si>
  <si>
    <t xml:space="preserve">24010078392</t>
  </si>
  <si>
    <t xml:space="preserve">02500020066</t>
  </si>
  <si>
    <t xml:space="preserve">BATETTA CLAUDIO &amp; DEMARTINI LUISELLA SOCIETA' SEMPLICE SOCIETA' AGRICOLA</t>
  </si>
  <si>
    <t xml:space="preserve">06/09/1962</t>
  </si>
  <si>
    <t xml:space="preserve">24010071892</t>
  </si>
  <si>
    <t xml:space="preserve">CHSFLV61H05C176U</t>
  </si>
  <si>
    <t xml:space="preserve">CHIESA FLAVIO</t>
  </si>
  <si>
    <t xml:space="preserve">05/06/1961</t>
  </si>
  <si>
    <t xml:space="preserve">24010027704</t>
  </si>
  <si>
    <t xml:space="preserve">03309830044</t>
  </si>
  <si>
    <t xml:space="preserve">SOCIETA' AGRICOLA LA FRAGOLINA SOCIETA' SEMPLICE SIGLABILE SOCIETA' AGRICOLA LA FRAGOLINA S.S.</t>
  </si>
  <si>
    <t xml:space="preserve">21/05/1954</t>
  </si>
  <si>
    <t xml:space="preserve">24010010031</t>
  </si>
  <si>
    <t xml:space="preserve">LNZMSM52L30F965O</t>
  </si>
  <si>
    <t xml:space="preserve">LANZONE MASSIMO</t>
  </si>
  <si>
    <t xml:space="preserve">30/07/1952</t>
  </si>
  <si>
    <t xml:space="preserve">24010082279</t>
  </si>
  <si>
    <t xml:space="preserve">CHNNDR80R07D969I</t>
  </si>
  <si>
    <t xml:space="preserve">CHINOTTO ANDREA</t>
  </si>
  <si>
    <t xml:space="preserve">07/10/1980</t>
  </si>
  <si>
    <t xml:space="preserve">24010084325</t>
  </si>
  <si>
    <t xml:space="preserve">02217650031</t>
  </si>
  <si>
    <t xml:space="preserve">DOTT. AGR. CARNEVALE MAFFE' GUIDO SOCIETA' AGRICOLA SEMPLICE</t>
  </si>
  <si>
    <t xml:space="preserve">12/01/1955</t>
  </si>
  <si>
    <t xml:space="preserve">24010042117</t>
  </si>
  <si>
    <t xml:space="preserve">FLHJNN48E47Z110B</t>
  </si>
  <si>
    <t xml:space="preserve">FILHO JEANINE</t>
  </si>
  <si>
    <t xml:space="preserve">07/05/1948</t>
  </si>
  <si>
    <t xml:space="preserve">24010055861</t>
  </si>
  <si>
    <t xml:space="preserve">GLRLSE86R52B041G</t>
  </si>
  <si>
    <t xml:space="preserve">GILARDETTI ELISA</t>
  </si>
  <si>
    <t xml:space="preserve">12/10/1986</t>
  </si>
  <si>
    <t xml:space="preserve">24010089795</t>
  </si>
  <si>
    <t xml:space="preserve">VSCLRT86P09B885F</t>
  </si>
  <si>
    <t xml:space="preserve">VISCA ALBERTO</t>
  </si>
  <si>
    <t xml:space="preserve">09/09/1986</t>
  </si>
  <si>
    <t xml:space="preserve">24010014272</t>
  </si>
  <si>
    <t xml:space="preserve">02665490021</t>
  </si>
  <si>
    <t xml:space="preserve">SOCIETA' SEMPLICE AGRICOLA CASCINA VAROLA</t>
  </si>
  <si>
    <t xml:space="preserve">12/04/1983</t>
  </si>
  <si>
    <t xml:space="preserve">24010042299</t>
  </si>
  <si>
    <t xml:space="preserve">GLLTMS82R17B885R</t>
  </si>
  <si>
    <t xml:space="preserve">AZIENDA VITIVINICOLA ASOTOM DI TOMMASO GALLINA</t>
  </si>
  <si>
    <t xml:space="preserve">17/10/1982</t>
  </si>
  <si>
    <t xml:space="preserve">24010089944</t>
  </si>
  <si>
    <t xml:space="preserve">VSCLSN80S04B885U</t>
  </si>
  <si>
    <t xml:space="preserve">VISCA ALESSANDRO</t>
  </si>
  <si>
    <t xml:space="preserve">04/11/1980</t>
  </si>
  <si>
    <t xml:space="preserve">24010056372</t>
  </si>
  <si>
    <t xml:space="preserve">02565240039</t>
  </si>
  <si>
    <t xml:space="preserve">TERRANATURALE S.S. SOCIETA' SEMPLICE AGRICOLA</t>
  </si>
  <si>
    <t xml:space="preserve">24010081651</t>
  </si>
  <si>
    <t xml:space="preserve">01737340339</t>
  </si>
  <si>
    <t xml:space="preserve">SOCIETA' AGRICOLA CAROLINA S.R.L.</t>
  </si>
  <si>
    <t xml:space="preserve">04/09/1978</t>
  </si>
  <si>
    <t xml:space="preserve">24010014355</t>
  </si>
  <si>
    <t xml:space="preserve">02618210021</t>
  </si>
  <si>
    <t xml:space="preserve">UNA GARLANDA SOCIETA' SEMPLICE AGRICOLA DI STOCCHI FRATELLI E C.</t>
  </si>
  <si>
    <t xml:space="preserve">11/03/1978</t>
  </si>
  <si>
    <t xml:space="preserve">24010081545</t>
  </si>
  <si>
    <t xml:space="preserve">GOISFN76D64D938B</t>
  </si>
  <si>
    <t xml:space="preserve">GOIO STEFANIA</t>
  </si>
  <si>
    <t xml:space="preserve">24/04/1976</t>
  </si>
  <si>
    <t xml:space="preserve">24010014298</t>
  </si>
  <si>
    <t xml:space="preserve">GOIGPP68S20D938A</t>
  </si>
  <si>
    <t xml:space="preserve">GOIO GIUSEPPE</t>
  </si>
  <si>
    <t xml:space="preserve">20/11/1968</t>
  </si>
  <si>
    <t xml:space="preserve">24010080794</t>
  </si>
  <si>
    <t xml:space="preserve">DRVMRA55C41D969C</t>
  </si>
  <si>
    <t xml:space="preserve">DI ROVASENDA BIANDRATE MARIA</t>
  </si>
  <si>
    <t xml:space="preserve">01/03/1955</t>
  </si>
  <si>
    <t xml:space="preserve">24010072437</t>
  </si>
  <si>
    <t xml:space="preserve">02195710021</t>
  </si>
  <si>
    <t xml:space="preserve">MOLINIA SOCIETA' AGRICOLA DI MARIO VALSESIA E C. S.A.S.</t>
  </si>
  <si>
    <t xml:space="preserve">23/07/1953</t>
  </si>
  <si>
    <t xml:space="preserve">24010083608</t>
  </si>
  <si>
    <t xml:space="preserve">MZILRT50A29E001M</t>
  </si>
  <si>
    <t xml:space="preserve">AZIENDA AGRICOLA IMAZIO DI IMAZIO ALBERTO</t>
  </si>
  <si>
    <t xml:space="preserve">29/01/1950</t>
  </si>
  <si>
    <t xml:space="preserve">24010083715</t>
  </si>
  <si>
    <t xml:space="preserve">DNCFNC96M22A479L</t>
  </si>
  <si>
    <t xml:space="preserve">DE NICOLAI FRANCESCO</t>
  </si>
  <si>
    <t xml:space="preserve">22/08/1996</t>
  </si>
  <si>
    <t xml:space="preserve">24010080786</t>
  </si>
  <si>
    <t xml:space="preserve">PSTGNE96H02A859D</t>
  </si>
  <si>
    <t xml:space="preserve">AZIENDA AGRICOLA PASTORIS EUGENIO</t>
  </si>
  <si>
    <t xml:space="preserve">02/06/1996</t>
  </si>
  <si>
    <t xml:space="preserve">24010039063</t>
  </si>
  <si>
    <t xml:space="preserve">03977070048</t>
  </si>
  <si>
    <t xml:space="preserve">SOCIETA' AGRICOLA AREZZA S.S.</t>
  </si>
  <si>
    <t xml:space="preserve">16/03/1993</t>
  </si>
  <si>
    <t xml:space="preserve">24010018620</t>
  </si>
  <si>
    <t xml:space="preserve">06001630018</t>
  </si>
  <si>
    <t xml:space="preserve">TERRE DI FRUTTA AZ. AGR. BUNINO S.S.</t>
  </si>
  <si>
    <t xml:space="preserve">20/05/1992</t>
  </si>
  <si>
    <t xml:space="preserve">24010044881</t>
  </si>
  <si>
    <t xml:space="preserve">BGLSFN92B07H727H</t>
  </si>
  <si>
    <t xml:space="preserve">BOAGLIO STEFANO DOMENICO</t>
  </si>
  <si>
    <t xml:space="preserve">07/02/1992</t>
  </si>
  <si>
    <t xml:space="preserve">24010080851</t>
  </si>
  <si>
    <t xml:space="preserve">FRNLCU90S23D938S</t>
  </si>
  <si>
    <t xml:space="preserve">AZIENDA AGRICOLA LA QUERCIA DI FRANGUELLI LUCA</t>
  </si>
  <si>
    <t xml:space="preserve">23/11/1990</t>
  </si>
  <si>
    <t xml:space="preserve">24010012433</t>
  </si>
  <si>
    <t xml:space="preserve">PLLFRC89C03A859O</t>
  </si>
  <si>
    <t xml:space="preserve">AZIENDA AGRICOLA LAVINO ZONA DI PELLICCIOLI FEDERICO</t>
  </si>
  <si>
    <t xml:space="preserve">03/03/1989</t>
  </si>
  <si>
    <t xml:space="preserve">24010078053</t>
  </si>
  <si>
    <t xml:space="preserve">03979620048</t>
  </si>
  <si>
    <t xml:space="preserve">LA PROVENZALE SOCIETA' SEMPLICE AGRICOLA</t>
  </si>
  <si>
    <t xml:space="preserve">15/09/1988</t>
  </si>
  <si>
    <t xml:space="preserve">24010084283</t>
  </si>
  <si>
    <t xml:space="preserve">01534240039</t>
  </si>
  <si>
    <t xml:space="preserve">CASCINA DULCAMARA SOCIETA' AGRICOLA SEMPLICE DI AINA MICHELE</t>
  </si>
  <si>
    <t xml:space="preserve">15/02/1987</t>
  </si>
  <si>
    <t xml:space="preserve">24010027068</t>
  </si>
  <si>
    <t xml:space="preserve">02684030022</t>
  </si>
  <si>
    <t xml:space="preserve">LA FUCINA SOCIETA' AGRICOLA DI CARLO FALCETTO E C. S.A.S.</t>
  </si>
  <si>
    <t xml:space="preserve">24010008746</t>
  </si>
  <si>
    <t xml:space="preserve">BRTVNS81A49L219S</t>
  </si>
  <si>
    <t xml:space="preserve">AZIENDA AGRICOLA ELICICOLA LA DEA LUMACA DI BORTOLUSSI VIVIANA SERENA</t>
  </si>
  <si>
    <t xml:space="preserve">09/01/1981</t>
  </si>
  <si>
    <t xml:space="preserve">24010031029</t>
  </si>
  <si>
    <t xml:space="preserve">DCRLRZ79R61C745H</t>
  </si>
  <si>
    <t xml:space="preserve">DECERCHI LUCREZIA</t>
  </si>
  <si>
    <t xml:space="preserve">21/10/1979</t>
  </si>
  <si>
    <t xml:space="preserve">24010062867</t>
  </si>
  <si>
    <t xml:space="preserve">ZGNFBA78M28F952Y</t>
  </si>
  <si>
    <t xml:space="preserve">ZIGNANI FABIO</t>
  </si>
  <si>
    <t xml:space="preserve">28/08/1978</t>
  </si>
  <si>
    <t xml:space="preserve">24010057867</t>
  </si>
  <si>
    <t xml:space="preserve">MRCBBR77S50I470V</t>
  </si>
  <si>
    <t xml:space="preserve">MARCHETTI BARBARA</t>
  </si>
  <si>
    <t xml:space="preserve">10/11/1977</t>
  </si>
  <si>
    <t xml:space="preserve">24010086213</t>
  </si>
  <si>
    <t xml:space="preserve">BUIMRC76H14B041N</t>
  </si>
  <si>
    <t xml:space="preserve">TENUTE GUARDASOLE - AZIENDA AGRICOLA DI MARCO BUI</t>
  </si>
  <si>
    <t xml:space="preserve">14/06/1976</t>
  </si>
  <si>
    <t xml:space="preserve">24010086247</t>
  </si>
  <si>
    <t xml:space="preserve">VLLDMN75R06B019Y</t>
  </si>
  <si>
    <t xml:space="preserve">TERRANATURALE DI DAMIANO VALLOGGIA</t>
  </si>
  <si>
    <t xml:space="preserve">06/10/1975</t>
  </si>
  <si>
    <t xml:space="preserve">24010009553</t>
  </si>
  <si>
    <t xml:space="preserve">SCCSFN73T59A182G</t>
  </si>
  <si>
    <t xml:space="preserve">SACCO STEFANIA</t>
  </si>
  <si>
    <t xml:space="preserve">19/12/1973</t>
  </si>
  <si>
    <t xml:space="preserve">24010058220</t>
  </si>
  <si>
    <t xml:space="preserve">MSSNDR73S01F952X</t>
  </si>
  <si>
    <t xml:space="preserve">MASSARENTI ANDREA</t>
  </si>
  <si>
    <t xml:space="preserve">01/11/1973</t>
  </si>
  <si>
    <t xml:space="preserve">24010077964</t>
  </si>
  <si>
    <t xml:space="preserve">RDZNDR72L13F205V</t>
  </si>
  <si>
    <t xml:space="preserve">ARDIZIO ANDREA</t>
  </si>
  <si>
    <t xml:space="preserve">13/07/1972</t>
  </si>
  <si>
    <t xml:space="preserve">24010014314</t>
  </si>
  <si>
    <t xml:space="preserve">TMSSLV71H51D938L</t>
  </si>
  <si>
    <t xml:space="preserve">TOMASONI SILVIA</t>
  </si>
  <si>
    <t xml:space="preserve">11/06/1971</t>
  </si>
  <si>
    <t xml:space="preserve">24010018760</t>
  </si>
  <si>
    <t xml:space="preserve">PMORRT71C05L750K</t>
  </si>
  <si>
    <t xml:space="preserve">POMA ROBERTO</t>
  </si>
  <si>
    <t xml:space="preserve">05/03/1971</t>
  </si>
  <si>
    <t xml:space="preserve">24010021103</t>
  </si>
  <si>
    <t xml:space="preserve">LCALDA69S61D208Q</t>
  </si>
  <si>
    <t xml:space="preserve">ALICE ALIDA</t>
  </si>
  <si>
    <t xml:space="preserve">21/11/1969</t>
  </si>
  <si>
    <t xml:space="preserve">24010088532</t>
  </si>
  <si>
    <t xml:space="preserve">QGLCSR68R09A479G</t>
  </si>
  <si>
    <t xml:space="preserve">QUAGLIA CESARE</t>
  </si>
  <si>
    <t xml:space="preserve">09/10/1968</t>
  </si>
  <si>
    <t xml:space="preserve">24010039923</t>
  </si>
  <si>
    <t xml:space="preserve">03760790042</t>
  </si>
  <si>
    <t xml:space="preserve">SOCIETA' AGRICOLA SEMPLICE LA FENICE</t>
  </si>
  <si>
    <t xml:space="preserve">02/09/1967</t>
  </si>
  <si>
    <t xml:space="preserve">24010038081</t>
  </si>
  <si>
    <t xml:space="preserve">CMSMRA65L16A182Y</t>
  </si>
  <si>
    <t xml:space="preserve">AZIENDA AGRICOLA COMASCO MAURO</t>
  </si>
  <si>
    <t xml:space="preserve">16/07/1965</t>
  </si>
  <si>
    <t xml:space="preserve">24010009595</t>
  </si>
  <si>
    <t xml:space="preserve">ROAFLV65A48F351K</t>
  </si>
  <si>
    <t xml:space="preserve">ROA' FULVIA</t>
  </si>
  <si>
    <t xml:space="preserve">08/01/1965</t>
  </si>
  <si>
    <t xml:space="preserve">24010021582</t>
  </si>
  <si>
    <t xml:space="preserve">BRLPLA64M15A052Y</t>
  </si>
  <si>
    <t xml:space="preserve">BIRELLO PAOLO</t>
  </si>
  <si>
    <t xml:space="preserve">15/08/1964</t>
  </si>
  <si>
    <t xml:space="preserve">24010073500</t>
  </si>
  <si>
    <t xml:space="preserve">03639600042</t>
  </si>
  <si>
    <t xml:space="preserve">SOCIETA' AGRICOLA F.LLI GIORDANO DI GIORDANO GIOVANNI E LUCIANO SOCIETA' SEMPLICE</t>
  </si>
  <si>
    <t xml:space="preserve">29/10/1960</t>
  </si>
  <si>
    <t xml:space="preserve">24010030476</t>
  </si>
  <si>
    <t xml:space="preserve">SCRVGN60M62L304M</t>
  </si>
  <si>
    <t xml:space="preserve">SCARAZZINI VIRGINIA MARIA BEATRICE</t>
  </si>
  <si>
    <t xml:space="preserve">22/08/1960</t>
  </si>
  <si>
    <t xml:space="preserve">24010022507</t>
  </si>
  <si>
    <t xml:space="preserve">TBLMHL60B23L880S</t>
  </si>
  <si>
    <t xml:space="preserve">TIBALDI MICHELE</t>
  </si>
  <si>
    <t xml:space="preserve">23/02/1960</t>
  </si>
  <si>
    <t xml:space="preserve">24010033124</t>
  </si>
  <si>
    <t xml:space="preserve">SCCGPP59R09F351H</t>
  </si>
  <si>
    <t xml:space="preserve">SICCARDI GIUSEPPE</t>
  </si>
  <si>
    <t xml:space="preserve">09/10/1959</t>
  </si>
  <si>
    <t xml:space="preserve">24010037505</t>
  </si>
  <si>
    <t xml:space="preserve">BRRRCL59P28E988A</t>
  </si>
  <si>
    <t xml:space="preserve">BERARDO ERCOLE</t>
  </si>
  <si>
    <t xml:space="preserve">28/09/1959</t>
  </si>
  <si>
    <t xml:space="preserve">24010078806</t>
  </si>
  <si>
    <t xml:space="preserve">GHNLSN59L07B885G</t>
  </si>
  <si>
    <t xml:space="preserve">GHENA ALESSANDRO</t>
  </si>
  <si>
    <t xml:space="preserve">07/07/1959</t>
  </si>
  <si>
    <t xml:space="preserve">24010022515</t>
  </si>
  <si>
    <t xml:space="preserve">TBLCSR56T18A859S</t>
  </si>
  <si>
    <t xml:space="preserve">TIBALDI CESARE</t>
  </si>
  <si>
    <t xml:space="preserve">18/12/1956</t>
  </si>
  <si>
    <t xml:space="preserve">24010027076</t>
  </si>
  <si>
    <t xml:space="preserve">FRRGNE54S12H406E</t>
  </si>
  <si>
    <t xml:space="preserve">IL BORGO DI FERRARI EUGENIO</t>
  </si>
  <si>
    <t xml:space="preserve">12/11/1954</t>
  </si>
  <si>
    <t xml:space="preserve">24010066108</t>
  </si>
  <si>
    <t xml:space="preserve">BLDPFR54R04A479E</t>
  </si>
  <si>
    <t xml:space="preserve">BALDI PIERFRANCO ANTONIO</t>
  </si>
  <si>
    <t xml:space="preserve">04/10/1954</t>
  </si>
  <si>
    <t xml:space="preserve">24010047439</t>
  </si>
  <si>
    <t xml:space="preserve">GLLMRA86A30B885R</t>
  </si>
  <si>
    <t xml:space="preserve">GALLINA MARIO</t>
  </si>
  <si>
    <t xml:space="preserve">30/01/1986</t>
  </si>
  <si>
    <t xml:space="preserve">24010089985</t>
  </si>
  <si>
    <t xml:space="preserve">GCHCRS78B09A479P</t>
  </si>
  <si>
    <t xml:space="preserve">GIACHINO CHRISTIAN</t>
  </si>
  <si>
    <t xml:space="preserve">09/02/1978</t>
  </si>
  <si>
    <t xml:space="preserve">24010089316</t>
  </si>
  <si>
    <t xml:space="preserve">CRLDNL79L54H727R</t>
  </si>
  <si>
    <t xml:space="preserve">AZIENDA AGRICOLA CARLOTTI DANIELA</t>
  </si>
  <si>
    <t xml:space="preserve">14/07/1979</t>
  </si>
  <si>
    <t xml:space="preserve">24010020923</t>
  </si>
  <si>
    <t xml:space="preserve">01570740058</t>
  </si>
  <si>
    <t xml:space="preserve">CASCINA SAN MICHELE DI ARNO SGIER E C. SAS SOC. AGRICOLA</t>
  </si>
  <si>
    <t xml:space="preserve">24010046696</t>
  </si>
  <si>
    <t xml:space="preserve">03796740045</t>
  </si>
  <si>
    <t xml:space="preserve">AZ.AGRICOLA CASCINA TRECENTO S.S.</t>
  </si>
  <si>
    <t xml:space="preserve">19/04/1972</t>
  </si>
  <si>
    <t xml:space="preserve">24010019115</t>
  </si>
  <si>
    <t xml:space="preserve">GRLRRT71M30F351H</t>
  </si>
  <si>
    <t xml:space="preserve">GARELLI ROBERTO</t>
  </si>
  <si>
    <t xml:space="preserve">24010033405</t>
  </si>
  <si>
    <t xml:space="preserve">BRZRNT68P26L219V</t>
  </si>
  <si>
    <t xml:space="preserve">BURZIO RENATO</t>
  </si>
  <si>
    <t xml:space="preserve">26/09/1968</t>
  </si>
  <si>
    <t xml:space="preserve">24010018166</t>
  </si>
  <si>
    <t xml:space="preserve">SCTFNC50L06H727A</t>
  </si>
  <si>
    <t xml:space="preserve">SCOTTA FRANCO</t>
  </si>
  <si>
    <t xml:space="preserve">06/07/1950</t>
  </si>
  <si>
    <t xml:space="preserve">24010067270</t>
  </si>
  <si>
    <t xml:space="preserve">VLLRRT99L60B111I</t>
  </si>
  <si>
    <t xml:space="preserve">VALLETTI ROBERTA</t>
  </si>
  <si>
    <t xml:space="preserve">20/07/1999</t>
  </si>
  <si>
    <t xml:space="preserve">24010083491</t>
  </si>
  <si>
    <t xml:space="preserve">03718490042</t>
  </si>
  <si>
    <t xml:space="preserve">SOCIETA' AGRICOLA CASCINA MANA SOCIETA' SEMPLICE</t>
  </si>
  <si>
    <t xml:space="preserve">12/10/1997</t>
  </si>
  <si>
    <t xml:space="preserve">24010071918</t>
  </si>
  <si>
    <t xml:space="preserve">LBNGLI97E41L219S</t>
  </si>
  <si>
    <t xml:space="preserve">AZIENDA AGRICOLA CAMILLINO DI LIBANORE GIULIA</t>
  </si>
  <si>
    <t xml:space="preserve">01/05/1997</t>
  </si>
  <si>
    <t xml:space="preserve">24010059913</t>
  </si>
  <si>
    <t xml:space="preserve">03717400042</t>
  </si>
  <si>
    <t xml:space="preserve">SOCIETA' AGRICOLA AGRIFRUITS SOCIETA' SEMPLICE</t>
  </si>
  <si>
    <t xml:space="preserve">08/11/1996</t>
  </si>
  <si>
    <t xml:space="preserve">24010089969</t>
  </si>
  <si>
    <t xml:space="preserve">DVLLSS96P57D205Q</t>
  </si>
  <si>
    <t xml:space="preserve">DEVALLE ALESSIA</t>
  </si>
  <si>
    <t xml:space="preserve">17/09/1996</t>
  </si>
  <si>
    <t xml:space="preserve">24010086049</t>
  </si>
  <si>
    <t xml:space="preserve">12592400019</t>
  </si>
  <si>
    <t xml:space="preserve">LA SAMBONA SOCIETA' SEMPLICE AGRICOLA</t>
  </si>
  <si>
    <t xml:space="preserve">21/08/1996</t>
  </si>
  <si>
    <t xml:space="preserve">24010043610</t>
  </si>
  <si>
    <t xml:space="preserve">RFFSFN96L49E379J</t>
  </si>
  <si>
    <t xml:space="preserve">AZIENDA AGRICOLA OSCAR DI ROFFINO STEFANIA</t>
  </si>
  <si>
    <t xml:space="preserve">09/07/1996</t>
  </si>
  <si>
    <t xml:space="preserve">24010037273</t>
  </si>
  <si>
    <t xml:space="preserve">DMRNLS95T65I470Q</t>
  </si>
  <si>
    <t xml:space="preserve">DEMARCHI ANNALISA</t>
  </si>
  <si>
    <t xml:space="preserve">25/12/1995</t>
  </si>
  <si>
    <t xml:space="preserve">24010021111</t>
  </si>
  <si>
    <t xml:space="preserve">CHVVNC94L56I470J</t>
  </si>
  <si>
    <t xml:space="preserve">CHIAVASSA VERONICA</t>
  </si>
  <si>
    <t xml:space="preserve">16/07/1994</t>
  </si>
  <si>
    <t xml:space="preserve">24010075877</t>
  </si>
  <si>
    <t xml:space="preserve">GSTDGI93T05I470T</t>
  </si>
  <si>
    <t xml:space="preserve">GASTALDI DIEGO</t>
  </si>
  <si>
    <t xml:space="preserve">05/12/1993</t>
  </si>
  <si>
    <t xml:space="preserve">24010073146</t>
  </si>
  <si>
    <t xml:space="preserve">TVLFBA92P29C627Z</t>
  </si>
  <si>
    <t xml:space="preserve">CASCINA LA TORRE AZIENDA AGRICOLA DI TAVELLIN FABIO</t>
  </si>
  <si>
    <t xml:space="preserve">29/09/1992</t>
  </si>
  <si>
    <t xml:space="preserve">24010072841</t>
  </si>
  <si>
    <t xml:space="preserve">03696180045</t>
  </si>
  <si>
    <t xml:space="preserve">CIOCKFRUIT BIO S.S. AGRICOLA</t>
  </si>
  <si>
    <t xml:space="preserve">17/07/1992</t>
  </si>
  <si>
    <t xml:space="preserve">24010030963</t>
  </si>
  <si>
    <t xml:space="preserve">02638010062</t>
  </si>
  <si>
    <t xml:space="preserve">BOVIO AGRICOLTURA SAS DI BOVIO NICOLO' &amp; C. SOCIETA' AGRICOLA</t>
  </si>
  <si>
    <t xml:space="preserve">03/01/1992</t>
  </si>
  <si>
    <t xml:space="preserve">24010046498</t>
  </si>
  <si>
    <t xml:space="preserve">GSTNDR91H16L219V</t>
  </si>
  <si>
    <t xml:space="preserve">AZ. AGRICOLA GIUSTA ANDREA</t>
  </si>
  <si>
    <t xml:space="preserve">16/06/1991</t>
  </si>
  <si>
    <t xml:space="preserve">24010088243</t>
  </si>
  <si>
    <t xml:space="preserve">03858180049</t>
  </si>
  <si>
    <t xml:space="preserve">AGRIVISO S.R.L. SOCIETA AGRICOLA</t>
  </si>
  <si>
    <t xml:space="preserve">16/02/1991</t>
  </si>
  <si>
    <t xml:space="preserve">24010031698</t>
  </si>
  <si>
    <t xml:space="preserve">BDNSFN89T23D205J</t>
  </si>
  <si>
    <t xml:space="preserve">BAUDENA STEFANO</t>
  </si>
  <si>
    <t xml:space="preserve">23/12/1989</t>
  </si>
  <si>
    <t xml:space="preserve">24010018752</t>
  </si>
  <si>
    <t xml:space="preserve">ZNTLCU89E16A182W</t>
  </si>
  <si>
    <t xml:space="preserve">ZANOTTI LUCA</t>
  </si>
  <si>
    <t xml:space="preserve">16/05/1989</t>
  </si>
  <si>
    <t xml:space="preserve">24010055630</t>
  </si>
  <si>
    <t xml:space="preserve">LDOGNN88E31M109Z</t>
  </si>
  <si>
    <t xml:space="preserve">LODI GIOVANNI</t>
  </si>
  <si>
    <t xml:space="preserve">31/05/1988</t>
  </si>
  <si>
    <t xml:space="preserve">24010063568</t>
  </si>
  <si>
    <t xml:space="preserve">SGHVNC86S51C589I</t>
  </si>
  <si>
    <t xml:space="preserve">SEGHESIO VERONICA</t>
  </si>
  <si>
    <t xml:space="preserve">11/11/1986</t>
  </si>
  <si>
    <t xml:space="preserve">24010080133</t>
  </si>
  <si>
    <t xml:space="preserve">02569780063</t>
  </si>
  <si>
    <t xml:space="preserve">SOCIETA' AGRICOLA CASCINA MOTTA S.R.L.</t>
  </si>
  <si>
    <t xml:space="preserve">21/08/1986</t>
  </si>
  <si>
    <t xml:space="preserve">24010044022</t>
  </si>
  <si>
    <t xml:space="preserve">CPRDVD86D25E379A</t>
  </si>
  <si>
    <t xml:space="preserve">CIPRIANO MONETTA DAVIDE</t>
  </si>
  <si>
    <t xml:space="preserve">25/04/1986</t>
  </si>
  <si>
    <t xml:space="preserve">24010089662</t>
  </si>
  <si>
    <t xml:space="preserve">CLVLSN85P24F205T</t>
  </si>
  <si>
    <t xml:space="preserve">CALVI DI BERGOLO ALESSANDRO</t>
  </si>
  <si>
    <t xml:space="preserve">24/09/1985</t>
  </si>
  <si>
    <t xml:space="preserve">24010057982</t>
  </si>
  <si>
    <t xml:space="preserve">PNSLSN84L22I470T</t>
  </si>
  <si>
    <t xml:space="preserve">PONSO ALESSANDRO</t>
  </si>
  <si>
    <t xml:space="preserve">22/07/1984</t>
  </si>
  <si>
    <t xml:space="preserve">24010071645</t>
  </si>
  <si>
    <t xml:space="preserve">FLCDVD84B17F351Z</t>
  </si>
  <si>
    <t xml:space="preserve">FULCHERI DAVIDE</t>
  </si>
  <si>
    <t xml:space="preserve">17/02/1984</t>
  </si>
  <si>
    <t xml:space="preserve">24010032365</t>
  </si>
  <si>
    <t xml:space="preserve">LGRDNL83B13B111G</t>
  </si>
  <si>
    <t xml:space="preserve">AZ. AGRICOLA LOGRIPPO DANIELE</t>
  </si>
  <si>
    <t xml:space="preserve">13/02/1983</t>
  </si>
  <si>
    <t xml:space="preserve">24010033348</t>
  </si>
  <si>
    <t xml:space="preserve">RVLDMN82E09F351F</t>
  </si>
  <si>
    <t xml:space="preserve">REVELLI DAMIANO</t>
  </si>
  <si>
    <t xml:space="preserve">09/05/1982</t>
  </si>
  <si>
    <t xml:space="preserve">24010059012</t>
  </si>
  <si>
    <t xml:space="preserve">GSTLSE82D54B988J</t>
  </si>
  <si>
    <t xml:space="preserve">AZIENDA AGRICOLA ELILU DI GASTALDI ELISA</t>
  </si>
  <si>
    <t xml:space="preserve">14/04/1982</t>
  </si>
  <si>
    <t xml:space="preserve">24010042497</t>
  </si>
  <si>
    <t xml:space="preserve">MLLSFN82B03H727S</t>
  </si>
  <si>
    <t xml:space="preserve">MELLANO STEFANO</t>
  </si>
  <si>
    <t xml:space="preserve">03/02/1982</t>
  </si>
  <si>
    <t xml:space="preserve">24010036697</t>
  </si>
  <si>
    <t xml:space="preserve">03011990045</t>
  </si>
  <si>
    <t xml:space="preserve">RAVERA GIOVANNI E C. SNC DI RAVERA DAVIDE E MASSIMILIANO - SOCIETA' AGRICOLA</t>
  </si>
  <si>
    <t xml:space="preserve">29/04/1981</t>
  </si>
  <si>
    <t xml:space="preserve">24010036820</t>
  </si>
  <si>
    <t xml:space="preserve">00227250040</t>
  </si>
  <si>
    <t xml:space="preserve">SOCIETA' AGRICOLA MAERO S.S.</t>
  </si>
  <si>
    <t xml:space="preserve">14/01/1981</t>
  </si>
  <si>
    <t xml:space="preserve">24010065506</t>
  </si>
  <si>
    <t xml:space="preserve">CSTFBA80S16L219X</t>
  </si>
  <si>
    <t xml:space="preserve">COSTAMAGNA FABIO</t>
  </si>
  <si>
    <t xml:space="preserve">16/11/1980</t>
  </si>
  <si>
    <t xml:space="preserve">24010032423</t>
  </si>
  <si>
    <t xml:space="preserve">PNSMRC80L02I470Z</t>
  </si>
  <si>
    <t xml:space="preserve">PONSO MARCO</t>
  </si>
  <si>
    <t xml:space="preserve">02/07/1980</t>
  </si>
  <si>
    <t xml:space="preserve">24010083558</t>
  </si>
  <si>
    <t xml:space="preserve">03172960043</t>
  </si>
  <si>
    <t xml:space="preserve">SOCIETA' AGRICOLA ADRIANO SOCIETA' SEMPLICE</t>
  </si>
  <si>
    <t xml:space="preserve">25/04/1980</t>
  </si>
  <si>
    <t xml:space="preserve">24010008886</t>
  </si>
  <si>
    <t xml:space="preserve">00612090050</t>
  </si>
  <si>
    <t xml:space="preserve">APPIANO - SOCIETA' SEMPLICE AGRICOLA</t>
  </si>
  <si>
    <t xml:space="preserve">25/12/1979</t>
  </si>
  <si>
    <t xml:space="preserve">24010038925</t>
  </si>
  <si>
    <t xml:space="preserve">GSCDRD78T30B885G</t>
  </si>
  <si>
    <t xml:space="preserve">GUASCO EDOARDO</t>
  </si>
  <si>
    <t xml:space="preserve">30/12/1978</t>
  </si>
  <si>
    <t xml:space="preserve">24010067924</t>
  </si>
  <si>
    <t xml:space="preserve">MRBSLL78C52C589W</t>
  </si>
  <si>
    <t xml:space="preserve">MARABOTTO ISABELLA</t>
  </si>
  <si>
    <t xml:space="preserve">12/03/1978</t>
  </si>
  <si>
    <t xml:space="preserve">24010072239</t>
  </si>
  <si>
    <t xml:space="preserve">03856080043</t>
  </si>
  <si>
    <t xml:space="preserve">LE RADICI DELLA NATURA SOCIETA' SEMPLICE AGRICOLA</t>
  </si>
  <si>
    <t xml:space="preserve">20/07/1977</t>
  </si>
  <si>
    <t xml:space="preserve">24010025229</t>
  </si>
  <si>
    <t xml:space="preserve">FSSBRN77D29A479A</t>
  </si>
  <si>
    <t xml:space="preserve">FASSIO BRUNO</t>
  </si>
  <si>
    <t xml:space="preserve">29/04/1977</t>
  </si>
  <si>
    <t xml:space="preserve">24010054591</t>
  </si>
  <si>
    <t xml:space="preserve">RVRCRL77C50D742S</t>
  </si>
  <si>
    <t xml:space="preserve">CASCINA FALLETTI DI RAVERA CARLA</t>
  </si>
  <si>
    <t xml:space="preserve">10/03/1977</t>
  </si>
  <si>
    <t xml:space="preserve">24010071843</t>
  </si>
  <si>
    <t xml:space="preserve">DRDDGI76L27A182M</t>
  </si>
  <si>
    <t xml:space="preserve">DARDANO DIEGO</t>
  </si>
  <si>
    <t xml:space="preserve">27/07/1976</t>
  </si>
  <si>
    <t xml:space="preserve">24010061935</t>
  </si>
  <si>
    <t xml:space="preserve">03885290043</t>
  </si>
  <si>
    <t xml:space="preserve">SOCIETA' AGRICOLA SAN GIOVANNI SOCIETA' SEMPLICE</t>
  </si>
  <si>
    <t xml:space="preserve">09/12/1974</t>
  </si>
  <si>
    <t xml:space="preserve">24010048882</t>
  </si>
  <si>
    <t xml:space="preserve">FNIPDM73T27H247J</t>
  </si>
  <si>
    <t xml:space="preserve">FINA PAOLO DOMENICO</t>
  </si>
  <si>
    <t xml:space="preserve">27/12/1973</t>
  </si>
  <si>
    <t xml:space="preserve">24010081388</t>
  </si>
  <si>
    <t xml:space="preserve">11806480015</t>
  </si>
  <si>
    <t xml:space="preserve">SOCIETA' AGRICOLA ACCONG S.S. DI BRUNO STEVE &amp; C.</t>
  </si>
  <si>
    <t xml:space="preserve">08/09/1973</t>
  </si>
  <si>
    <t xml:space="preserve">24010041770</t>
  </si>
  <si>
    <t xml:space="preserve">BLLSRG73B08E338P</t>
  </si>
  <si>
    <t xml:space="preserve">AZIENDA AGRICOLA BELLORA GIOVANNI DI BELLORA SERGIO</t>
  </si>
  <si>
    <t xml:space="preserve">08/02/1973</t>
  </si>
  <si>
    <t xml:space="preserve">24010000271</t>
  </si>
  <si>
    <t xml:space="preserve">TRCMRZ72T14B111W</t>
  </si>
  <si>
    <t xml:space="preserve">TARICCO MAURIZIO</t>
  </si>
  <si>
    <t xml:space="preserve">14/12/1972</t>
  </si>
  <si>
    <t xml:space="preserve">24010018232</t>
  </si>
  <si>
    <t xml:space="preserve">03711860043</t>
  </si>
  <si>
    <t xml:space="preserve">SOCIETA' AGRICOLA GASTALDIBIO S.S.</t>
  </si>
  <si>
    <t xml:space="preserve">17/01/1971</t>
  </si>
  <si>
    <t xml:space="preserve">24010072312</t>
  </si>
  <si>
    <t xml:space="preserve">BRCDRA70R04B841N</t>
  </si>
  <si>
    <t xml:space="preserve">BRACCO DARIO</t>
  </si>
  <si>
    <t xml:space="preserve">04/10/1970</t>
  </si>
  <si>
    <t xml:space="preserve">24010073559</t>
  </si>
  <si>
    <t xml:space="preserve">GCSGZN70L22D205Q</t>
  </si>
  <si>
    <t xml:space="preserve">GIACOSA GRAZIANO</t>
  </si>
  <si>
    <t xml:space="preserve">22/07/1970</t>
  </si>
  <si>
    <t xml:space="preserve">24010044444</t>
  </si>
  <si>
    <t xml:space="preserve">CLTMRA70E28L304U</t>
  </si>
  <si>
    <t xml:space="preserve">CELOTTI MARIO</t>
  </si>
  <si>
    <t xml:space="preserve">28/05/1970</t>
  </si>
  <si>
    <t xml:space="preserve">24010027381</t>
  </si>
  <si>
    <t xml:space="preserve">03243300047</t>
  </si>
  <si>
    <t xml:space="preserve">SOCIETA' AGRICOLA AIA PICCOLA S.S.</t>
  </si>
  <si>
    <t xml:space="preserve">18/05/1970</t>
  </si>
  <si>
    <t xml:space="preserve">24010027340</t>
  </si>
  <si>
    <t xml:space="preserve">03243310046</t>
  </si>
  <si>
    <t xml:space="preserve">SOCIETA' AGRICOLA AIA GRANDE S.S.</t>
  </si>
  <si>
    <t xml:space="preserve">24010057495</t>
  </si>
  <si>
    <t xml:space="preserve">SCCMHL70B21D205V</t>
  </si>
  <si>
    <t xml:space="preserve">SACCHETTO MICHELE</t>
  </si>
  <si>
    <t xml:space="preserve">21/02/1970</t>
  </si>
  <si>
    <t xml:space="preserve">24010064152</t>
  </si>
  <si>
    <t xml:space="preserve">CPRPLA69P26H727E</t>
  </si>
  <si>
    <t xml:space="preserve">CAPORGNO PAOLO</t>
  </si>
  <si>
    <t xml:space="preserve">26/09/1969</t>
  </si>
  <si>
    <t xml:space="preserve">24010046365</t>
  </si>
  <si>
    <t xml:space="preserve">BRNGNN69E31D742L</t>
  </si>
  <si>
    <t xml:space="preserve">AZIENDA AGRICOLA BRONDINO GIOVANNI</t>
  </si>
  <si>
    <t xml:space="preserve">31/05/1969</t>
  </si>
  <si>
    <t xml:space="preserve">24010057990</t>
  </si>
  <si>
    <t xml:space="preserve">RNDLRA69E62D205I</t>
  </si>
  <si>
    <t xml:space="preserve">RENAUDO LAURA</t>
  </si>
  <si>
    <t xml:space="preserve">22/05/1969</t>
  </si>
  <si>
    <t xml:space="preserve">24010043628</t>
  </si>
  <si>
    <t xml:space="preserve">11005730012</t>
  </si>
  <si>
    <t xml:space="preserve">CASCINA GAIO SOCIETA' SEMPLICE AGRICOLA</t>
  </si>
  <si>
    <t xml:space="preserve">16/03/1969</t>
  </si>
  <si>
    <t xml:space="preserve">24010017028</t>
  </si>
  <si>
    <t xml:space="preserve">BRTLRT69A04D205U</t>
  </si>
  <si>
    <t xml:space="preserve">BORETTO ALBERTO</t>
  </si>
  <si>
    <t xml:space="preserve">04/01/1969</t>
  </si>
  <si>
    <t xml:space="preserve">24010026813</t>
  </si>
  <si>
    <t xml:space="preserve">DLMGNN68H28D205B</t>
  </si>
  <si>
    <t xml:space="preserve">BIO D &amp; G DI DALMASSO GIOVANNI</t>
  </si>
  <si>
    <t xml:space="preserve">28/06/1968</t>
  </si>
  <si>
    <t xml:space="preserve">24010021939</t>
  </si>
  <si>
    <t xml:space="preserve">03160560151</t>
  </si>
  <si>
    <t xml:space="preserve">IMMOBILIARE AGRICOLA ARDEA DI DANI CRISTINA &amp; C. S.N.C.</t>
  </si>
  <si>
    <t xml:space="preserve">27/04/1968</t>
  </si>
  <si>
    <t xml:space="preserve">24010049872</t>
  </si>
  <si>
    <t xml:space="preserve">LVRFNC67P02D205H</t>
  </si>
  <si>
    <t xml:space="preserve">OLIVERO FRANCO</t>
  </si>
  <si>
    <t xml:space="preserve">24010041374</t>
  </si>
  <si>
    <t xml:space="preserve">PSCGPP67C17H727I</t>
  </si>
  <si>
    <t xml:space="preserve">AZIENDA AGRICOLA PASCHETTA DI PASCHETTA GIUSEPPE</t>
  </si>
  <si>
    <t xml:space="preserve">17/03/1967</t>
  </si>
  <si>
    <t xml:space="preserve">24010085694</t>
  </si>
  <si>
    <t xml:space="preserve">MNTMRA67B16C665J</t>
  </si>
  <si>
    <t xml:space="preserve">MONTI MARIO</t>
  </si>
  <si>
    <t xml:space="preserve">16/02/1967</t>
  </si>
  <si>
    <t xml:space="preserve">24010072155</t>
  </si>
  <si>
    <t xml:space="preserve">04059630048</t>
  </si>
  <si>
    <t xml:space="preserve">SOCIETA' AGRICOLA AGRIVALORI SOCIETA' SEMPLICE</t>
  </si>
  <si>
    <t xml:space="preserve">11/12/1966</t>
  </si>
  <si>
    <t xml:space="preserve">24010056679</t>
  </si>
  <si>
    <t xml:space="preserve">QGLDNL66S66H727R</t>
  </si>
  <si>
    <t xml:space="preserve">AZIENDA AGRICOLA GIORDANO COSTANZO DI QUAGLIA DANIELA</t>
  </si>
  <si>
    <t xml:space="preserve">26/11/1966</t>
  </si>
  <si>
    <t xml:space="preserve">24010054641</t>
  </si>
  <si>
    <t xml:space="preserve">FRRMRA66E22D742U</t>
  </si>
  <si>
    <t xml:space="preserve">FERRERO MAURO</t>
  </si>
  <si>
    <t xml:space="preserve">22/05/1966</t>
  </si>
  <si>
    <t xml:space="preserve">24010075588</t>
  </si>
  <si>
    <t xml:space="preserve">BNGMLN66E53H727M</t>
  </si>
  <si>
    <t xml:space="preserve">BONGIASCA MARILENA</t>
  </si>
  <si>
    <t xml:space="preserve">13/05/1966</t>
  </si>
  <si>
    <t xml:space="preserve">24010081446</t>
  </si>
  <si>
    <t xml:space="preserve">RSSPLA66B17L219E</t>
  </si>
  <si>
    <t xml:space="preserve">ROSSETTO PAOLO</t>
  </si>
  <si>
    <t xml:space="preserve">17/02/1966</t>
  </si>
  <si>
    <t xml:space="preserve">24010044469</t>
  </si>
  <si>
    <t xml:space="preserve">SMPCLD65S64A182S</t>
  </si>
  <si>
    <t xml:space="preserve">SAMPIETRO CLAUDIA</t>
  </si>
  <si>
    <t xml:space="preserve">24/11/1965</t>
  </si>
  <si>
    <t xml:space="preserve">24010051522</t>
  </si>
  <si>
    <t xml:space="preserve">01473600052</t>
  </si>
  <si>
    <t xml:space="preserve">SOCIETA' AGRICOLA PODERI DEI BRICCHI ASTIGIANI DI ALESSANDRA GASLINI ALBERTI &amp; C. S.N.C.</t>
  </si>
  <si>
    <t xml:space="preserve">24010083939</t>
  </si>
  <si>
    <t xml:space="preserve">LVRCLD65L07I470E</t>
  </si>
  <si>
    <t xml:space="preserve">OLIVERO CLAUDIO</t>
  </si>
  <si>
    <t xml:space="preserve">07/07/1965</t>
  </si>
  <si>
    <t xml:space="preserve">24010067197</t>
  </si>
  <si>
    <t xml:space="preserve">DBRLRA65D69F205I</t>
  </si>
  <si>
    <t xml:space="preserve">DE BARBIERI LAURA GIOVANNA</t>
  </si>
  <si>
    <t xml:space="preserve">29/04/1965</t>
  </si>
  <si>
    <t xml:space="preserve">24010065670</t>
  </si>
  <si>
    <t xml:space="preserve">GBNMRA65C03A124V</t>
  </si>
  <si>
    <t xml:space="preserve">GOBINO MARIO</t>
  </si>
  <si>
    <t xml:space="preserve">03/03/1965</t>
  </si>
  <si>
    <t xml:space="preserve">24010053932</t>
  </si>
  <si>
    <t xml:space="preserve">LNTSTR65B57L304T</t>
  </si>
  <si>
    <t xml:space="preserve">LENTI ESTER</t>
  </si>
  <si>
    <t xml:space="preserve">17/02/1965</t>
  </si>
  <si>
    <t xml:space="preserve">24010038206</t>
  </si>
  <si>
    <t xml:space="preserve">BNSCRL65B10L304R</t>
  </si>
  <si>
    <t xml:space="preserve">BENSI CESARE ALBERTO</t>
  </si>
  <si>
    <t xml:space="preserve">10/02/1965</t>
  </si>
  <si>
    <t xml:space="preserve">24010019255</t>
  </si>
  <si>
    <t xml:space="preserve">02423070040</t>
  </si>
  <si>
    <t xml:space="preserve">SOCIETA' AGRICOLA GRISERI PIERLUIGI E GIOVANNI S.S</t>
  </si>
  <si>
    <t xml:space="preserve">02/03/1964</t>
  </si>
  <si>
    <t xml:space="preserve">24010049047</t>
  </si>
  <si>
    <t xml:space="preserve">BDRNMR64B48L219J</t>
  </si>
  <si>
    <t xml:space="preserve">AZIENDA AGRICOLA BIOLOGICA DI BODRATO ANNAMARIA</t>
  </si>
  <si>
    <t xml:space="preserve">08/02/1964</t>
  </si>
  <si>
    <t xml:space="preserve">24010025831</t>
  </si>
  <si>
    <t xml:space="preserve">BMINTN64A24D205T</t>
  </si>
  <si>
    <t xml:space="preserve">BIMA ANTONIO</t>
  </si>
  <si>
    <t xml:space="preserve">24/01/1964</t>
  </si>
  <si>
    <t xml:space="preserve">24010027308</t>
  </si>
  <si>
    <t xml:space="preserve">GRDLCN62T16D205G</t>
  </si>
  <si>
    <t xml:space="preserve">GIRAUDI LUCIANO</t>
  </si>
  <si>
    <t xml:space="preserve">16/12/1962</t>
  </si>
  <si>
    <t xml:space="preserve">24010032431</t>
  </si>
  <si>
    <t xml:space="preserve">DMCFRZ62T13F335Z</t>
  </si>
  <si>
    <t xml:space="preserve">DEMICHELIS FABRIZIO</t>
  </si>
  <si>
    <t xml:space="preserve">13/12/1962</t>
  </si>
  <si>
    <t xml:space="preserve">24010017051</t>
  </si>
  <si>
    <t xml:space="preserve">DNLMRZ62M16A182D</t>
  </si>
  <si>
    <t xml:space="preserve">DANIELE MAURIZIO</t>
  </si>
  <si>
    <t xml:space="preserve">16/08/1962</t>
  </si>
  <si>
    <t xml:space="preserve">24010031813</t>
  </si>
  <si>
    <t xml:space="preserve">SRLRME62L08D205D</t>
  </si>
  <si>
    <t xml:space="preserve">AZ. AGR. BIO BOTTERA DI SARALE REMO</t>
  </si>
  <si>
    <t xml:space="preserve">08/07/1962</t>
  </si>
  <si>
    <t xml:space="preserve">24010084150</t>
  </si>
  <si>
    <t xml:space="preserve">CRPNTA62E56Z107K</t>
  </si>
  <si>
    <t xml:space="preserve">CARPICECI ANITA</t>
  </si>
  <si>
    <t xml:space="preserve">16/05/1962</t>
  </si>
  <si>
    <t xml:space="preserve">24010025070</t>
  </si>
  <si>
    <t xml:space="preserve">GRSGLI62B25F351H</t>
  </si>
  <si>
    <t xml:space="preserve">GRISERI GIULIO</t>
  </si>
  <si>
    <t xml:space="preserve">25/02/1962</t>
  </si>
  <si>
    <t xml:space="preserve">24010008910</t>
  </si>
  <si>
    <t xml:space="preserve">NVLDTL62B42A182I</t>
  </si>
  <si>
    <t xml:space="preserve">NOVELLI DONATELLA</t>
  </si>
  <si>
    <t xml:space="preserve">02/02/1962</t>
  </si>
  <si>
    <t xml:space="preserve">24010019040</t>
  </si>
  <si>
    <t xml:space="preserve">PRTMCL60R50F205K</t>
  </si>
  <si>
    <t xml:space="preserve">AZIENDA AGRICOLA OLIVAZZI DI MARCELLA PEROTTI</t>
  </si>
  <si>
    <t xml:space="preserve">10/10/1960</t>
  </si>
  <si>
    <t xml:space="preserve">24010022143</t>
  </si>
  <si>
    <t xml:space="preserve">BLLMSM60E19E897Q</t>
  </si>
  <si>
    <t xml:space="preserve">BELLINTANI MASSIMO</t>
  </si>
  <si>
    <t xml:space="preserve">19/05/1960</t>
  </si>
  <si>
    <t xml:space="preserve">24010084218</t>
  </si>
  <si>
    <t xml:space="preserve">10608500012</t>
  </si>
  <si>
    <t xml:space="preserve">BIO COLTURE BANCHETTE - S.S. AGRICOLA</t>
  </si>
  <si>
    <t xml:space="preserve">22/10/1959</t>
  </si>
  <si>
    <t xml:space="preserve">24010080554</t>
  </si>
  <si>
    <t xml:space="preserve">DFLLEI59M62C022B</t>
  </si>
  <si>
    <t xml:space="preserve">AZ. VITIVINICOLA TRE ACINI DI ELIA DEFILIPPI</t>
  </si>
  <si>
    <t xml:space="preserve">22/08/1959</t>
  </si>
  <si>
    <t xml:space="preserve">24010031847</t>
  </si>
  <si>
    <t xml:space="preserve">RTUFLV59E23L219V</t>
  </si>
  <si>
    <t xml:space="preserve">RUATA FULVIO</t>
  </si>
  <si>
    <t xml:space="preserve">23/05/1959</t>
  </si>
  <si>
    <t xml:space="preserve">24010059749</t>
  </si>
  <si>
    <t xml:space="preserve">LCHGST58D47G526P</t>
  </si>
  <si>
    <t xml:space="preserve">AZIENDA AGRICOLA IL FARRO  DI LUCHINO AUGUSTA</t>
  </si>
  <si>
    <t xml:space="preserve">07/04/1958</t>
  </si>
  <si>
    <t xml:space="preserve">24010063733</t>
  </si>
  <si>
    <t xml:space="preserve">04779100967</t>
  </si>
  <si>
    <t xml:space="preserve">BOSSOLA S.A.S. DI BECCARIA BALDUZZI FRANCESCO E PARAVENTI ERIC - SOCIETA' AGRICOLA</t>
  </si>
  <si>
    <t xml:space="preserve">12/03/1958</t>
  </si>
  <si>
    <t xml:space="preserve">24010034239</t>
  </si>
  <si>
    <t xml:space="preserve">DHOGPP58A59H407A</t>
  </si>
  <si>
    <t xml:space="preserve">DHO GIUSEPPINA</t>
  </si>
  <si>
    <t xml:space="preserve">19/01/1958</t>
  </si>
  <si>
    <t xml:space="preserve">24010060093</t>
  </si>
  <si>
    <t xml:space="preserve">01718510041</t>
  </si>
  <si>
    <t xml:space="preserve">SOCIETA' AGRICOLA RIVOIRA SILVIO E FRATELLI - SOCIETA' SEMPLICE</t>
  </si>
  <si>
    <t xml:space="preserve">16/09/1957</t>
  </si>
  <si>
    <t xml:space="preserve">24010067593</t>
  </si>
  <si>
    <t xml:space="preserve">CBLCMN55P47F965A</t>
  </si>
  <si>
    <t xml:space="preserve">CABELLA CARMEN</t>
  </si>
  <si>
    <t xml:space="preserve">07/09/1955</t>
  </si>
  <si>
    <t xml:space="preserve">24010046407</t>
  </si>
  <si>
    <t xml:space="preserve">BSOFNZ54A01F351K</t>
  </si>
  <si>
    <t xml:space="preserve">BOSIO FIORENZO</t>
  </si>
  <si>
    <t xml:space="preserve">01/01/1954</t>
  </si>
  <si>
    <t xml:space="preserve">24010040624</t>
  </si>
  <si>
    <t xml:space="preserve">SPRBRN53B02I470Z</t>
  </si>
  <si>
    <t xml:space="preserve">SUPERTINO BRUNO</t>
  </si>
  <si>
    <t xml:space="preserve">02/02/1953</t>
  </si>
  <si>
    <t xml:space="preserve">24010018828</t>
  </si>
  <si>
    <t xml:space="preserve">09532210011</t>
  </si>
  <si>
    <t xml:space="preserve">DI BORGO - SOCIETA SEMPLICE AGRICOLA</t>
  </si>
  <si>
    <t xml:space="preserve">25/09/1952</t>
  </si>
  <si>
    <t xml:space="preserve">24010055762</t>
  </si>
  <si>
    <t xml:space="preserve">MRTSRG51P24A660B</t>
  </si>
  <si>
    <t xml:space="preserve">MARTINO SERGIO</t>
  </si>
  <si>
    <t xml:space="preserve">24/09/1951</t>
  </si>
  <si>
    <t xml:space="preserve">24010018323</t>
  </si>
  <si>
    <t xml:space="preserve">00228860045</t>
  </si>
  <si>
    <t xml:space="preserve">SOCIETA' AGRICOLA SACCHETTO LUIGI E FIGLI DI SACCHETTO MARIO E DOMENICA SOCIETA' SEMPLICE</t>
  </si>
  <si>
    <t xml:space="preserve">31/08/1951</t>
  </si>
  <si>
    <t xml:space="preserve">24010031821</t>
  </si>
  <si>
    <t xml:space="preserve">02113260182</t>
  </si>
  <si>
    <t xml:space="preserve">SOCIETA' AGRICOLA RAZZA DI SAN CARLO SOCIETA' SEMPLICE</t>
  </si>
  <si>
    <t xml:space="preserve">22/11/1948</t>
  </si>
  <si>
    <t xml:space="preserve">24010079457</t>
  </si>
  <si>
    <t xml:space="preserve">GRPDRD47P24D969A</t>
  </si>
  <si>
    <t xml:space="preserve">AZ. AGR. CASCINA FELIZZA DI GREPPI EDOARDO</t>
  </si>
  <si>
    <t xml:space="preserve">24/09/1947</t>
  </si>
  <si>
    <t xml:space="preserve">24010046472</t>
  </si>
  <si>
    <t xml:space="preserve">DTTGPP43B25D205I</t>
  </si>
  <si>
    <t xml:space="preserve">DUTTO GIUSEPPE</t>
  </si>
  <si>
    <t xml:space="preserve">25/02/1943</t>
  </si>
  <si>
    <t xml:space="preserve">24010088870</t>
  </si>
  <si>
    <t xml:space="preserve">PZZLCU91B08L219K</t>
  </si>
  <si>
    <t xml:space="preserve">AGRICOLA AGORA' DI PIAZZA LUCA</t>
  </si>
  <si>
    <t xml:space="preserve">08/02/1991</t>
  </si>
  <si>
    <t xml:space="preserve">24010060291</t>
  </si>
  <si>
    <t xml:space="preserve">BRLVNI88L27A479B</t>
  </si>
  <si>
    <t xml:space="preserve">L PICOLIN DI BRIOLA IVAN</t>
  </si>
  <si>
    <t xml:space="preserve">27/07/1988</t>
  </si>
  <si>
    <t xml:space="preserve">24010029916</t>
  </si>
  <si>
    <t xml:space="preserve">01998450066</t>
  </si>
  <si>
    <t xml:space="preserve">SOCIETA' AGRICOLA LA RAIA DI GIORGIO ROSSI CAIRO SOCIETA' SEMPLICE</t>
  </si>
  <si>
    <t xml:space="preserve">21/11/1983</t>
  </si>
  <si>
    <t xml:space="preserve">24010043388</t>
  </si>
  <si>
    <t xml:space="preserve">LSSSRG64R27F678C</t>
  </si>
  <si>
    <t xml:space="preserve">ALESSIO SERGIO</t>
  </si>
  <si>
    <t xml:space="preserve">27/10/1964</t>
  </si>
  <si>
    <t xml:space="preserve">24010085652</t>
  </si>
  <si>
    <t xml:space="preserve">CRRGPP61D02A479P</t>
  </si>
  <si>
    <t xml:space="preserve">CERRANO GIUSEPPE</t>
  </si>
  <si>
    <t xml:space="preserve">02/04/1961</t>
  </si>
  <si>
    <t xml:space="preserve">24010089829</t>
  </si>
  <si>
    <t xml:space="preserve">01398050060</t>
  </si>
  <si>
    <t xml:space="preserve">S.S. AZ. AGR. LE MIMOSE DI QUARELLO ROBERTO E PAOLO</t>
  </si>
  <si>
    <t xml:space="preserve">23/03/1961</t>
  </si>
  <si>
    <t xml:space="preserve">24010076495</t>
  </si>
  <si>
    <t xml:space="preserve">12975190013</t>
  </si>
  <si>
    <t xml:space="preserve">R.A.M. RADICI A MONCALIERI SOCIETA' SEMPLICE AGRICOLA</t>
  </si>
  <si>
    <t xml:space="preserve">01/05/1994</t>
  </si>
  <si>
    <t xml:space="preserve">24010031045</t>
  </si>
  <si>
    <t xml:space="preserve">GNALCU87B18A052S</t>
  </si>
  <si>
    <t xml:space="preserve">GAINO LUCA</t>
  </si>
  <si>
    <t xml:space="preserve">18/02/1987</t>
  </si>
  <si>
    <t xml:space="preserve">24010018521</t>
  </si>
  <si>
    <t xml:space="preserve">REXNDA81M50G674I</t>
  </si>
  <si>
    <t xml:space="preserve">CASCINA MARSAGLIA DI RE NADIA</t>
  </si>
  <si>
    <t xml:space="preserve">10/08/1981</t>
  </si>
  <si>
    <t xml:space="preserve">24010023919</t>
  </si>
  <si>
    <t xml:space="preserve">12328930016</t>
  </si>
  <si>
    <t xml:space="preserve">SOCIETA' AGRICOLA LA CAPRA CANTA DI ROSSO LUISELLA E CLAUDIA S.S.</t>
  </si>
  <si>
    <t xml:space="preserve">21/01/1980</t>
  </si>
  <si>
    <t xml:space="preserve">24010030153</t>
  </si>
  <si>
    <t xml:space="preserve">SCLLNI77A12A052V</t>
  </si>
  <si>
    <t xml:space="preserve">AZIENDA AGRICOLA CASCINA BAVINO DI SCAIOLA LINO</t>
  </si>
  <si>
    <t xml:space="preserve">12/01/1977</t>
  </si>
  <si>
    <t xml:space="preserve">24010017077</t>
  </si>
  <si>
    <t xml:space="preserve">BRZFNC71C10B885D</t>
  </si>
  <si>
    <t xml:space="preserve">BREZZA FRANCESCO</t>
  </si>
  <si>
    <t xml:space="preserve">10/03/1971</t>
  </si>
  <si>
    <t xml:space="preserve">24010021483</t>
  </si>
  <si>
    <t xml:space="preserve">BTTDLD57E69H451Q</t>
  </si>
  <si>
    <t xml:space="preserve">AZIENDA AGRICOLA BUTTIERO E DOTTA DI BUTTIERO ADELAIDE</t>
  </si>
  <si>
    <t xml:space="preserve">29/05/1957</t>
  </si>
  <si>
    <t xml:space="preserve">24010079754</t>
  </si>
  <si>
    <t xml:space="preserve">00601800055</t>
  </si>
  <si>
    <t xml:space="preserve">TERRA E GENTE SOCIETA' COOPERATIVA AGRICOLA</t>
  </si>
  <si>
    <t xml:space="preserve">16/04/1954</t>
  </si>
  <si>
    <t xml:space="preserve">24010067890</t>
  </si>
  <si>
    <t xml:space="preserve">GGLCRL49E16G339W</t>
  </si>
  <si>
    <t xml:space="preserve">GIUGALE CARLO</t>
  </si>
  <si>
    <t xml:space="preserve">16/05/1949</t>
  </si>
  <si>
    <t xml:space="preserve">24010048718</t>
  </si>
  <si>
    <t xml:space="preserve">03765790047</t>
  </si>
  <si>
    <t xml:space="preserve">SOCIETA' AGRICOLA L'ARBOL SS</t>
  </si>
  <si>
    <t xml:space="preserve">28/10/1982</t>
  </si>
  <si>
    <t xml:space="preserve">24010036671</t>
  </si>
  <si>
    <t xml:space="preserve">12883260015</t>
  </si>
  <si>
    <t xml:space="preserve">CASCINA CURTIS REGIA SOCIETA' SEMPLICE AGRICOLA</t>
  </si>
  <si>
    <t xml:space="preserve">11/08/2001</t>
  </si>
  <si>
    <t xml:space="preserve">24010064996</t>
  </si>
  <si>
    <t xml:space="preserve">DBBMRT97H23A124I</t>
  </si>
  <si>
    <t xml:space="preserve">AVELLANGA BIO DI DABBENE UMBERTO</t>
  </si>
  <si>
    <t xml:space="preserve">23/06/1997</t>
  </si>
  <si>
    <t xml:space="preserve">24010039881</t>
  </si>
  <si>
    <t xml:space="preserve">03973920048</t>
  </si>
  <si>
    <t xml:space="preserve">SOCIETA' AGRICOLA CASCINA LAMBERTA S.S.</t>
  </si>
  <si>
    <t xml:space="preserve">24010065258</t>
  </si>
  <si>
    <t xml:space="preserve">03537760047</t>
  </si>
  <si>
    <t xml:space="preserve">BRICCO CARLINA SOCIETA' SEMPLICE AGRICOLA</t>
  </si>
  <si>
    <t xml:space="preserve">28/09/1991</t>
  </si>
  <si>
    <t xml:space="preserve">24010054278</t>
  </si>
  <si>
    <t xml:space="preserve">03663110041</t>
  </si>
  <si>
    <t xml:space="preserve">TIBALDI SOCIETA' SEMPLICE AGRICOLA</t>
  </si>
  <si>
    <t xml:space="preserve">31/08/1990</t>
  </si>
  <si>
    <t xml:space="preserve">24010068369</t>
  </si>
  <si>
    <t xml:space="preserve">MRCGNN88T19D205H</t>
  </si>
  <si>
    <t xml:space="preserve">MARCHETTI GIOVANNI</t>
  </si>
  <si>
    <t xml:space="preserve">19/12/1988</t>
  </si>
  <si>
    <t xml:space="preserve">24010016517</t>
  </si>
  <si>
    <t xml:space="preserve">01611240050</t>
  </si>
  <si>
    <t xml:space="preserve">SOCIETA' AGRICOLA IL CORTILE DELLE DELIZIE SOCIETA' SEMPLICE</t>
  </si>
  <si>
    <t xml:space="preserve">23/09/1987</t>
  </si>
  <si>
    <t xml:space="preserve">24010009934</t>
  </si>
  <si>
    <t xml:space="preserve">DLLMTT86C14F965W</t>
  </si>
  <si>
    <t xml:space="preserve">AZIENDA AGRICOLA DI MATTIA DELLACASA</t>
  </si>
  <si>
    <t xml:space="preserve">14/03/1986</t>
  </si>
  <si>
    <t xml:space="preserve">24010072478</t>
  </si>
  <si>
    <t xml:space="preserve">MSCLSE84C41A518D</t>
  </si>
  <si>
    <t xml:space="preserve">MASCETTI ELISA</t>
  </si>
  <si>
    <t xml:space="preserve">01/03/1984</t>
  </si>
  <si>
    <t xml:space="preserve">24010050938</t>
  </si>
  <si>
    <t xml:space="preserve">DRNJCP84A18L219Z</t>
  </si>
  <si>
    <t xml:space="preserve">AZ.AGR.TORRE DI BATIBO' DI JACOPO DURANDI</t>
  </si>
  <si>
    <t xml:space="preserve">18/01/1984</t>
  </si>
  <si>
    <t xml:space="preserve">24010026987</t>
  </si>
  <si>
    <t xml:space="preserve">FRRRRT83H05L304F</t>
  </si>
  <si>
    <t xml:space="preserve">FERRARI ROBERTO</t>
  </si>
  <si>
    <t xml:space="preserve">05/06/1983</t>
  </si>
  <si>
    <t xml:space="preserve">24010017556</t>
  </si>
  <si>
    <t xml:space="preserve">BNOGRL82L05H727A</t>
  </si>
  <si>
    <t xml:space="preserve">BONO GABRIELE</t>
  </si>
  <si>
    <t xml:space="preserve">05/07/1982</t>
  </si>
  <si>
    <t xml:space="preserve">24010050599</t>
  </si>
  <si>
    <t xml:space="preserve">SLVMHL82E12A859Y</t>
  </si>
  <si>
    <t xml:space="preserve">AZIENDA AGRICOLA LA SOLEGGIATA DI SILVERMAN MICHAEL</t>
  </si>
  <si>
    <t xml:space="preserve">12/05/1982</t>
  </si>
  <si>
    <t xml:space="preserve">24010044303</t>
  </si>
  <si>
    <t xml:space="preserve">03656880048</t>
  </si>
  <si>
    <t xml:space="preserve">AGRICOLTURA BIO SOCIETA' SEMPLICE AGRICOLA</t>
  </si>
  <si>
    <t xml:space="preserve">08/09/1980</t>
  </si>
  <si>
    <t xml:space="preserve">24010073393</t>
  </si>
  <si>
    <t xml:space="preserve">PGHRHL79S06Z110V</t>
  </si>
  <si>
    <t xml:space="preserve">L'ECO DEL BOSCO DI POUGHON RAPHAEL</t>
  </si>
  <si>
    <t xml:space="preserve">06/11/1979</t>
  </si>
  <si>
    <t xml:space="preserve">24010046639</t>
  </si>
  <si>
    <t xml:space="preserve">VLCNDR79L27A859B</t>
  </si>
  <si>
    <t xml:space="preserve">VALCAUDA ANDREA</t>
  </si>
  <si>
    <t xml:space="preserve">27/07/1979</t>
  </si>
  <si>
    <t xml:space="preserve">24010074755</t>
  </si>
  <si>
    <t xml:space="preserve">01462840057</t>
  </si>
  <si>
    <t xml:space="preserve">LA TORRE DI VIATOSTO SOCIETA' AGRICOLA S.R.L</t>
  </si>
  <si>
    <t xml:space="preserve">26/06/1978</t>
  </si>
  <si>
    <t xml:space="preserve">24010054203</t>
  </si>
  <si>
    <t xml:space="preserve">ROAFNC77L22C589Z</t>
  </si>
  <si>
    <t xml:space="preserve">CASCINA AROTTI DI ROA' FRANCO</t>
  </si>
  <si>
    <t xml:space="preserve">22/07/1977</t>
  </si>
  <si>
    <t xml:space="preserve">24010012334</t>
  </si>
  <si>
    <t xml:space="preserve">VLINDR76M20F351I</t>
  </si>
  <si>
    <t xml:space="preserve">VIOLA ANDREA</t>
  </si>
  <si>
    <t xml:space="preserve">20/08/1976</t>
  </si>
  <si>
    <t xml:space="preserve">24010056539</t>
  </si>
  <si>
    <t xml:space="preserve">02898040049</t>
  </si>
  <si>
    <t xml:space="preserve">SOCIETA' AGRICOLA CASCINA PALAZZO SOCIETA' SEMPLICE</t>
  </si>
  <si>
    <t xml:space="preserve">22/05/1976</t>
  </si>
  <si>
    <t xml:space="preserve">24010028157</t>
  </si>
  <si>
    <t xml:space="preserve">LLNFNC76E62D205W</t>
  </si>
  <si>
    <t xml:space="preserve">ALPI MARITTIME BIO FRUTTA DI ALLIONE FRANCESCA</t>
  </si>
  <si>
    <t xml:space="preserve">24010016509</t>
  </si>
  <si>
    <t xml:space="preserve">00601630056</t>
  </si>
  <si>
    <t xml:space="preserve">ROVERO FRATELLI S.S. SOCIETA' AGRICOLA</t>
  </si>
  <si>
    <t xml:space="preserve">23/08/1975</t>
  </si>
  <si>
    <t xml:space="preserve">24010030120</t>
  </si>
  <si>
    <t xml:space="preserve">MSRMRZ75L10B885C</t>
  </si>
  <si>
    <t xml:space="preserve">AZIENDA AGRICOLA MASOERO MAURIZIO</t>
  </si>
  <si>
    <t xml:space="preserve">10/07/1975</t>
  </si>
  <si>
    <t xml:space="preserve">24010049088</t>
  </si>
  <si>
    <t xml:space="preserve">BRTTNA73E51C722A</t>
  </si>
  <si>
    <t xml:space="preserve">CASCINA BELVEDERE DI BERTINO TANIA</t>
  </si>
  <si>
    <t xml:space="preserve">11/05/1973</t>
  </si>
  <si>
    <t xml:space="preserve">24010081115</t>
  </si>
  <si>
    <t xml:space="preserve">01473360053</t>
  </si>
  <si>
    <t xml:space="preserve">TENUTA OLIM BAUDA SOCIETA' SEMPLICE AGRICOLA</t>
  </si>
  <si>
    <t xml:space="preserve">08/03/1972</t>
  </si>
  <si>
    <t xml:space="preserve">24010062321</t>
  </si>
  <si>
    <t xml:space="preserve">RTADLC71S29A479X</t>
  </si>
  <si>
    <t xml:space="preserve">ARATA DANIEL CRISTIANO</t>
  </si>
  <si>
    <t xml:space="preserve">29/11/1971</t>
  </si>
  <si>
    <t xml:space="preserve">24010025021</t>
  </si>
  <si>
    <t xml:space="preserve">BNCCLD71H24A571P</t>
  </si>
  <si>
    <t xml:space="preserve">SALFRUTTA DI BIANCIOTTO CLAUDIO</t>
  </si>
  <si>
    <t xml:space="preserve">24/06/1971</t>
  </si>
  <si>
    <t xml:space="preserve">24010025138</t>
  </si>
  <si>
    <t xml:space="preserve">LNZGPP71C07F351R</t>
  </si>
  <si>
    <t xml:space="preserve">LANZA GIUSEPPE</t>
  </si>
  <si>
    <t xml:space="preserve">07/03/1971</t>
  </si>
  <si>
    <t xml:space="preserve">24010069086</t>
  </si>
  <si>
    <t xml:space="preserve">LNIMNC71B56Z103K</t>
  </si>
  <si>
    <t xml:space="preserve">AZIENDA AGRICOLA LE FRISOLE</t>
  </si>
  <si>
    <t xml:space="preserve">24010020253</t>
  </si>
  <si>
    <t xml:space="preserve">01075780054</t>
  </si>
  <si>
    <t xml:space="preserve">LE MASCHE - SOCIETA' SEMPLICE</t>
  </si>
  <si>
    <t xml:space="preserve">26/04/1970</t>
  </si>
  <si>
    <t xml:space="preserve">24010065795</t>
  </si>
  <si>
    <t xml:space="preserve">SCVNDR68M24A479U</t>
  </si>
  <si>
    <t xml:space="preserve">SCOVERO ANDREA</t>
  </si>
  <si>
    <t xml:space="preserve">24/08/1968</t>
  </si>
  <si>
    <t xml:space="preserve">24010061687</t>
  </si>
  <si>
    <t xml:space="preserve">02097070060</t>
  </si>
  <si>
    <t xml:space="preserve">AZIENDA AGRICOLA ZERBA S.R.L.</t>
  </si>
  <si>
    <t xml:space="preserve">30/05/1968</t>
  </si>
  <si>
    <t xml:space="preserve">24010050722</t>
  </si>
  <si>
    <t xml:space="preserve">00146550058</t>
  </si>
  <si>
    <t xml:space="preserve">MONTEFIORITO S.R.L. SOCIETA' AGRICOLA</t>
  </si>
  <si>
    <t xml:space="preserve">19/10/1967</t>
  </si>
  <si>
    <t xml:space="preserve">24010036705</t>
  </si>
  <si>
    <t xml:space="preserve">MSSSVN66L50B841O</t>
  </si>
  <si>
    <t xml:space="preserve">MUSSO SILVANA</t>
  </si>
  <si>
    <t xml:space="preserve">10/07/1966</t>
  </si>
  <si>
    <t xml:space="preserve">24010070886</t>
  </si>
  <si>
    <t xml:space="preserve">02485150045</t>
  </si>
  <si>
    <t xml:space="preserve">AZ. AGR. GIACHINO F.LLI GIORGIO E RAFFAELE</t>
  </si>
  <si>
    <t xml:space="preserve">24/05/1965</t>
  </si>
  <si>
    <t xml:space="preserve">24010013001</t>
  </si>
  <si>
    <t xml:space="preserve">BSSMLS65A43L219E</t>
  </si>
  <si>
    <t xml:space="preserve">BOSSO MARIA LUISA</t>
  </si>
  <si>
    <t xml:space="preserve">03/01/1965</t>
  </si>
  <si>
    <t xml:space="preserve">24010068013</t>
  </si>
  <si>
    <t xml:space="preserve">01879680047</t>
  </si>
  <si>
    <t xml:space="preserve">FATTORIE TENUTA DEL ROERO DI RUATA FULVIO, LUCA E MARCO &amp; C. SOCIETA' AGRICOLA IN NOME COLLETTIVO</t>
  </si>
  <si>
    <t xml:space="preserve">09/09/1964</t>
  </si>
  <si>
    <t xml:space="preserve">24010011419</t>
  </si>
  <si>
    <t xml:space="preserve">BCCDRN64P44A479Z</t>
  </si>
  <si>
    <t xml:space="preserve">BUCCO ADRIANA</t>
  </si>
  <si>
    <t xml:space="preserve">04/09/1964</t>
  </si>
  <si>
    <t xml:space="preserve">24010029965</t>
  </si>
  <si>
    <t xml:space="preserve">RVLLDA64C10F351Q</t>
  </si>
  <si>
    <t xml:space="preserve">REVELLI ALDO</t>
  </si>
  <si>
    <t xml:space="preserve">10/03/1964</t>
  </si>
  <si>
    <t xml:space="preserve">24010028652</t>
  </si>
  <si>
    <t xml:space="preserve">BNGLVI64B17C466W</t>
  </si>
  <si>
    <t xml:space="preserve">BONGIOVANNI LIVIO</t>
  </si>
  <si>
    <t xml:space="preserve">17/02/1964</t>
  </si>
  <si>
    <t xml:space="preserve">24010048825</t>
  </si>
  <si>
    <t xml:space="preserve">PVNFVC62E02I901R</t>
  </si>
  <si>
    <t xml:space="preserve">PIOVANO FLAVIO CARLO</t>
  </si>
  <si>
    <t xml:space="preserve">02/05/1962</t>
  </si>
  <si>
    <t xml:space="preserve">24010081412</t>
  </si>
  <si>
    <t xml:space="preserve">BNTGLN61M51A660H</t>
  </si>
  <si>
    <t xml:space="preserve">BONETTO GIULIANA</t>
  </si>
  <si>
    <t xml:space="preserve">11/08/1961</t>
  </si>
  <si>
    <t xml:space="preserve">24010033702</t>
  </si>
  <si>
    <t xml:space="preserve">GCMBRN61A21B435Y</t>
  </si>
  <si>
    <t xml:space="preserve">AZIENDA VITIVINICOLA GIACOMETTO BRUNO</t>
  </si>
  <si>
    <t xml:space="preserve">21/01/1961</t>
  </si>
  <si>
    <t xml:space="preserve">24010032704</t>
  </si>
  <si>
    <t xml:space="preserve">MRCMRA60R15H789U</t>
  </si>
  <si>
    <t xml:space="preserve">MARCHINO MARIO</t>
  </si>
  <si>
    <t xml:space="preserve">15/10/1960</t>
  </si>
  <si>
    <t xml:space="preserve">24010046423</t>
  </si>
  <si>
    <t xml:space="preserve">GLNPLA59L49I470L</t>
  </si>
  <si>
    <t xml:space="preserve">AZIENDA AGRICOLA CASCINA SOLERETTE DI GULINO PAOLA</t>
  </si>
  <si>
    <t xml:space="preserve">09/07/1959</t>
  </si>
  <si>
    <t xml:space="preserve">24010085363</t>
  </si>
  <si>
    <t xml:space="preserve">LNGLCU58L47D742N</t>
  </si>
  <si>
    <t xml:space="preserve">LINGUA LUCIA</t>
  </si>
  <si>
    <t xml:space="preserve">07/07/1958</t>
  </si>
  <si>
    <t xml:space="preserve">24010038289</t>
  </si>
  <si>
    <t xml:space="preserve">RGZMNL57H15A794K</t>
  </si>
  <si>
    <t xml:space="preserve">REGUZZI EMANUELE</t>
  </si>
  <si>
    <t xml:space="preserve">15/06/1957</t>
  </si>
  <si>
    <t xml:space="preserve">24010027118</t>
  </si>
  <si>
    <t xml:space="preserve">BNCLDA56S29G674X</t>
  </si>
  <si>
    <t xml:space="preserve">BIANCIOTTO ALDO</t>
  </si>
  <si>
    <t xml:space="preserve">29/11/1956</t>
  </si>
  <si>
    <t xml:space="preserve">24010016087</t>
  </si>
  <si>
    <t xml:space="preserve">BRNGPP54C24B719E</t>
  </si>
  <si>
    <t xml:space="preserve">BERNARDI GIUSEPPE</t>
  </si>
  <si>
    <t xml:space="preserve">24/03/1954</t>
  </si>
  <si>
    <t xml:space="preserve">24010081180</t>
  </si>
  <si>
    <t xml:space="preserve">01706890058</t>
  </si>
  <si>
    <t xml:space="preserve">CALISSANO LUIGI E FIGLI SAS SOCIETA' AGRICOLA</t>
  </si>
  <si>
    <t xml:space="preserve">04/03/1945</t>
  </si>
  <si>
    <t xml:space="preserve">24010052785</t>
  </si>
  <si>
    <t xml:space="preserve">LRCDNC80L13L418S</t>
  </si>
  <si>
    <t xml:space="preserve">LAROCCA DOMENICO</t>
  </si>
  <si>
    <t xml:space="preserve">13/07/1980</t>
  </si>
  <si>
    <t xml:space="preserve">24010040095</t>
  </si>
  <si>
    <t xml:space="preserve">11279000019</t>
  </si>
  <si>
    <t xml:space="preserve">NK SOCIETA' COOPERATIVA AGRICOLA</t>
  </si>
  <si>
    <t xml:space="preserve">27/03/1972</t>
  </si>
  <si>
    <t xml:space="preserve">24010084010</t>
  </si>
  <si>
    <t xml:space="preserve">VRAJMS96S13G674B</t>
  </si>
  <si>
    <t xml:space="preserve">AZIENDA AGRICOLA AL CIABOT DI AVARO JEIMS</t>
  </si>
  <si>
    <t xml:space="preserve">13/11/1996</t>
  </si>
  <si>
    <t xml:space="preserve">24010075182</t>
  </si>
  <si>
    <t xml:space="preserve">03850950043</t>
  </si>
  <si>
    <t xml:space="preserve">MOTTURONE S.R.L. SOCIETA' AGRICOLA</t>
  </si>
  <si>
    <t xml:space="preserve">24010010338</t>
  </si>
  <si>
    <t xml:space="preserve">02401740069</t>
  </si>
  <si>
    <t xml:space="preserve">BINE' - SOCIETA' SEMPLICE AGRICOLA</t>
  </si>
  <si>
    <t xml:space="preserve">02/11/1993</t>
  </si>
  <si>
    <t xml:space="preserve">24010055614</t>
  </si>
  <si>
    <t xml:space="preserve">MSSGLI93L62L304C</t>
  </si>
  <si>
    <t xml:space="preserve">AZ.AGR. LA BALLERINA DI MASSA GIULIA</t>
  </si>
  <si>
    <t xml:space="preserve">22/07/1993</t>
  </si>
  <si>
    <t xml:space="preserve">24010060242</t>
  </si>
  <si>
    <t xml:space="preserve">03774110047</t>
  </si>
  <si>
    <t xml:space="preserve">VAJRA SOCIETA' SEMPLICE AGRICOLA</t>
  </si>
  <si>
    <t xml:space="preserve">21/03/1990</t>
  </si>
  <si>
    <t xml:space="preserve">24010026664</t>
  </si>
  <si>
    <t xml:space="preserve">11536890012</t>
  </si>
  <si>
    <t xml:space="preserve">SOCIETA' SEMPLICE AGRICOLA VAL CENASCO S.S.</t>
  </si>
  <si>
    <t xml:space="preserve">14/03/1990</t>
  </si>
  <si>
    <t xml:space="preserve">24010019826</t>
  </si>
  <si>
    <t xml:space="preserve">CSTCRL89E01F351I</t>
  </si>
  <si>
    <t xml:space="preserve">COSTANZO CARLO</t>
  </si>
  <si>
    <t xml:space="preserve">01/05/1989</t>
  </si>
  <si>
    <t xml:space="preserve">24010068518</t>
  </si>
  <si>
    <t xml:space="preserve">GRLNDR86S02I470K</t>
  </si>
  <si>
    <t xml:space="preserve">GARELLI ANDREA</t>
  </si>
  <si>
    <t xml:space="preserve">02/11/1986</t>
  </si>
  <si>
    <t xml:space="preserve">24010018273</t>
  </si>
  <si>
    <t xml:space="preserve">RNDSFN79L02H727U</t>
  </si>
  <si>
    <t xml:space="preserve">AZIENDA AGRICOLA BIOARNAUDO DI ARNAUDO STEFANO</t>
  </si>
  <si>
    <t xml:space="preserve">02/07/1979</t>
  </si>
  <si>
    <t xml:space="preserve">24010060556</t>
  </si>
  <si>
    <t xml:space="preserve">BNCMRA78H27B885K</t>
  </si>
  <si>
    <t xml:space="preserve">BIANCO MAURO</t>
  </si>
  <si>
    <t xml:space="preserve">27/06/1978</t>
  </si>
  <si>
    <t xml:space="preserve">24010057222</t>
  </si>
  <si>
    <t xml:space="preserve">GCCNDR76T01D742V</t>
  </si>
  <si>
    <t xml:space="preserve">L'ORTO DEL PIAN BOSCO DI GIACCARDI ANDREA</t>
  </si>
  <si>
    <t xml:space="preserve">01/12/1976</t>
  </si>
  <si>
    <t xml:space="preserve">24010018463</t>
  </si>
  <si>
    <t xml:space="preserve">BRNKTA76S57G674Z</t>
  </si>
  <si>
    <t xml:space="preserve">BRUNO KATIA</t>
  </si>
  <si>
    <t xml:space="preserve">17/11/1976</t>
  </si>
  <si>
    <t xml:space="preserve">24010047819</t>
  </si>
  <si>
    <t xml:space="preserve">02704910047</t>
  </si>
  <si>
    <t xml:space="preserve">AZIENDA AGRICOLA BIO - BARALE S.S.</t>
  </si>
  <si>
    <t xml:space="preserve">26/09/1974</t>
  </si>
  <si>
    <t xml:space="preserve">24010026532</t>
  </si>
  <si>
    <t xml:space="preserve">MRGGLI73R30L219I</t>
  </si>
  <si>
    <t xml:space="preserve">APENOCCIOLA DI GIULIO MOIRAGHI</t>
  </si>
  <si>
    <t xml:space="preserve">30/10/1973</t>
  </si>
  <si>
    <t xml:space="preserve">24010057909</t>
  </si>
  <si>
    <t xml:space="preserve">GRDKTA73E43D205U</t>
  </si>
  <si>
    <t xml:space="preserve">IL MULINO DELLE FUCINE DI GIORDANINO KATIA</t>
  </si>
  <si>
    <t xml:space="preserve">03/05/1973</t>
  </si>
  <si>
    <t xml:space="preserve">24010063881</t>
  </si>
  <si>
    <t xml:space="preserve">GMRRRT71E30B885V</t>
  </si>
  <si>
    <t xml:space="preserve">GAMARINO ROBERTO</t>
  </si>
  <si>
    <t xml:space="preserve">30/05/1971</t>
  </si>
  <si>
    <t xml:space="preserve">24010012003</t>
  </si>
  <si>
    <t xml:space="preserve">BLLMRA71D19B101F</t>
  </si>
  <si>
    <t xml:space="preserve">BELLONE MARIO</t>
  </si>
  <si>
    <t xml:space="preserve">19/04/1971</t>
  </si>
  <si>
    <t xml:space="preserve">24010071868</t>
  </si>
  <si>
    <t xml:space="preserve">MLLDNI71B16L219G</t>
  </si>
  <si>
    <t xml:space="preserve">MELLANO DINO</t>
  </si>
  <si>
    <t xml:space="preserve">24010017572</t>
  </si>
  <si>
    <t xml:space="preserve">GMLSLV69B56L219A</t>
  </si>
  <si>
    <t xml:space="preserve">GAMALERO SILVIA</t>
  </si>
  <si>
    <t xml:space="preserve">16/02/1969</t>
  </si>
  <si>
    <t xml:space="preserve">24010050458</t>
  </si>
  <si>
    <t xml:space="preserve">01647970050</t>
  </si>
  <si>
    <t xml:space="preserve">CASCINA DEL ROSONE S.R.L. SOCIETA' AGRICOLA</t>
  </si>
  <si>
    <t xml:space="preserve">16/12/1967</t>
  </si>
  <si>
    <t xml:space="preserve">24010019032</t>
  </si>
  <si>
    <t xml:space="preserve">RPTGRG67S24G197E</t>
  </si>
  <si>
    <t xml:space="preserve">AZIENDA AGRICOLA L'ANTICO GRANAIO DI REPETTO GIORGIO</t>
  </si>
  <si>
    <t xml:space="preserve">24/11/1967</t>
  </si>
  <si>
    <t xml:space="preserve">24010021525</t>
  </si>
  <si>
    <t xml:space="preserve">TRLGFR67P01A052D</t>
  </si>
  <si>
    <t xml:space="preserve">AZ. AGR. MARIO TORELLI DI TORELLI GIANFRANCO</t>
  </si>
  <si>
    <t xml:space="preserve">01/09/1967</t>
  </si>
  <si>
    <t xml:space="preserve">24010080299</t>
  </si>
  <si>
    <t xml:space="preserve">BSGPLA66T18A182Q</t>
  </si>
  <si>
    <t xml:space="preserve">AZIENDA AGRICOLA BISOGLIO PAOLO</t>
  </si>
  <si>
    <t xml:space="preserve">18/12/1966</t>
  </si>
  <si>
    <t xml:space="preserve">24010042273</t>
  </si>
  <si>
    <t xml:space="preserve">GLLVIO64H16F902L</t>
  </si>
  <si>
    <t xml:space="preserve">GALLO IVO</t>
  </si>
  <si>
    <t xml:space="preserve">16/06/1964</t>
  </si>
  <si>
    <t xml:space="preserve">24010031995</t>
  </si>
  <si>
    <t xml:space="preserve">SMNPLG63E27L304M</t>
  </si>
  <si>
    <t xml:space="preserve">SEMINO PIER LUIGI</t>
  </si>
  <si>
    <t xml:space="preserve">27/05/1963</t>
  </si>
  <si>
    <t xml:space="preserve">24010006484</t>
  </si>
  <si>
    <t xml:space="preserve">03608050047</t>
  </si>
  <si>
    <t xml:space="preserve">LAPEPITA SOCIETA' COOPERATIVA AGRICOLA SOCIALE</t>
  </si>
  <si>
    <t xml:space="preserve">24010049591</t>
  </si>
  <si>
    <t xml:space="preserve">ZNTRRT60S14D835N</t>
  </si>
  <si>
    <t xml:space="preserve">AZIENDA AGRICOLA BIOLOGICA SAN GIOVANNI VECCHIO DI ZANOTTO ROBERTO</t>
  </si>
  <si>
    <t xml:space="preserve">14/11/1960</t>
  </si>
  <si>
    <t xml:space="preserve">24010037679</t>
  </si>
  <si>
    <t xml:space="preserve">PJRLFA60P19H247N</t>
  </si>
  <si>
    <t xml:space="preserve">AZ. AGRICOLA ANTICA CASCINA COSTA EREDI DI PEJRONE MODESTO DI PEJRONE ALFIO</t>
  </si>
  <si>
    <t xml:space="preserve">19/09/1960</t>
  </si>
  <si>
    <t xml:space="preserve">24010084424</t>
  </si>
  <si>
    <t xml:space="preserve">MSSLRT60L01F205Y</t>
  </si>
  <si>
    <t xml:space="preserve">MASSA SALUZZO ALBERTO</t>
  </si>
  <si>
    <t xml:space="preserve">01/07/1960</t>
  </si>
  <si>
    <t xml:space="preserve">24010041861</t>
  </si>
  <si>
    <t xml:space="preserve">SVOBGI59H09A182L</t>
  </si>
  <si>
    <t xml:space="preserve">AZIENDA AGRICOLA CA' D PAREN DI SOAVE BIAGIO</t>
  </si>
  <si>
    <t xml:space="preserve">09/06/1959</t>
  </si>
  <si>
    <t xml:space="preserve">24010031854</t>
  </si>
  <si>
    <t xml:space="preserve">GLLLDI54S24H727J</t>
  </si>
  <si>
    <t xml:space="preserve">AZIENDA AGRICOLA GULLINO LIDIO</t>
  </si>
  <si>
    <t xml:space="preserve">24/11/1954</t>
  </si>
  <si>
    <t xml:space="preserve">24010083780</t>
  </si>
  <si>
    <t xml:space="preserve">VRALDA53D22L219K</t>
  </si>
  <si>
    <t xml:space="preserve">AZIENDA AGRICOLA G.D. VAJRA DI VAIRA ALDO</t>
  </si>
  <si>
    <t xml:space="preserve">22/04/1953</t>
  </si>
  <si>
    <t xml:space="preserve">24010053379</t>
  </si>
  <si>
    <t xml:space="preserve">LGNMRZ49D24M120W</t>
  </si>
  <si>
    <t xml:space="preserve">AZIENDA AGRICOLA TERRE DEL BARE' DI LUGANO MAURIZIO</t>
  </si>
  <si>
    <t xml:space="preserve">24/04/1949</t>
  </si>
  <si>
    <t xml:space="preserve">24010031599</t>
  </si>
  <si>
    <t xml:space="preserve">10448430016</t>
  </si>
  <si>
    <t xml:space="preserve">SOCIETA' AGRICOLA VITIVINICOLA L'AUTIN S.S.</t>
  </si>
  <si>
    <t xml:space="preserve">26/02/1998</t>
  </si>
  <si>
    <t xml:space="preserve">24010022259</t>
  </si>
  <si>
    <t xml:space="preserve">CQDMRN84L63A859Q</t>
  </si>
  <si>
    <t xml:space="preserve">AZIENDA AGRICOLA MONTEFINO DI ACQUADRO MARINA</t>
  </si>
  <si>
    <t xml:space="preserve">23/07/1984</t>
  </si>
  <si>
    <t xml:space="preserve">24010010320</t>
  </si>
  <si>
    <t xml:space="preserve">RMLMRA79H11A859D</t>
  </si>
  <si>
    <t xml:space="preserve">RAMELLA PEZZA MAURO</t>
  </si>
  <si>
    <t xml:space="preserve">11/06/1979</t>
  </si>
  <si>
    <t xml:space="preserve">24010042042</t>
  </si>
  <si>
    <t xml:space="preserve">REXMRA72T23I470U</t>
  </si>
  <si>
    <t xml:space="preserve">RE MAURO</t>
  </si>
  <si>
    <t xml:space="preserve">23/12/1972</t>
  </si>
  <si>
    <t xml:space="preserve">24010033181</t>
  </si>
  <si>
    <t xml:space="preserve">BTTRNN99M60C589A</t>
  </si>
  <si>
    <t xml:space="preserve">AZ. AGRICOLA CASCINA DEI MAGNIN DI BATTAGLIA ARIANNA</t>
  </si>
  <si>
    <t xml:space="preserve">20/08/1999</t>
  </si>
  <si>
    <t xml:space="preserve">24010013050</t>
  </si>
  <si>
    <t xml:space="preserve">RBLRRT93R19D205C</t>
  </si>
  <si>
    <t xml:space="preserve">RUBIOLO ROBERTO</t>
  </si>
  <si>
    <t xml:space="preserve">19/10/1993</t>
  </si>
  <si>
    <t xml:space="preserve">24010034759</t>
  </si>
  <si>
    <t xml:space="preserve">RNDGRL92D08D205T</t>
  </si>
  <si>
    <t xml:space="preserve">MADOJ DI RINAUDO GABRIELE</t>
  </si>
  <si>
    <t xml:space="preserve">08/04/1992</t>
  </si>
  <si>
    <t xml:space="preserve">24010033876</t>
  </si>
  <si>
    <t xml:space="preserve">11690700015</t>
  </si>
  <si>
    <t xml:space="preserve">SOCIETA' SEMPLICE VALMALESINA S.S. AGRICOLA</t>
  </si>
  <si>
    <t xml:space="preserve">28/10/1991</t>
  </si>
  <si>
    <t xml:space="preserve">24010035871</t>
  </si>
  <si>
    <t xml:space="preserve">BTTCLG90S18D205P</t>
  </si>
  <si>
    <t xml:space="preserve">AZ. AGR. LA PASQUALINA DI BATTAGLIA CARLO GIUSEPPE</t>
  </si>
  <si>
    <t xml:space="preserve">18/11/1990</t>
  </si>
  <si>
    <t xml:space="preserve">24010076693</t>
  </si>
  <si>
    <t xml:space="preserve">03658270040</t>
  </si>
  <si>
    <t xml:space="preserve">I LUVERTIN SOCIETA' AGRICOLA A RESPONSABILITA' LIMITATA SEMPLIFICATA</t>
  </si>
  <si>
    <t xml:space="preserve">25/11/1987</t>
  </si>
  <si>
    <t xml:space="preserve">24010052082</t>
  </si>
  <si>
    <t xml:space="preserve">FNILRT87R09I470H</t>
  </si>
  <si>
    <t xml:space="preserve">FINO ALBERTO</t>
  </si>
  <si>
    <t xml:space="preserve">09/10/1987</t>
  </si>
  <si>
    <t xml:space="preserve">24010012771</t>
  </si>
  <si>
    <t xml:space="preserve">RVRJSC82L67A052P</t>
  </si>
  <si>
    <t xml:space="preserve">AZ. AGR. FRUTTANTICA DI JESSICA REVERDITO</t>
  </si>
  <si>
    <t xml:space="preserve">27/07/1982</t>
  </si>
  <si>
    <t xml:space="preserve">24010071470</t>
  </si>
  <si>
    <t xml:space="preserve">02508000060</t>
  </si>
  <si>
    <t xml:space="preserve">AZIENDA AGRICOLA MONFRA' SOCIETA' SEMPLICE AGRICOLA DI CIRIO PAOLO E CASTAGNELLA SARA</t>
  </si>
  <si>
    <t xml:space="preserve">07/11/1981</t>
  </si>
  <si>
    <t xml:space="preserve">24010016863</t>
  </si>
  <si>
    <t xml:space="preserve">02502320068</t>
  </si>
  <si>
    <t xml:space="preserve">SUOLARTE SOCIETA' SEMPLICE - SOCIETA' AGRICOLA</t>
  </si>
  <si>
    <t xml:space="preserve">15/09/1979</t>
  </si>
  <si>
    <t xml:space="preserve">24010083574</t>
  </si>
  <si>
    <t xml:space="preserve">CGOSFN79D53A429N</t>
  </si>
  <si>
    <t xml:space="preserve">AZIENDA AGRICOLA CANTINE COGO DI COGO STEFANIA</t>
  </si>
  <si>
    <t xml:space="preserve">24010022564</t>
  </si>
  <si>
    <t xml:space="preserve">PRTGCS78S20L219L</t>
  </si>
  <si>
    <t xml:space="preserve">PEROTTI GIANCOSTANZO</t>
  </si>
  <si>
    <t xml:space="preserve">20/11/1978</t>
  </si>
  <si>
    <t xml:space="preserve">24010036051</t>
  </si>
  <si>
    <t xml:space="preserve">BRDLSE78M65I480J</t>
  </si>
  <si>
    <t xml:space="preserve">AZ. AGR. BRICOLLA DI BERAUDO ELISA</t>
  </si>
  <si>
    <t xml:space="preserve">25/08/1978</t>
  </si>
  <si>
    <t xml:space="preserve">24010034262</t>
  </si>
  <si>
    <t xml:space="preserve">MRASRA77S46D205I</t>
  </si>
  <si>
    <t xml:space="preserve">LA BAITA DI MONTAGNA DI AIMAR SARA</t>
  </si>
  <si>
    <t xml:space="preserve">06/11/1977</t>
  </si>
  <si>
    <t xml:space="preserve">24010042216</t>
  </si>
  <si>
    <t xml:space="preserve">MRLDDN77C11L219A</t>
  </si>
  <si>
    <t xml:space="preserve">AZIENDA AGRICOLA IL CILIEGIO DI MORELLO DAVIDE ANTONIO</t>
  </si>
  <si>
    <t xml:space="preserve">11/03/1977</t>
  </si>
  <si>
    <t xml:space="preserve">24010019750</t>
  </si>
  <si>
    <t xml:space="preserve">FRRDNL76C41A052L</t>
  </si>
  <si>
    <t xml:space="preserve">FERRANDO DANIELA</t>
  </si>
  <si>
    <t xml:space="preserve">01/03/1976</t>
  </si>
  <si>
    <t xml:space="preserve">24010071652</t>
  </si>
  <si>
    <t xml:space="preserve">VGNRCR71T02B791J</t>
  </si>
  <si>
    <t xml:space="preserve">VIGNA RICCARDO</t>
  </si>
  <si>
    <t xml:space="preserve">02/12/1971</t>
  </si>
  <si>
    <t xml:space="preserve">24010041994</t>
  </si>
  <si>
    <t xml:space="preserve">CVGSFN70R14L219C</t>
  </si>
  <si>
    <t xml:space="preserve">PODERE L'OPI DI CAVAGNA STEFANO</t>
  </si>
  <si>
    <t xml:space="preserve">14/10/1970</t>
  </si>
  <si>
    <t xml:space="preserve">24010054542</t>
  </si>
  <si>
    <t xml:space="preserve">RSLGLG66S09E379J</t>
  </si>
  <si>
    <t xml:space="preserve">ORSOLANI GIAN LUIGI</t>
  </si>
  <si>
    <t xml:space="preserve">09/11/1966</t>
  </si>
  <si>
    <t xml:space="preserve">24010009975</t>
  </si>
  <si>
    <t xml:space="preserve">ZCCLGU46C66I662V</t>
  </si>
  <si>
    <t xml:space="preserve">AZIENDA AGRICOLA RUGRA'DI ZUCCHI LUIGIA</t>
  </si>
  <si>
    <t xml:space="preserve">26/03/1946</t>
  </si>
  <si>
    <t xml:space="preserve">24010078277</t>
  </si>
  <si>
    <t xml:space="preserve">NCCNDR02L08L304N</t>
  </si>
  <si>
    <t xml:space="preserve">AZIENDA AGRICOLA IL POGGIO DEL NONNO DI NUCCI ANDREA</t>
  </si>
  <si>
    <t xml:space="preserve">08/07/2002</t>
  </si>
  <si>
    <t xml:space="preserve">24010082956</t>
  </si>
  <si>
    <t xml:space="preserve">11994180013</t>
  </si>
  <si>
    <t xml:space="preserve">SOCIETA' AGRICOLA MIRABIO SOCIETA' SEMPLICE</t>
  </si>
  <si>
    <t xml:space="preserve">15/04/2002</t>
  </si>
  <si>
    <t xml:space="preserve">24010016525</t>
  </si>
  <si>
    <t xml:space="preserve">03976100044</t>
  </si>
  <si>
    <t xml:space="preserve">SOCIETA' AGRICOLA SCAGLIOLA ROMANO SOCIETA' SEMPLICE DI SCAGLIOLA VITTORIO, FEDERICO E MANUEL</t>
  </si>
  <si>
    <t xml:space="preserve">27/02/2002</t>
  </si>
  <si>
    <t xml:space="preserve">24010017333</t>
  </si>
  <si>
    <t xml:space="preserve">03578390043</t>
  </si>
  <si>
    <t xml:space="preserve">AZ AGR CASCINA PONCHIETTA SOCIETA' AGRICOLA SEMPLICE</t>
  </si>
  <si>
    <t xml:space="preserve">18/09/2001</t>
  </si>
  <si>
    <t xml:space="preserve">24010016921</t>
  </si>
  <si>
    <t xml:space="preserve">CHRFNC01P12A479R</t>
  </si>
  <si>
    <t xml:space="preserve">CHIARA FRANCESCO</t>
  </si>
  <si>
    <t xml:space="preserve">12/09/2001</t>
  </si>
  <si>
    <t xml:space="preserve">24010065316</t>
  </si>
  <si>
    <t xml:space="preserve">01812660049</t>
  </si>
  <si>
    <t xml:space="preserve">AZIENDA AGRICOLA MALVIRA' DEI F.LLI DAMONTE - SOCIETA' AGRICOLA SEMPLICE</t>
  </si>
  <si>
    <t xml:space="preserve">18/08/2001</t>
  </si>
  <si>
    <t xml:space="preserve">24010037562</t>
  </si>
  <si>
    <t xml:space="preserve">03915600047</t>
  </si>
  <si>
    <t xml:space="preserve">VOLA LEGNAMI SOCIETA' SEMPLICE AGRICOLA</t>
  </si>
  <si>
    <t xml:space="preserve">07/06/2001</t>
  </si>
  <si>
    <t xml:space="preserve">24010028603</t>
  </si>
  <si>
    <t xml:space="preserve">PGGMDL01B63A052C</t>
  </si>
  <si>
    <t xml:space="preserve">AGRITURISMO LUNA DI MIELE DI POGGIO MARIA ADELE</t>
  </si>
  <si>
    <t xml:space="preserve">23/02/2001</t>
  </si>
  <si>
    <t xml:space="preserve">24010052488</t>
  </si>
  <si>
    <t xml:space="preserve">GLLSMN00H12C589R</t>
  </si>
  <si>
    <t xml:space="preserve">AZ. AGR. CASCINA MADDALENA DI GALLO SIMONE</t>
  </si>
  <si>
    <t xml:space="preserve">12/06/2000</t>
  </si>
  <si>
    <t xml:space="preserve">24010025237</t>
  </si>
  <si>
    <t xml:space="preserve">BRTMSM00D26D205J</t>
  </si>
  <si>
    <t xml:space="preserve">BERTOLOTTI MASSIMO</t>
  </si>
  <si>
    <t xml:space="preserve">26/04/2000</t>
  </si>
  <si>
    <t xml:space="preserve">24010012938</t>
  </si>
  <si>
    <t xml:space="preserve">03978470049</t>
  </si>
  <si>
    <t xml:space="preserve">CAMPARO SOCIETA' AGRICOLA SEMPLICE</t>
  </si>
  <si>
    <t xml:space="preserve">13/01/2000</t>
  </si>
  <si>
    <t xml:space="preserve">24010074946</t>
  </si>
  <si>
    <t xml:space="preserve">03646570048</t>
  </si>
  <si>
    <t xml:space="preserve">MARCHISIO FAMILY ORGANIC ESTATE SOCIETA' SEMPLICE AGRICOLA</t>
  </si>
  <si>
    <t xml:space="preserve">13/09/1999</t>
  </si>
  <si>
    <t xml:space="preserve">24010067056</t>
  </si>
  <si>
    <t xml:space="preserve">01630310058</t>
  </si>
  <si>
    <t xml:space="preserve">CASCINA VALLE ASINARI S.A.R.L.</t>
  </si>
  <si>
    <t xml:space="preserve">24010027431</t>
  </si>
  <si>
    <t xml:space="preserve">MTTNLS98P13I470V</t>
  </si>
  <si>
    <t xml:space="preserve">MATTIO NICOLAS</t>
  </si>
  <si>
    <t xml:space="preserve">13/09/1998</t>
  </si>
  <si>
    <t xml:space="preserve">24010047645</t>
  </si>
  <si>
    <t xml:space="preserve">CRNSML98B27F965A</t>
  </si>
  <si>
    <t xml:space="preserve">AZ. AGR. CASCINA FORMIGHEZZO DI CARINO SAMUELE</t>
  </si>
  <si>
    <t xml:space="preserve">27/02/1998</t>
  </si>
  <si>
    <t xml:space="preserve">24010072049</t>
  </si>
  <si>
    <t xml:space="preserve">03983860044</t>
  </si>
  <si>
    <t xml:space="preserve">TALIANO GIANCARLO SOCIETA' SEMPLICE AGRICOLA</t>
  </si>
  <si>
    <t xml:space="preserve">11/01/1998</t>
  </si>
  <si>
    <t xml:space="preserve">24010036135</t>
  </si>
  <si>
    <t xml:space="preserve">MRTGCM97H07G674P</t>
  </si>
  <si>
    <t xml:space="preserve">MARTINA GIACOMO AZ. AGRICOLA</t>
  </si>
  <si>
    <t xml:space="preserve">07/06/1997</t>
  </si>
  <si>
    <t xml:space="preserve">24010071785</t>
  </si>
  <si>
    <t xml:space="preserve">03719310041</t>
  </si>
  <si>
    <t xml:space="preserve">AZ. AGR. CASCINA CASTELLERA SSA</t>
  </si>
  <si>
    <t xml:space="preserve">29/01/1997</t>
  </si>
  <si>
    <t xml:space="preserve">24010008878</t>
  </si>
  <si>
    <t xml:space="preserve">DMRFRC97A14D969C</t>
  </si>
  <si>
    <t xml:space="preserve">AZIENDA AGRICOLA MARENCO DI FEDERICO DAMERI</t>
  </si>
  <si>
    <t xml:space="preserve">14/01/1997</t>
  </si>
  <si>
    <t xml:space="preserve">24010086726</t>
  </si>
  <si>
    <t xml:space="preserve">RBLLRT96T04L219J</t>
  </si>
  <si>
    <t xml:space="preserve">CUOR DI NOCCIOLA DELLE LANGHE DI ROBALDO ALBERTO</t>
  </si>
  <si>
    <t xml:space="preserve">24010003333</t>
  </si>
  <si>
    <t xml:space="preserve">01572320057</t>
  </si>
  <si>
    <t xml:space="preserve">CA' MARIUCCIA SOCIETA' SEMPLICE AGRICOLA</t>
  </si>
  <si>
    <t xml:space="preserve">27/08/1996</t>
  </si>
  <si>
    <t xml:space="preserve">24010066033</t>
  </si>
  <si>
    <t xml:space="preserve">02848190043</t>
  </si>
  <si>
    <t xml:space="preserve">TENUTA ROCCA SOCIETA' AGRICOLA S.R.L.</t>
  </si>
  <si>
    <t xml:space="preserve">28/07/1996</t>
  </si>
  <si>
    <t xml:space="preserve">24010065761</t>
  </si>
  <si>
    <t xml:space="preserve">FRSLRI96E57A124I</t>
  </si>
  <si>
    <t xml:space="preserve">MORGANA DEL RE AZIENDA AGRICOLA DI ILARIA FRESIA</t>
  </si>
  <si>
    <t xml:space="preserve">17/05/1996</t>
  </si>
  <si>
    <t xml:space="preserve">24010078350</t>
  </si>
  <si>
    <t xml:space="preserve">BLLCLN96E50M109F</t>
  </si>
  <si>
    <t xml:space="preserve">BELLINGERI CAROLINA</t>
  </si>
  <si>
    <t xml:space="preserve">10/05/1996</t>
  </si>
  <si>
    <t xml:space="preserve">24010027217</t>
  </si>
  <si>
    <t xml:space="preserve">CHSMTT96A29D205L</t>
  </si>
  <si>
    <t xml:space="preserve">CHESTA MATTEO</t>
  </si>
  <si>
    <t xml:space="preserve">29/01/1996</t>
  </si>
  <si>
    <t xml:space="preserve">24010085702</t>
  </si>
  <si>
    <t xml:space="preserve">03599170044</t>
  </si>
  <si>
    <t xml:space="preserve">PIAN ROMUALDO SOCIETA' AGRICOLA SEMPLICE</t>
  </si>
  <si>
    <t xml:space="preserve">19/12/1995</t>
  </si>
  <si>
    <t xml:space="preserve">24010025278</t>
  </si>
  <si>
    <t xml:space="preserve">CLVTSG95R07A479V</t>
  </si>
  <si>
    <t xml:space="preserve">AZIENDA AGRICOLA ISABELLA DI ATHOS GABRIELE CALVO</t>
  </si>
  <si>
    <t xml:space="preserve">07/10/1995</t>
  </si>
  <si>
    <t xml:space="preserve">24010019370</t>
  </si>
  <si>
    <t xml:space="preserve">03652010046</t>
  </si>
  <si>
    <t xml:space="preserve">ALPES D'OC SOCIETA' AGRICOLA SEMPLICE</t>
  </si>
  <si>
    <t xml:space="preserve">07/09/1995</t>
  </si>
  <si>
    <t xml:space="preserve">24010060879</t>
  </si>
  <si>
    <t xml:space="preserve">03662750045</t>
  </si>
  <si>
    <t xml:space="preserve">SOCIETA' AGRICOLA AGRI - GEUNA S.S.</t>
  </si>
  <si>
    <t xml:space="preserve">09/08/1995</t>
  </si>
  <si>
    <t xml:space="preserve">24010031540</t>
  </si>
  <si>
    <t xml:space="preserve">RSSPTR95L04A859M</t>
  </si>
  <si>
    <t xml:space="preserve">AZIENDA AGRICOLA ROSSO BAIETTO PIETRO</t>
  </si>
  <si>
    <t xml:space="preserve">04/07/1995</t>
  </si>
  <si>
    <t xml:space="preserve">24010058709</t>
  </si>
  <si>
    <t xml:space="preserve">DPSDRD95E08B885N</t>
  </si>
  <si>
    <t xml:space="preserve">DE PASQUALE EDOARDO</t>
  </si>
  <si>
    <t xml:space="preserve">08/05/1995</t>
  </si>
  <si>
    <t xml:space="preserve">24010031581</t>
  </si>
  <si>
    <t xml:space="preserve">GRDMNL95C24D205P</t>
  </si>
  <si>
    <t xml:space="preserve">GIORDANA MANUELE</t>
  </si>
  <si>
    <t xml:space="preserve">24/03/1995</t>
  </si>
  <si>
    <t xml:space="preserve">24010018257</t>
  </si>
  <si>
    <t xml:space="preserve">RMGMCG95C15E801W</t>
  </si>
  <si>
    <t xml:space="preserve">DI FRUTTO IN FRUTTO DI ROMAGNOLO MARCO GIOVANNI</t>
  </si>
  <si>
    <t xml:space="preserve">15/03/1995</t>
  </si>
  <si>
    <t xml:space="preserve">24010068336</t>
  </si>
  <si>
    <t xml:space="preserve">BRTMTT94T10C589F</t>
  </si>
  <si>
    <t xml:space="preserve">LA COSTA DI BERTINO MATTEO</t>
  </si>
  <si>
    <t xml:space="preserve">10/12/1994</t>
  </si>
  <si>
    <t xml:space="preserve">24010042109</t>
  </si>
  <si>
    <t xml:space="preserve">NSPMTT94S11A479F</t>
  </si>
  <si>
    <t xml:space="preserve">CASCINA VERGANO DI MATTEO NESPOLO</t>
  </si>
  <si>
    <t xml:space="preserve">11/11/1994</t>
  </si>
  <si>
    <t xml:space="preserve">24010052074</t>
  </si>
  <si>
    <t xml:space="preserve">GCHNDR94L31C589R</t>
  </si>
  <si>
    <t xml:space="preserve">AZ. AGRICOLA LA BUSCHEA DI GIACHERI ANDREA</t>
  </si>
  <si>
    <t xml:space="preserve">31/07/1994</t>
  </si>
  <si>
    <t xml:space="preserve">24010065969</t>
  </si>
  <si>
    <t xml:space="preserve">03832980043</t>
  </si>
  <si>
    <t xml:space="preserve">SORI' DELLA SORBA SOCIETA' AGRICOLA A RESPONSABILITA' LIMITATA</t>
  </si>
  <si>
    <t xml:space="preserve">28/07/1994</t>
  </si>
  <si>
    <t xml:space="preserve">24010073096</t>
  </si>
  <si>
    <t xml:space="preserve">02434980062</t>
  </si>
  <si>
    <t xml:space="preserve">AMANDIS SOCIETA' AGRICOLA SEMPLICE</t>
  </si>
  <si>
    <t xml:space="preserve">04/07/1994</t>
  </si>
  <si>
    <t xml:space="preserve">24010080778</t>
  </si>
  <si>
    <t xml:space="preserve">CBDGNN93S26L219N</t>
  </si>
  <si>
    <t xml:space="preserve">AZIENDA AGRICOLA CABODI GIOVANNI</t>
  </si>
  <si>
    <t xml:space="preserve">26/11/1993</t>
  </si>
  <si>
    <t xml:space="preserve">24010009033</t>
  </si>
  <si>
    <t xml:space="preserve">MGNMTL93E15G388M</t>
  </si>
  <si>
    <t xml:space="preserve">AZIENDA AGRICOLA TEO&amp;BIA DI MAGNE' MATTEO LEONARDO GIUSEPPE</t>
  </si>
  <si>
    <t xml:space="preserve">15/05/1993</t>
  </si>
  <si>
    <t xml:space="preserve">24010019354</t>
  </si>
  <si>
    <t xml:space="preserve">GHNDVD93E11A479Z</t>
  </si>
  <si>
    <t xml:space="preserve">CASCINA SAN SIRO DI GHIONE DAVIDE</t>
  </si>
  <si>
    <t xml:space="preserve">11/05/1993</t>
  </si>
  <si>
    <t xml:space="preserve">24010075067</t>
  </si>
  <si>
    <t xml:space="preserve">03709980043</t>
  </si>
  <si>
    <t xml:space="preserve">CASCINA DELLE ROSE S.S.A.</t>
  </si>
  <si>
    <t xml:space="preserve">29/10/1992</t>
  </si>
  <si>
    <t xml:space="preserve">24010021830</t>
  </si>
  <si>
    <t xml:space="preserve">00280570060</t>
  </si>
  <si>
    <t xml:space="preserve">CANTINE VOLPI - S.R.L. IN FORMA ABBREVIATA: C.V. S.R.L. OPPURE C.V.T. S.R.L.</t>
  </si>
  <si>
    <t xml:space="preserve">24010059194</t>
  </si>
  <si>
    <t xml:space="preserve">GRDSRN92P61I470F</t>
  </si>
  <si>
    <t xml:space="preserve">L'ORTO DI OSTANA DI GIRAUDO SERENA</t>
  </si>
  <si>
    <t xml:space="preserve">21/09/1992</t>
  </si>
  <si>
    <t xml:space="preserve">24010073435</t>
  </si>
  <si>
    <t xml:space="preserve">VRRLSN92M14A479D</t>
  </si>
  <si>
    <t xml:space="preserve">AZ. AGR. LA CONTEA DI ALESSANDRO VERRO</t>
  </si>
  <si>
    <t xml:space="preserve">14/08/1992</t>
  </si>
  <si>
    <t xml:space="preserve">24010052108</t>
  </si>
  <si>
    <t xml:space="preserve">SRZSFN92M02D205H</t>
  </si>
  <si>
    <t xml:space="preserve">SORZANA STEFANO</t>
  </si>
  <si>
    <t xml:space="preserve">02/08/1992</t>
  </si>
  <si>
    <t xml:space="preserve">24010048577</t>
  </si>
  <si>
    <t xml:space="preserve">LLARNN92H62D205I</t>
  </si>
  <si>
    <t xml:space="preserve">AZIENDA AGRICOLA SAN MAURO DI ALLIO ARIANNA</t>
  </si>
  <si>
    <t xml:space="preserve">22/06/1992</t>
  </si>
  <si>
    <t xml:space="preserve">24010076743</t>
  </si>
  <si>
    <t xml:space="preserve">04048690046</t>
  </si>
  <si>
    <t xml:space="preserve">AZIENDA AGRICOLA MATTEO CORREGGIA SOCIETA' AGRICOLA SEMPLICE</t>
  </si>
  <si>
    <t xml:space="preserve">15/05/1992</t>
  </si>
  <si>
    <t xml:space="preserve">24010032282</t>
  </si>
  <si>
    <t xml:space="preserve">VNIFRC92B12F351Z</t>
  </si>
  <si>
    <t xml:space="preserve">AZ.AGR.VINAI FEDERICO</t>
  </si>
  <si>
    <t xml:space="preserve">12/02/1992</t>
  </si>
  <si>
    <t xml:space="preserve">24010060200</t>
  </si>
  <si>
    <t xml:space="preserve">03487510046</t>
  </si>
  <si>
    <t xml:space="preserve">SERRADENARI - SOCIETA' AGRICOLA</t>
  </si>
  <si>
    <t xml:space="preserve">04/11/1991</t>
  </si>
  <si>
    <t xml:space="preserve">24010054336</t>
  </si>
  <si>
    <t xml:space="preserve">RMNMRA91R10C589G</t>
  </si>
  <si>
    <t xml:space="preserve">LA NAVE NEL BOSCO DI RAIMONDI MARIO</t>
  </si>
  <si>
    <t xml:space="preserve">10/10/1991</t>
  </si>
  <si>
    <t xml:space="preserve">24010027829</t>
  </si>
  <si>
    <t xml:space="preserve">RSSMCL91P16A182Q</t>
  </si>
  <si>
    <t xml:space="preserve">I BO AZIENDA AGRICOLA BIOLOGICA DI MARCELLO ROSSI</t>
  </si>
  <si>
    <t xml:space="preserve">16/09/1991</t>
  </si>
  <si>
    <t xml:space="preserve">24010065308</t>
  </si>
  <si>
    <t xml:space="preserve">03784160040</t>
  </si>
  <si>
    <t xml:space="preserve">AZIENDA AGRICOLA LALU' SOCIETA' SEMPLICE AGRICOLA</t>
  </si>
  <si>
    <t xml:space="preserve">08/07/1991</t>
  </si>
  <si>
    <t xml:space="preserve">24010065217</t>
  </si>
  <si>
    <t xml:space="preserve">02860130042</t>
  </si>
  <si>
    <t xml:space="preserve">AZIENDA AGRICOLA BRICCO GIUBELLINI SOCIETA' SEMPLICE AGRICOLA SIGLABILE: AZIENDA AGRICOLA BRICCO GIUBELLINI SOCIETA' SEMPLICE</t>
  </si>
  <si>
    <t xml:space="preserve">24010053858</t>
  </si>
  <si>
    <t xml:space="preserve">01612360055</t>
  </si>
  <si>
    <t xml:space="preserve">AZIENDA AGRICOLA BIODINAMICA MACIOT SOCIETA' A RESPONSABILITA' LIMITATA AGRICOLA PER BREVITA'</t>
  </si>
  <si>
    <t xml:space="preserve">17/06/1991</t>
  </si>
  <si>
    <t xml:space="preserve">24010066082</t>
  </si>
  <si>
    <t xml:space="preserve">BLDGRL91B21L219B</t>
  </si>
  <si>
    <t xml:space="preserve">BALDI GABRIELE</t>
  </si>
  <si>
    <t xml:space="preserve">21/02/1991</t>
  </si>
  <si>
    <t xml:space="preserve">24010065373</t>
  </si>
  <si>
    <t xml:space="preserve">03749680041</t>
  </si>
  <si>
    <t xml:space="preserve">CASCINA BOSCHETTO SOCIETA' SEMPLICE AGRICOLA</t>
  </si>
  <si>
    <t xml:space="preserve">22/01/1991</t>
  </si>
  <si>
    <t xml:space="preserve">24010021913</t>
  </si>
  <si>
    <t xml:space="preserve">BMIGLI91A61D205V</t>
  </si>
  <si>
    <t xml:space="preserve">AZ. AGR. CASCINA BIANCA DI BIMA GIULIA</t>
  </si>
  <si>
    <t xml:space="preserve">21/01/1991</t>
  </si>
  <si>
    <t xml:space="preserve">24010076719</t>
  </si>
  <si>
    <t xml:space="preserve">CNVLCU90P13L304T</t>
  </si>
  <si>
    <t xml:space="preserve">CANEVARO LUCA</t>
  </si>
  <si>
    <t xml:space="preserve">13/09/1990</t>
  </si>
  <si>
    <t xml:space="preserve">24010085579</t>
  </si>
  <si>
    <t xml:space="preserve">03875410049</t>
  </si>
  <si>
    <t xml:space="preserve">CASCINA ELENA SOCIETA' SEMPLICE AGRICOLA</t>
  </si>
  <si>
    <t xml:space="preserve">19/07/1990</t>
  </si>
  <si>
    <t xml:space="preserve">24010021756</t>
  </si>
  <si>
    <t xml:space="preserve">03753140049</t>
  </si>
  <si>
    <t xml:space="preserve">AZIENDA AGRICOLA CASA E. DI MIRAFIORE SOC. AGR. A R.L.</t>
  </si>
  <si>
    <t xml:space="preserve">14/07/1990</t>
  </si>
  <si>
    <t xml:space="preserve">24010065191</t>
  </si>
  <si>
    <t xml:space="preserve">MNTMNL90H23A124Q</t>
  </si>
  <si>
    <t xml:space="preserve">AZIENDA AGRICOLA BELLONUOVO DI MONTRUCCHIO EMANUELE</t>
  </si>
  <si>
    <t xml:space="preserve">23/06/1990</t>
  </si>
  <si>
    <t xml:space="preserve">24010048668</t>
  </si>
  <si>
    <t xml:space="preserve">VTTFRC90H11E379G</t>
  </si>
  <si>
    <t xml:space="preserve">AVETTA FEDERICO</t>
  </si>
  <si>
    <t xml:space="preserve">11/06/1990</t>
  </si>
  <si>
    <t xml:space="preserve">24010066132</t>
  </si>
  <si>
    <t xml:space="preserve">03204100048</t>
  </si>
  <si>
    <t xml:space="preserve">VIGNETI BORGOGNO SOCIETA' AGRICOLA SEMPLICE</t>
  </si>
  <si>
    <t xml:space="preserve">03/06/1990</t>
  </si>
  <si>
    <t xml:space="preserve">24010083681</t>
  </si>
  <si>
    <t xml:space="preserve">LFAYSN90E05A052J</t>
  </si>
  <si>
    <t xml:space="preserve">LAFI YASSINE</t>
  </si>
  <si>
    <t xml:space="preserve">05/05/1990</t>
  </si>
  <si>
    <t xml:space="preserve">24010077998</t>
  </si>
  <si>
    <t xml:space="preserve">BZZMRC90D23C589V</t>
  </si>
  <si>
    <t xml:space="preserve">BOZZOLO MARCO</t>
  </si>
  <si>
    <t xml:space="preserve">23/04/1990</t>
  </si>
  <si>
    <t xml:space="preserve">24010062123</t>
  </si>
  <si>
    <t xml:space="preserve">MRCNDR90C21C589T</t>
  </si>
  <si>
    <t xml:space="preserve">MARCHISIO ANDREA</t>
  </si>
  <si>
    <t xml:space="preserve">24010048585</t>
  </si>
  <si>
    <t xml:space="preserve">FRRNDR90C12H727U</t>
  </si>
  <si>
    <t xml:space="preserve">FERRATO ANDREA</t>
  </si>
  <si>
    <t xml:space="preserve">12/03/1990</t>
  </si>
  <si>
    <t xml:space="preserve">24010034577</t>
  </si>
  <si>
    <t xml:space="preserve">ZRBDVD90B21F965U</t>
  </si>
  <si>
    <t xml:space="preserve">AGRICOLA ZERBO DI ZERBO DAVIDE</t>
  </si>
  <si>
    <t xml:space="preserve">21/02/1990</t>
  </si>
  <si>
    <t xml:space="preserve">24010044626</t>
  </si>
  <si>
    <t xml:space="preserve">PZZFNC90A03L407O</t>
  </si>
  <si>
    <t xml:space="preserve">POZZOBON FRANCESCO</t>
  </si>
  <si>
    <t xml:space="preserve">03/01/1990</t>
  </si>
  <si>
    <t xml:space="preserve">24010052264</t>
  </si>
  <si>
    <t xml:space="preserve">MGGNRM89S30F205J</t>
  </si>
  <si>
    <t xml:space="preserve">AZ. AGR. LO SCAU DI MAGGIOLINI ANDREA MARIA</t>
  </si>
  <si>
    <t xml:space="preserve">30/11/1989</t>
  </si>
  <si>
    <t xml:space="preserve">24010051852</t>
  </si>
  <si>
    <t xml:space="preserve">GRDLCU89P22D205E</t>
  </si>
  <si>
    <t xml:space="preserve">GIORDANA LUCA</t>
  </si>
  <si>
    <t xml:space="preserve">22/09/1989</t>
  </si>
  <si>
    <t xml:space="preserve">24010081172</t>
  </si>
  <si>
    <t xml:space="preserve">03828850044</t>
  </si>
  <si>
    <t xml:space="preserve">DIEGO CONTERNO SOCIETA' AGRICOLA SEMPLICE DI CONTERNO S &amp; C. SIGLABILE DIEGO CONTERNO SAS, DIEGO CONTERNO SOCIETA' AGRICOLA</t>
  </si>
  <si>
    <t xml:space="preserve">28/08/1989</t>
  </si>
  <si>
    <t xml:space="preserve">24010045250</t>
  </si>
  <si>
    <t xml:space="preserve">PRNFNC89M63D969V</t>
  </si>
  <si>
    <t xml:space="preserve">AZIENDA AGRICOLA I MOIE DI FRANCESCA PRONZATO</t>
  </si>
  <si>
    <t xml:space="preserve">23/08/1989</t>
  </si>
  <si>
    <t xml:space="preserve">24010058634</t>
  </si>
  <si>
    <t xml:space="preserve">CSCDNL89M11A479Q</t>
  </si>
  <si>
    <t xml:space="preserve">CESCA DANIELE</t>
  </si>
  <si>
    <t xml:space="preserve">11/08/1989</t>
  </si>
  <si>
    <t xml:space="preserve">24010068617</t>
  </si>
  <si>
    <t xml:space="preserve">BNOMHL89L05H727W</t>
  </si>
  <si>
    <t xml:space="preserve">BONO MICHEL</t>
  </si>
  <si>
    <t xml:space="preserve">05/07/1989</t>
  </si>
  <si>
    <t xml:space="preserve">24010042018</t>
  </si>
  <si>
    <t xml:space="preserve">FRRRRT89H29A479F</t>
  </si>
  <si>
    <t xml:space="preserve">FERRARIS ROBERTO</t>
  </si>
  <si>
    <t xml:space="preserve">29/06/1989</t>
  </si>
  <si>
    <t xml:space="preserve">24010025955</t>
  </si>
  <si>
    <t xml:space="preserve">VSILCU89E23I470Y</t>
  </si>
  <si>
    <t xml:space="preserve">DEVALLE BIOLIFE DI VISO LUCA</t>
  </si>
  <si>
    <t xml:space="preserve">23/05/1989</t>
  </si>
  <si>
    <t xml:space="preserve">24010070092</t>
  </si>
  <si>
    <t xml:space="preserve">02747380067</t>
  </si>
  <si>
    <t xml:space="preserve">LA CASACCIA AZIENDA AGRICOLA SOCIETA' SEMPLICE AGRICOLA</t>
  </si>
  <si>
    <t xml:space="preserve">21/05/1989</t>
  </si>
  <si>
    <t xml:space="preserve">24010089233</t>
  </si>
  <si>
    <t xml:space="preserve">CDNLSE89E54L219O</t>
  </si>
  <si>
    <t xml:space="preserve">CAUDANA ELISA</t>
  </si>
  <si>
    <t xml:space="preserve">14/05/1989</t>
  </si>
  <si>
    <t xml:space="preserve">24010067460</t>
  </si>
  <si>
    <t xml:space="preserve">02644860021</t>
  </si>
  <si>
    <t xml:space="preserve">AZIENDA AGRICOLA MANENTI SOCIETA' SEMPLICE AGRICOLA</t>
  </si>
  <si>
    <t xml:space="preserve">05/12/1988</t>
  </si>
  <si>
    <t xml:space="preserve">24010009991</t>
  </si>
  <si>
    <t xml:space="preserve">03716190040</t>
  </si>
  <si>
    <t xml:space="preserve">FRANCO CONTERNO - CASCINA SCIULUN SOCIETA' SEMPLICE AGRICOLA ABBREVIABILE IN FRANCO CONTERNO - CASCINA SCIULUN S.S.A., FRANCO CONTERNO S.S.A.,CASCINA</t>
  </si>
  <si>
    <t xml:space="preserve">28/11/1988</t>
  </si>
  <si>
    <t xml:space="preserve">24010089522</t>
  </si>
  <si>
    <t xml:space="preserve">MLTMNA88S10F205J</t>
  </si>
  <si>
    <t xml:space="preserve">MALTESE AIMONE</t>
  </si>
  <si>
    <t xml:space="preserve">10/11/1988</t>
  </si>
  <si>
    <t xml:space="preserve">24010056265</t>
  </si>
  <si>
    <t xml:space="preserve">12813080012</t>
  </si>
  <si>
    <t xml:space="preserve">SOCIETA' AGRICOLA CARDON S.S.</t>
  </si>
  <si>
    <t xml:space="preserve">25/10/1988</t>
  </si>
  <si>
    <t xml:space="preserve">24010046654</t>
  </si>
  <si>
    <t xml:space="preserve">TMTFNC88M63F351M</t>
  </si>
  <si>
    <t xml:space="preserve">AZ.AGR.TOMATIS FRANCESCA</t>
  </si>
  <si>
    <t xml:space="preserve">23/08/1988</t>
  </si>
  <si>
    <t xml:space="preserve">24010085918</t>
  </si>
  <si>
    <t xml:space="preserve">11697930011</t>
  </si>
  <si>
    <t xml:space="preserve">SOCIETA' AGRICOLA FRATELLI ROBIOLA &amp; C. S.S.</t>
  </si>
  <si>
    <t xml:space="preserve">09/08/1988</t>
  </si>
  <si>
    <t xml:space="preserve">24010023182</t>
  </si>
  <si>
    <t xml:space="preserve">03657100040</t>
  </si>
  <si>
    <t xml:space="preserve">BERNARDIBIO SOCIETA' AGRICOLA SEMPLICE</t>
  </si>
  <si>
    <t xml:space="preserve">06/08/1988</t>
  </si>
  <si>
    <t xml:space="preserve">24010008019</t>
  </si>
  <si>
    <t xml:space="preserve">RMOSLV88M42A052J</t>
  </si>
  <si>
    <t xml:space="preserve">ROMI SILVIA</t>
  </si>
  <si>
    <t xml:space="preserve">02/08/1988</t>
  </si>
  <si>
    <t xml:space="preserve">24010062677</t>
  </si>
  <si>
    <t xml:space="preserve">FRRLCU88L21F335F</t>
  </si>
  <si>
    <t xml:space="preserve">CA' DEL PRETE DI LUCA FERRERO</t>
  </si>
  <si>
    <t xml:space="preserve">21/07/1988</t>
  </si>
  <si>
    <t xml:space="preserve">24010052355</t>
  </si>
  <si>
    <t xml:space="preserve">GRLVNT88H45D969A</t>
  </si>
  <si>
    <t xml:space="preserve">AZ. AGR. IL GELSO DI GAROLLA VALENTINA</t>
  </si>
  <si>
    <t xml:space="preserve">05/06/1988</t>
  </si>
  <si>
    <t xml:space="preserve">24010028553</t>
  </si>
  <si>
    <t xml:space="preserve">RSSFLV88D15L219Y</t>
  </si>
  <si>
    <t xml:space="preserve">ROSSETTO FLAVIO</t>
  </si>
  <si>
    <t xml:space="preserve">15/04/1988</t>
  </si>
  <si>
    <t xml:space="preserve">24010065076</t>
  </si>
  <si>
    <t xml:space="preserve">GRANRC88C68A859C</t>
  </si>
  <si>
    <t xml:space="preserve">AZ. AGR. LA PIEVE DI ENRICA GAIERO</t>
  </si>
  <si>
    <t xml:space="preserve">28/03/1988</t>
  </si>
  <si>
    <t xml:space="preserve">24010048338</t>
  </si>
  <si>
    <t xml:space="preserve">DVCGVT88C46M109W</t>
  </si>
  <si>
    <t xml:space="preserve">AZ.AGR. BIOMONTE DI DAVICO GIULIA VITTORIA</t>
  </si>
  <si>
    <t xml:space="preserve">06/03/1988</t>
  </si>
  <si>
    <t xml:space="preserve">24010065100</t>
  </si>
  <si>
    <t xml:space="preserve">MRNLSS87S10A124R</t>
  </si>
  <si>
    <t xml:space="preserve">AZ. AGR. MARENGO ALESSIO</t>
  </si>
  <si>
    <t xml:space="preserve">10/11/1987</t>
  </si>
  <si>
    <t xml:space="preserve">24010041184</t>
  </si>
  <si>
    <t xml:space="preserve">BBALLS87R48I470N</t>
  </si>
  <si>
    <t xml:space="preserve">SAPORI DI MONTAGNA DI ABBA' ELENA ELISABETTA</t>
  </si>
  <si>
    <t xml:space="preserve">08/10/1987</t>
  </si>
  <si>
    <t xml:space="preserve">24010070704</t>
  </si>
  <si>
    <t xml:space="preserve">VZZRNT87R07A124U</t>
  </si>
  <si>
    <t xml:space="preserve">AZIENDA AGRICOLA BRICCO ERNESTO DI VEZZA RENATO</t>
  </si>
  <si>
    <t xml:space="preserve">07/10/1987</t>
  </si>
  <si>
    <t xml:space="preserve">24010031904</t>
  </si>
  <si>
    <t xml:space="preserve">03467600049</t>
  </si>
  <si>
    <t xml:space="preserve">SOCIETA' AGRICOLA I CESOT DI BELTRAMONE GIUSEPPINA &amp; C. S.S.</t>
  </si>
  <si>
    <t xml:space="preserve">19/07/1987</t>
  </si>
  <si>
    <t xml:space="preserve">24010021657</t>
  </si>
  <si>
    <t xml:space="preserve">SNTLRT87L11L219Q</t>
  </si>
  <si>
    <t xml:space="preserve">SANTACROCE ALBERTO</t>
  </si>
  <si>
    <t xml:space="preserve">11/07/1987</t>
  </si>
  <si>
    <t xml:space="preserve">24010049690</t>
  </si>
  <si>
    <t xml:space="preserve">04918970965</t>
  </si>
  <si>
    <t xml:space="preserve">CASCINASSA SOCIETA' AGRICOLA S.R.L.</t>
  </si>
  <si>
    <t xml:space="preserve">26/04/1987</t>
  </si>
  <si>
    <t xml:space="preserve">24010082055</t>
  </si>
  <si>
    <t xml:space="preserve">02929850044</t>
  </si>
  <si>
    <t xml:space="preserve">TENUTE DEL VINO SOCIETA' AGRICOLA A RESPONSABILITA' LIMITATA</t>
  </si>
  <si>
    <t xml:space="preserve">01/04/1987</t>
  </si>
  <si>
    <t xml:space="preserve">24010057248</t>
  </si>
  <si>
    <t xml:space="preserve">01604790053</t>
  </si>
  <si>
    <t xml:space="preserve">AZIENDA VITIVINICOLA DAMERIO SOCIETA' SEMPLICE AGRICOLA</t>
  </si>
  <si>
    <t xml:space="preserve">24/02/1987</t>
  </si>
  <si>
    <t xml:space="preserve">24010011278</t>
  </si>
  <si>
    <t xml:space="preserve">CDANDR86T03I470N</t>
  </si>
  <si>
    <t xml:space="preserve">CAUDA ANDREA VITICOLTORE</t>
  </si>
  <si>
    <t xml:space="preserve">03/12/1986</t>
  </si>
  <si>
    <t xml:space="preserve">24010036317</t>
  </si>
  <si>
    <t xml:space="preserve">05645380014</t>
  </si>
  <si>
    <t xml:space="preserve">SOCIETA' AGRICOLA COOPERATIVA IL FRUTTO PERMESSO</t>
  </si>
  <si>
    <t xml:space="preserve">18/10/1986</t>
  </si>
  <si>
    <t xml:space="preserve">24010052710</t>
  </si>
  <si>
    <t xml:space="preserve">BRRJTN86M51C589X</t>
  </si>
  <si>
    <t xml:space="preserve">BORRELLI JUSTINE</t>
  </si>
  <si>
    <t xml:space="preserve">11/08/1986</t>
  </si>
  <si>
    <t xml:space="preserve">24010012524</t>
  </si>
  <si>
    <t xml:space="preserve">CCSNNA86M51A052H</t>
  </si>
  <si>
    <t xml:space="preserve">AZIENDA AGRICOLA ACCUSANI ANNA</t>
  </si>
  <si>
    <t xml:space="preserve">24010089753</t>
  </si>
  <si>
    <t xml:space="preserve">03974130043</t>
  </si>
  <si>
    <t xml:space="preserve">TESTA FRATELLI SOCIETA' SEMPLICE AGRICOLA</t>
  </si>
  <si>
    <t xml:space="preserve">28/07/1986</t>
  </si>
  <si>
    <t xml:space="preserve">24010050508</t>
  </si>
  <si>
    <t xml:space="preserve">BNRDRN86E21Z112I</t>
  </si>
  <si>
    <t xml:space="preserve">VILLA VIGNETO DI EBNER ADRIANO</t>
  </si>
  <si>
    <t xml:space="preserve">21/05/1986</t>
  </si>
  <si>
    <t xml:space="preserve">24010024693</t>
  </si>
  <si>
    <t xml:space="preserve">CHNNCL86E01F351I</t>
  </si>
  <si>
    <t xml:space="preserve">AZ. AGR. CHIONETTI QUINTO E FIGLIO DI CHIONETTI NICOLA</t>
  </si>
  <si>
    <t xml:space="preserve">01/05/1986</t>
  </si>
  <si>
    <t xml:space="preserve">24010062818</t>
  </si>
  <si>
    <t xml:space="preserve">MNZDVD86D27A479C</t>
  </si>
  <si>
    <t xml:space="preserve">COLLE PEITINO DI DAVIDE MANZONE</t>
  </si>
  <si>
    <t xml:space="preserve">27/04/1986</t>
  </si>
  <si>
    <t xml:space="preserve">24010055309</t>
  </si>
  <si>
    <t xml:space="preserve">PRNSVM86D26C589R</t>
  </si>
  <si>
    <t xml:space="preserve">PRANDI SILVIO MICHELE</t>
  </si>
  <si>
    <t xml:space="preserve">26/04/1986</t>
  </si>
  <si>
    <t xml:space="preserve">24010051530</t>
  </si>
  <si>
    <t xml:space="preserve">DGNVYN86B51A518Y</t>
  </si>
  <si>
    <t xml:space="preserve">LA NOCCIOLA DI EVELYN DI GIANDOMENICO</t>
  </si>
  <si>
    <t xml:space="preserve">11/02/1986</t>
  </si>
  <si>
    <t xml:space="preserve">24010065548</t>
  </si>
  <si>
    <t xml:space="preserve">DMNGCM86A26A479M</t>
  </si>
  <si>
    <t xml:space="preserve">DAMONTE GIACOMO</t>
  </si>
  <si>
    <t xml:space="preserve">26/01/1986</t>
  </si>
  <si>
    <t xml:space="preserve">24010086650</t>
  </si>
  <si>
    <t xml:space="preserve">GLLNRC85P28A124I</t>
  </si>
  <si>
    <t xml:space="preserve">GALLO ENRICO</t>
  </si>
  <si>
    <t xml:space="preserve">28/09/1985</t>
  </si>
  <si>
    <t xml:space="preserve">24010053213</t>
  </si>
  <si>
    <t xml:space="preserve">GLLVVN85P44C589C</t>
  </si>
  <si>
    <t xml:space="preserve">GALLO VIVIANA</t>
  </si>
  <si>
    <t xml:space="preserve">04/09/1985</t>
  </si>
  <si>
    <t xml:space="preserve">24010021509</t>
  </si>
  <si>
    <t xml:space="preserve">VLLGFR85M01A479K</t>
  </si>
  <si>
    <t xml:space="preserve">AZIENDA AGRICOLA CORILICOLA BRIC BORDONE DI VILLATA GIANFRANCO MASSIMILIANO</t>
  </si>
  <si>
    <t xml:space="preserve">01/08/1985</t>
  </si>
  <si>
    <t xml:space="preserve">24010064467</t>
  </si>
  <si>
    <t xml:space="preserve">SROCST85L60A479P</t>
  </si>
  <si>
    <t xml:space="preserve">CASCINA DEGLI AROMI DI SORIA CRISTINA</t>
  </si>
  <si>
    <t xml:space="preserve">20/07/1985</t>
  </si>
  <si>
    <t xml:space="preserve">24010065050</t>
  </si>
  <si>
    <t xml:space="preserve">RVIRSL85H57L219H</t>
  </si>
  <si>
    <t xml:space="preserve">AZ. AGR. IL NOCCIOLO DI RIVA ROSSELLA</t>
  </si>
  <si>
    <t xml:space="preserve">17/06/1985</t>
  </si>
  <si>
    <t xml:space="preserve">24010073781</t>
  </si>
  <si>
    <t xml:space="preserve">TRLNRC85H45C589E</t>
  </si>
  <si>
    <t xml:space="preserve">AZIENDA AGRICOLA LA BOTALLA DI TORELLI ENRICA</t>
  </si>
  <si>
    <t xml:space="preserve">05/06/1985</t>
  </si>
  <si>
    <t xml:space="preserve">24010021566</t>
  </si>
  <si>
    <t xml:space="preserve">BCCDVD85B21A052I</t>
  </si>
  <si>
    <t xml:space="preserve">BECCHINO DAVIDE</t>
  </si>
  <si>
    <t xml:space="preserve">21/02/1985</t>
  </si>
  <si>
    <t xml:space="preserve">24010079655</t>
  </si>
  <si>
    <t xml:space="preserve">MRCNDA85A58D205A</t>
  </si>
  <si>
    <t xml:space="preserve">MARCHIO' NADIA</t>
  </si>
  <si>
    <t xml:space="preserve">18/01/1985</t>
  </si>
  <si>
    <t xml:space="preserve">24010036994</t>
  </si>
  <si>
    <t xml:space="preserve">02677470060</t>
  </si>
  <si>
    <t xml:space="preserve">CAMPO GRANDE SOCIETA' SEMPLICE AGRICOLA</t>
  </si>
  <si>
    <t xml:space="preserve">11/01/1985</t>
  </si>
  <si>
    <t xml:space="preserve">24010014728</t>
  </si>
  <si>
    <t xml:space="preserve">02525330060</t>
  </si>
  <si>
    <t xml:space="preserve">SOCIETA' AGRICOLA TENUTA RITIRO S.R.L.</t>
  </si>
  <si>
    <t xml:space="preserve">03/12/1984</t>
  </si>
  <si>
    <t xml:space="preserve">24010064962</t>
  </si>
  <si>
    <t xml:space="preserve">RGGCLN84S45A124H</t>
  </si>
  <si>
    <t xml:space="preserve">AZIENDA AGRICOLA VALROGGERO DI ROGGERO CAROLINA</t>
  </si>
  <si>
    <t xml:space="preserve">24010033967</t>
  </si>
  <si>
    <t xml:space="preserve">01977430063</t>
  </si>
  <si>
    <t xml:space="preserve">SOCIETA' AGRICOLA LE SORGENTI - SOCIETA' SEMPLICE</t>
  </si>
  <si>
    <t xml:space="preserve">02/11/1984</t>
  </si>
  <si>
    <t xml:space="preserve">24010064368</t>
  </si>
  <si>
    <t xml:space="preserve">BLTCHR84R71L669W</t>
  </si>
  <si>
    <t xml:space="preserve">L'AIGULOTTA DI BELTRAMI CHIARA</t>
  </si>
  <si>
    <t xml:space="preserve">31/10/1984</t>
  </si>
  <si>
    <t xml:space="preserve">24010040798</t>
  </si>
  <si>
    <t xml:space="preserve">BLLMTT84R20M109X</t>
  </si>
  <si>
    <t xml:space="preserve">TERRE DI SARIZZOLA DI BELLINZONA MATTIA</t>
  </si>
  <si>
    <t xml:space="preserve">20/10/1984</t>
  </si>
  <si>
    <t xml:space="preserve">24010020816</t>
  </si>
  <si>
    <t xml:space="preserve">SRRDBR84P51D205F</t>
  </si>
  <si>
    <t xml:space="preserve">AZ.AGR.CEAGLIO GIULIANA DI SERRA DEBORA</t>
  </si>
  <si>
    <t xml:space="preserve">11/09/1984</t>
  </si>
  <si>
    <t xml:space="preserve">24010033934</t>
  </si>
  <si>
    <t xml:space="preserve">TRTYPP84M15Z603H</t>
  </si>
  <si>
    <t xml:space="preserve">AZIENDA AGRICOLA AGRYLBIO DI TARTARA YAMPPIER JOCTAN</t>
  </si>
  <si>
    <t xml:space="preserve">15/08/1984</t>
  </si>
  <si>
    <t xml:space="preserve">24010051357</t>
  </si>
  <si>
    <t xml:space="preserve">02015090042</t>
  </si>
  <si>
    <t xml:space="preserve">GRANDAFRUTTA 04 S.S. SOCIETA' AGRICOLA</t>
  </si>
  <si>
    <t xml:space="preserve">06/08/1984</t>
  </si>
  <si>
    <t xml:space="preserve">24010060143</t>
  </si>
  <si>
    <t xml:space="preserve">03291760043</t>
  </si>
  <si>
    <t xml:space="preserve">AZIENDA AGRICOLA CASCINA PALAZZO ROSSO E CASCINA DELLA VENTURA - SOCIETA' AGRICOLA SEMPLICE</t>
  </si>
  <si>
    <t xml:space="preserve">30/06/1984</t>
  </si>
  <si>
    <t xml:space="preserve">24010067379</t>
  </si>
  <si>
    <t xml:space="preserve">03718150042</t>
  </si>
  <si>
    <t xml:space="preserve">NADA GIUSEPPE SOCIETA' SEMPLICE AGRICOLA</t>
  </si>
  <si>
    <t xml:space="preserve">19/05/1984</t>
  </si>
  <si>
    <t xml:space="preserve">24010053007</t>
  </si>
  <si>
    <t xml:space="preserve">BRGLRT84C30A479J</t>
  </si>
  <si>
    <t xml:space="preserve">AZIENDA AGRICOLA MATUNEI DI BRIGNOLO ALBERTO</t>
  </si>
  <si>
    <t xml:space="preserve">30/03/1984</t>
  </si>
  <si>
    <t xml:space="preserve">24010025914</t>
  </si>
  <si>
    <t xml:space="preserve">BLLLNZ84C16A124W</t>
  </si>
  <si>
    <t xml:space="preserve">AZ. AGR. BIOLOGICA BOLLA LORENZO</t>
  </si>
  <si>
    <t xml:space="preserve">16/03/1984</t>
  </si>
  <si>
    <t xml:space="preserve">24010086494</t>
  </si>
  <si>
    <t xml:space="preserve">MNLFNC84B26A124J</t>
  </si>
  <si>
    <t xml:space="preserve">LA GHIANDAIA DI  MANUELLO FRANCESCO</t>
  </si>
  <si>
    <t xml:space="preserve">26/02/1984</t>
  </si>
  <si>
    <t xml:space="preserve">24010060580</t>
  </si>
  <si>
    <t xml:space="preserve">00313870040</t>
  </si>
  <si>
    <t xml:space="preserve">TENUTA CUCCO AZIENDA AGRICOLA - SOCIETA' AGRICOLA SEMPLICE DELLA FAMIGLIA ROSSI CAIRO</t>
  </si>
  <si>
    <t xml:space="preserve">24010075141</t>
  </si>
  <si>
    <t xml:space="preserve">03629970041</t>
  </si>
  <si>
    <t xml:space="preserve">SOCIETA' AGRICOLA BISCIA FRATELLI S.S.</t>
  </si>
  <si>
    <t xml:space="preserve">31/10/1983</t>
  </si>
  <si>
    <t xml:space="preserve">24010077618</t>
  </si>
  <si>
    <t xml:space="preserve">GRNDNL83P18G674M</t>
  </si>
  <si>
    <t xml:space="preserve">GARNERO DANIELE</t>
  </si>
  <si>
    <t xml:space="preserve">24010059400</t>
  </si>
  <si>
    <t xml:space="preserve">BRBLCU83M18M109Q</t>
  </si>
  <si>
    <t xml:space="preserve">GRANJA FARM DI BARBICH LUCA</t>
  </si>
  <si>
    <t xml:space="preserve">18/08/1983</t>
  </si>
  <si>
    <t xml:space="preserve">24010076008</t>
  </si>
  <si>
    <t xml:space="preserve">CLMGLC83M12E020W</t>
  </si>
  <si>
    <t xml:space="preserve">AZIENDA AGRICOLA SEGNI DI LANGA DI COLOMBO GIAN LUCA</t>
  </si>
  <si>
    <t xml:space="preserve">12/08/1983</t>
  </si>
  <si>
    <t xml:space="preserve">24010021269</t>
  </si>
  <si>
    <t xml:space="preserve">BNNNMR83H46L219V</t>
  </si>
  <si>
    <t xml:space="preserve">BONINO ANNA MARIA</t>
  </si>
  <si>
    <t xml:space="preserve">24010073005</t>
  </si>
  <si>
    <t xml:space="preserve">03703630040</t>
  </si>
  <si>
    <t xml:space="preserve">SOCIETA' AGRICOLA VAL PO SOCIETA' SEMPLICE</t>
  </si>
  <si>
    <t xml:space="preserve">24010032514</t>
  </si>
  <si>
    <t xml:space="preserve">GRGDVD83E14L219M</t>
  </si>
  <si>
    <t xml:space="preserve">GAROGLIO DAVIDE</t>
  </si>
  <si>
    <t xml:space="preserve">14/05/1983</t>
  </si>
  <si>
    <t xml:space="preserve">24010050144</t>
  </si>
  <si>
    <t xml:space="preserve">VLNLRT83D10E445K</t>
  </si>
  <si>
    <t xml:space="preserve">CASCINA BLU DI VALENTINO ALBERTO</t>
  </si>
  <si>
    <t xml:space="preserve">10/04/1983</t>
  </si>
  <si>
    <t xml:space="preserve">24010063626</t>
  </si>
  <si>
    <t xml:space="preserve">BRNSVN83C55H727K</t>
  </si>
  <si>
    <t xml:space="preserve">AZIENDA AGRICOLA LE LASARDE DI BERNARDI SILVANA</t>
  </si>
  <si>
    <t xml:space="preserve">15/03/1983</t>
  </si>
  <si>
    <t xml:space="preserve">24010053841</t>
  </si>
  <si>
    <t xml:space="preserve">CRSFPP83C54G273T</t>
  </si>
  <si>
    <t xml:space="preserve">CORSALE FILIPPA</t>
  </si>
  <si>
    <t xml:space="preserve">14/03/1983</t>
  </si>
  <si>
    <t xml:space="preserve">24010068385</t>
  </si>
  <si>
    <t xml:space="preserve">GRDMTT83B24H727E</t>
  </si>
  <si>
    <t xml:space="preserve">FREYR DI GIORDANINO MATTEO</t>
  </si>
  <si>
    <t xml:space="preserve">24/02/1983</t>
  </si>
  <si>
    <t xml:space="preserve">24010018877</t>
  </si>
  <si>
    <t xml:space="preserve">MRNPLA83B14A124N</t>
  </si>
  <si>
    <t xml:space="preserve">MARENGO PAOLO</t>
  </si>
  <si>
    <t xml:space="preserve">14/02/1983</t>
  </si>
  <si>
    <t xml:space="preserve">24010071850</t>
  </si>
  <si>
    <t xml:space="preserve">FSHVTR83B01Z100S</t>
  </si>
  <si>
    <t xml:space="preserve">FUSHA VIKTOR</t>
  </si>
  <si>
    <t xml:space="preserve">01/02/1983</t>
  </si>
  <si>
    <t xml:space="preserve">24010058832</t>
  </si>
  <si>
    <t xml:space="preserve">03338580040</t>
  </si>
  <si>
    <t xml:space="preserve">CORTE DI S. STEFANO - SOCIETA' SEMPLICE AGRICOLA</t>
  </si>
  <si>
    <t xml:space="preserve">22/01/1983</t>
  </si>
  <si>
    <t xml:space="preserve">24010033512</t>
  </si>
  <si>
    <t xml:space="preserve">MRRLRI83A20D205N</t>
  </si>
  <si>
    <t xml:space="preserve">MARRO ILARIO</t>
  </si>
  <si>
    <t xml:space="preserve">20/01/1983</t>
  </si>
  <si>
    <t xml:space="preserve">24010011286</t>
  </si>
  <si>
    <t xml:space="preserve">PRTPLA82T06F351Q</t>
  </si>
  <si>
    <t xml:space="preserve">PRETTE PAOLO</t>
  </si>
  <si>
    <t xml:space="preserve">06/12/1982</t>
  </si>
  <si>
    <t xml:space="preserve">24010072635</t>
  </si>
  <si>
    <t xml:space="preserve">DTTLSE82T41F351T</t>
  </si>
  <si>
    <t xml:space="preserve">DOTTA ELISA</t>
  </si>
  <si>
    <t xml:space="preserve">01/12/1982</t>
  </si>
  <si>
    <t xml:space="preserve">24010051993</t>
  </si>
  <si>
    <t xml:space="preserve">GRBDVD82R26L219C</t>
  </si>
  <si>
    <t xml:space="preserve">AZ. AGR. CASCINA TRINITA' DI GARABELLO DAVIDE</t>
  </si>
  <si>
    <t xml:space="preserve">26/10/1982</t>
  </si>
  <si>
    <t xml:space="preserve">24010026177</t>
  </si>
  <si>
    <t xml:space="preserve">RVRLNZ82R25B041N</t>
  </si>
  <si>
    <t xml:space="preserve">ROVERO LORENZO</t>
  </si>
  <si>
    <t xml:space="preserve">25/10/1982</t>
  </si>
  <si>
    <t xml:space="preserve">24010000669</t>
  </si>
  <si>
    <t xml:space="preserve">CHPNLS82M55L219P</t>
  </si>
  <si>
    <t xml:space="preserve">PODERI FOGLIATI DI ANNALISA CHIAPPA</t>
  </si>
  <si>
    <t xml:space="preserve">15/08/1982</t>
  </si>
  <si>
    <t xml:space="preserve">24010027324</t>
  </si>
  <si>
    <t xml:space="preserve">GRDLSE82E57D205J</t>
  </si>
  <si>
    <t xml:space="preserve">L'ARISS GALUP DI GIORDANO ELISA</t>
  </si>
  <si>
    <t xml:space="preserve">17/05/1982</t>
  </si>
  <si>
    <t xml:space="preserve">24010064913</t>
  </si>
  <si>
    <t xml:space="preserve">BBNGLG82A31F351B</t>
  </si>
  <si>
    <t xml:space="preserve">ABBONA GIANLUIGI</t>
  </si>
  <si>
    <t xml:space="preserve">31/01/1982</t>
  </si>
  <si>
    <t xml:space="preserve">24010067783</t>
  </si>
  <si>
    <t xml:space="preserve">GRDMNL81T17D205Z</t>
  </si>
  <si>
    <t xml:space="preserve">GIORDANO MANUEL</t>
  </si>
  <si>
    <t xml:space="preserve">17/12/1981</t>
  </si>
  <si>
    <t xml:space="preserve">24010063972</t>
  </si>
  <si>
    <t xml:space="preserve">PZZFRC81T06A124W</t>
  </si>
  <si>
    <t xml:space="preserve">PIAZZA FEDERICO</t>
  </si>
  <si>
    <t xml:space="preserve">06/12/1981</t>
  </si>
  <si>
    <t xml:space="preserve">24010026615</t>
  </si>
  <si>
    <t xml:space="preserve">92050980017</t>
  </si>
  <si>
    <t xml:space="preserve">TENUTA VAL CERONDA SOCIETA' AGRICOLA SEMPLICE</t>
  </si>
  <si>
    <t xml:space="preserve">16/11/1981</t>
  </si>
  <si>
    <t xml:space="preserve">24010077972</t>
  </si>
  <si>
    <t xml:space="preserve">RNDLSE81P67D205S</t>
  </si>
  <si>
    <t xml:space="preserve">ALIE DI ARNEODO ELISA</t>
  </si>
  <si>
    <t xml:space="preserve">27/09/1981</t>
  </si>
  <si>
    <t xml:space="preserve">24010017226</t>
  </si>
  <si>
    <t xml:space="preserve">STTNDR81E27A124L</t>
  </si>
  <si>
    <t xml:space="preserve">AZ. AGR. CASCINA GIARDINI DI SOTTIMANO ANDREA</t>
  </si>
  <si>
    <t xml:space="preserve">27/05/1981</t>
  </si>
  <si>
    <t xml:space="preserve">24010072429</t>
  </si>
  <si>
    <t xml:space="preserve">SBRLPR81E65A052H</t>
  </si>
  <si>
    <t xml:space="preserve">L'ANIMA DEL GUSCIO DI ELISA SBURLATI</t>
  </si>
  <si>
    <t xml:space="preserve">25/05/1981</t>
  </si>
  <si>
    <t xml:space="preserve">24010082998</t>
  </si>
  <si>
    <t xml:space="preserve">91003240040</t>
  </si>
  <si>
    <t xml:space="preserve">SOCIETA' AGRICOLA MONFALLETTO SOCIETA' SEMPLICE</t>
  </si>
  <si>
    <t xml:space="preserve">24/05/1981</t>
  </si>
  <si>
    <t xml:space="preserve">24010016665</t>
  </si>
  <si>
    <t xml:space="preserve">TSCMRC81E16D969Z</t>
  </si>
  <si>
    <t xml:space="preserve">TOSCANI MARCO</t>
  </si>
  <si>
    <t xml:space="preserve">16/05/1981</t>
  </si>
  <si>
    <t xml:space="preserve">24010068443</t>
  </si>
  <si>
    <t xml:space="preserve">BCCFPP81C27D575G</t>
  </si>
  <si>
    <t xml:space="preserve">BACCI FILIPPO</t>
  </si>
  <si>
    <t xml:space="preserve">27/03/1981</t>
  </si>
  <si>
    <t xml:space="preserve">24010049310</t>
  </si>
  <si>
    <t xml:space="preserve">BRTMTT81C15H727C</t>
  </si>
  <si>
    <t xml:space="preserve">BERTOLA MATTIA</t>
  </si>
  <si>
    <t xml:space="preserve">15/03/1981</t>
  </si>
  <si>
    <t xml:space="preserve">24010028298</t>
  </si>
  <si>
    <t xml:space="preserve">GSTMSM81C14L219A</t>
  </si>
  <si>
    <t xml:space="preserve">GASTALDI MASSIMILIANO</t>
  </si>
  <si>
    <t xml:space="preserve">14/03/1981</t>
  </si>
  <si>
    <t xml:space="preserve">24010084663</t>
  </si>
  <si>
    <t xml:space="preserve">GNLGRS81B68L219R</t>
  </si>
  <si>
    <t xml:space="preserve">GONELLA VINI D'ELEZIONE DI GONELLA GIULIA</t>
  </si>
  <si>
    <t xml:space="preserve">28/02/1981</t>
  </si>
  <si>
    <t xml:space="preserve">24010042893</t>
  </si>
  <si>
    <t xml:space="preserve">01627250051</t>
  </si>
  <si>
    <t xml:space="preserve">AZIENDA AGRICOLA CAVAL BIANC - SOCIETA' SEMPLICE AGRICOLA</t>
  </si>
  <si>
    <t xml:space="preserve">17/02/1981</t>
  </si>
  <si>
    <t xml:space="preserve">24010067502</t>
  </si>
  <si>
    <t xml:space="preserve">SRDDNL81A30A124C</t>
  </si>
  <si>
    <t xml:space="preserve">SAREDI DANIELE</t>
  </si>
  <si>
    <t xml:space="preserve">30/01/1981</t>
  </si>
  <si>
    <t xml:space="preserve">24010053395</t>
  </si>
  <si>
    <t xml:space="preserve">SFFDNL81A09D062R</t>
  </si>
  <si>
    <t xml:space="preserve">SAFFIRIO DANIELE</t>
  </si>
  <si>
    <t xml:space="preserve">24010006211</t>
  </si>
  <si>
    <t xml:space="preserve">RSSMRA80T28L219U</t>
  </si>
  <si>
    <t xml:space="preserve">RISSO MAURO</t>
  </si>
  <si>
    <t xml:space="preserve">28/12/1980</t>
  </si>
  <si>
    <t xml:space="preserve">24010025781</t>
  </si>
  <si>
    <t xml:space="preserve">CPGDDL80S29F205D</t>
  </si>
  <si>
    <t xml:space="preserve">IL PASTORE TRANSUMANTE DI DARIO ADOLFO CAPOGROSSO</t>
  </si>
  <si>
    <t xml:space="preserve">29/11/1980</t>
  </si>
  <si>
    <t xml:space="preserve">24010045094</t>
  </si>
  <si>
    <t xml:space="preserve">CCRDVD80P27A479F</t>
  </si>
  <si>
    <t xml:space="preserve">CASCINA PALMINA DI ACCORNERO DAVIDE</t>
  </si>
  <si>
    <t xml:space="preserve">27/09/1980</t>
  </si>
  <si>
    <t xml:space="preserve">24010060085</t>
  </si>
  <si>
    <t xml:space="preserve">TRBSFN80P14L219P</t>
  </si>
  <si>
    <t xml:space="preserve">AZIENDA AGRICOLA LA CHIMERA DI TURBIL STEFANO</t>
  </si>
  <si>
    <t xml:space="preserve">14/09/1980</t>
  </si>
  <si>
    <t xml:space="preserve">24010044311</t>
  </si>
  <si>
    <t xml:space="preserve">CLZSDR80L07D205M</t>
  </si>
  <si>
    <t xml:space="preserve">CALZONI SANDRO</t>
  </si>
  <si>
    <t xml:space="preserve">07/07/1980</t>
  </si>
  <si>
    <t xml:space="preserve">24010055598</t>
  </si>
  <si>
    <t xml:space="preserve">BRTMSM80H27G674D</t>
  </si>
  <si>
    <t xml:space="preserve">BERTONE MASSIMO</t>
  </si>
  <si>
    <t xml:space="preserve">27/06/1980</t>
  </si>
  <si>
    <t xml:space="preserve">24010080422</t>
  </si>
  <si>
    <t xml:space="preserve">TCCNDR80E11B885Y</t>
  </si>
  <si>
    <t xml:space="preserve">NEBRAIE DI ANDREA TACCHELLA</t>
  </si>
  <si>
    <t xml:space="preserve">11/05/1980</t>
  </si>
  <si>
    <t xml:space="preserve">24010038404</t>
  </si>
  <si>
    <t xml:space="preserve">BRTLRA80D52L219U</t>
  </si>
  <si>
    <t xml:space="preserve">LA COLLINA DI BARTOLOMEO LAURA</t>
  </si>
  <si>
    <t xml:space="preserve">12/04/1980</t>
  </si>
  <si>
    <t xml:space="preserve">24010028009</t>
  </si>
  <si>
    <t xml:space="preserve">PNSDNS80D07D969H</t>
  </si>
  <si>
    <t xml:space="preserve">AZIENDA AGRICOLA AI MONTI DI PONASSI DENIS</t>
  </si>
  <si>
    <t xml:space="preserve">07/04/1980</t>
  </si>
  <si>
    <t xml:space="preserve">24010046563</t>
  </si>
  <si>
    <t xml:space="preserve">BGNGRG80B23D208X</t>
  </si>
  <si>
    <t xml:space="preserve">BUGNI GIORGIO</t>
  </si>
  <si>
    <t xml:space="preserve">23/02/1980</t>
  </si>
  <si>
    <t xml:space="preserve">24010018158</t>
  </si>
  <si>
    <t xml:space="preserve">02665280067</t>
  </si>
  <si>
    <t xml:space="preserve">TENUTA IO SRL AGRICOLA</t>
  </si>
  <si>
    <t xml:space="preserve">22/01/1980</t>
  </si>
  <si>
    <t xml:space="preserve">24010056471</t>
  </si>
  <si>
    <t xml:space="preserve">CMNFRC80A42L219P</t>
  </si>
  <si>
    <t xml:space="preserve">COMIN FEDERICA</t>
  </si>
  <si>
    <t xml:space="preserve">02/01/1980</t>
  </si>
  <si>
    <t xml:space="preserve">24010052736</t>
  </si>
  <si>
    <t xml:space="preserve">BRBNDR79T11F351I</t>
  </si>
  <si>
    <t xml:space="preserve">BARBIERO ANDREA</t>
  </si>
  <si>
    <t xml:space="preserve">11/12/1979</t>
  </si>
  <si>
    <t xml:space="preserve">24010039188</t>
  </si>
  <si>
    <t xml:space="preserve">03658920040</t>
  </si>
  <si>
    <t xml:space="preserve">TORCHIETTO SOCIETA' AGRICOLA S.S.</t>
  </si>
  <si>
    <t xml:space="preserve">11/09/1979</t>
  </si>
  <si>
    <t xml:space="preserve">24010067288</t>
  </si>
  <si>
    <t xml:space="preserve">TRZRRT79P07A479Z</t>
  </si>
  <si>
    <t xml:space="preserve">TERZUOLO ROBERTO</t>
  </si>
  <si>
    <t xml:space="preserve">07/09/1979</t>
  </si>
  <si>
    <t xml:space="preserve">24010076289</t>
  </si>
  <si>
    <t xml:space="preserve">RSALCU79M22D205F</t>
  </si>
  <si>
    <t xml:space="preserve">ARESE LUCA</t>
  </si>
  <si>
    <t xml:space="preserve">22/08/1979</t>
  </si>
  <si>
    <t xml:space="preserve">24010065175</t>
  </si>
  <si>
    <t xml:space="preserve">BRCLSN79L22A124C</t>
  </si>
  <si>
    <t xml:space="preserve">AZ. AGRICOLA DI BRACCO ALESSANDRO</t>
  </si>
  <si>
    <t xml:space="preserve">22/07/1979</t>
  </si>
  <si>
    <t xml:space="preserve">24010054328</t>
  </si>
  <si>
    <t xml:space="preserve">02504110061</t>
  </si>
  <si>
    <t xml:space="preserve">SOCIETA'SEMPLICE AGRICOLA CAMPOBIO DI LUGANO ANNALISA E CHIAPPINI EMANUELE</t>
  </si>
  <si>
    <t xml:space="preserve">24010050730</t>
  </si>
  <si>
    <t xml:space="preserve">NCLHGN78T56Z129M</t>
  </si>
  <si>
    <t xml:space="preserve">AZ.AGRICOLA MOZZONE DI NICULA HALEA EUGENIA</t>
  </si>
  <si>
    <t xml:space="preserve">16/12/1978</t>
  </si>
  <si>
    <t xml:space="preserve">24010077980</t>
  </si>
  <si>
    <t xml:space="preserve">CRLDNL78T15D205E</t>
  </si>
  <si>
    <t xml:space="preserve">CARLETTO DANIELE</t>
  </si>
  <si>
    <t xml:space="preserve">15/12/1978</t>
  </si>
  <si>
    <t xml:space="preserve">24010058121</t>
  </si>
  <si>
    <t xml:space="preserve">MSSMKG78R30L219N</t>
  </si>
  <si>
    <t xml:space="preserve">MASSAIA MARIK GIORGIO</t>
  </si>
  <si>
    <t xml:space="preserve">30/10/1978</t>
  </si>
  <si>
    <t xml:space="preserve">24010065332</t>
  </si>
  <si>
    <t xml:space="preserve">03643480043</t>
  </si>
  <si>
    <t xml:space="preserve">AZIENDA AGRICOLA NUOVE ROTTE SOCIETA' SEMPLICE AGRICOLA</t>
  </si>
  <si>
    <t xml:space="preserve">27/10/1978</t>
  </si>
  <si>
    <t xml:space="preserve">24010060614</t>
  </si>
  <si>
    <t xml:space="preserve">03435370048</t>
  </si>
  <si>
    <t xml:space="preserve">CASCINA ALBERTA SOCIETA' SEMPLICE AGRICOLA</t>
  </si>
  <si>
    <t xml:space="preserve">14/10/1978</t>
  </si>
  <si>
    <t xml:space="preserve">24010019859</t>
  </si>
  <si>
    <t xml:space="preserve">GNDSLL78R41A182O</t>
  </si>
  <si>
    <t xml:space="preserve">GANDINI ISABELLA</t>
  </si>
  <si>
    <t xml:space="preserve">01/10/1978</t>
  </si>
  <si>
    <t xml:space="preserve">24010071660</t>
  </si>
  <si>
    <t xml:space="preserve">01595320050</t>
  </si>
  <si>
    <t xml:space="preserve">VALLE VENTO SOCIETA' AGRICOLA A RESPONSABILITA' LIMITATA</t>
  </si>
  <si>
    <t xml:space="preserve">15/09/1978</t>
  </si>
  <si>
    <t xml:space="preserve">24010065167</t>
  </si>
  <si>
    <t xml:space="preserve">BRNSVN78P06A124C</t>
  </si>
  <si>
    <t xml:space="preserve">AZ. AGRICOLA CASCINA VALCROSA DI BRUNA SILVANO</t>
  </si>
  <si>
    <t xml:space="preserve">06/09/1978</t>
  </si>
  <si>
    <t xml:space="preserve">24010055820</t>
  </si>
  <si>
    <t xml:space="preserve">PRTNDR78P01L013P</t>
  </si>
  <si>
    <t xml:space="preserve">PEROTTO ANDREA</t>
  </si>
  <si>
    <t xml:space="preserve">01/09/1978</t>
  </si>
  <si>
    <t xml:space="preserve">24010057743</t>
  </si>
  <si>
    <t xml:space="preserve">CCLBBR78L68D205A</t>
  </si>
  <si>
    <t xml:space="preserve">OCCELLI BARBARA</t>
  </si>
  <si>
    <t xml:space="preserve">28/07/1978</t>
  </si>
  <si>
    <t xml:space="preserve">24010017960</t>
  </si>
  <si>
    <t xml:space="preserve">MFFCST78L01A859N</t>
  </si>
  <si>
    <t xml:space="preserve">L'APERITIVA APICOLTURA NOMADE DI MAFFEO CRISTIAN</t>
  </si>
  <si>
    <t xml:space="preserve">01/07/1978</t>
  </si>
  <si>
    <t xml:space="preserve">24010050268</t>
  </si>
  <si>
    <t xml:space="preserve">STFNSR78H58Z129S</t>
  </si>
  <si>
    <t xml:space="preserve">STEFAN ANISOARA</t>
  </si>
  <si>
    <t xml:space="preserve">18/06/1978</t>
  </si>
  <si>
    <t xml:space="preserve">24010028181</t>
  </si>
  <si>
    <t xml:space="preserve">02134740063</t>
  </si>
  <si>
    <t xml:space="preserve">TENUTA MARENGO - SOCIETA' SEMPLICE AGRICOLA</t>
  </si>
  <si>
    <t xml:space="preserve">17/06/1978</t>
  </si>
  <si>
    <t xml:space="preserve">24010032522</t>
  </si>
  <si>
    <t xml:space="preserve">TRNNDR78E20G674G</t>
  </si>
  <si>
    <t xml:space="preserve">L'AREZZA DI TOURN BONCOEUR ANDREA</t>
  </si>
  <si>
    <t xml:space="preserve">20/05/1978</t>
  </si>
  <si>
    <t xml:space="preserve">24010071793</t>
  </si>
  <si>
    <t xml:space="preserve">BRRLSN78D19A479W</t>
  </si>
  <si>
    <t xml:space="preserve">BERRUTI ALESSANDRO</t>
  </si>
  <si>
    <t xml:space="preserve">19/04/1978</t>
  </si>
  <si>
    <t xml:space="preserve">24010058543</t>
  </si>
  <si>
    <t xml:space="preserve">02301820060</t>
  </si>
  <si>
    <t xml:space="preserve">OLTRETORRENTE SOCIETA' SEMPLICE AGRICOLA</t>
  </si>
  <si>
    <t xml:space="preserve">24/02/1978</t>
  </si>
  <si>
    <t xml:space="preserve">24010047082</t>
  </si>
  <si>
    <t xml:space="preserve">02908230044</t>
  </si>
  <si>
    <t xml:space="preserve">AZIENDA AGRICOLA RIVETTO DAL 1902 SOCIETA' AGRICOLA SEMPLICE</t>
  </si>
  <si>
    <t xml:space="preserve">24010039998</t>
  </si>
  <si>
    <t xml:space="preserve">PRTPLA78A04L304L</t>
  </si>
  <si>
    <t xml:space="preserve">PORTA PAOLO</t>
  </si>
  <si>
    <t xml:space="preserve">04/01/1978</t>
  </si>
  <si>
    <t xml:space="preserve">24010088276</t>
  </si>
  <si>
    <t xml:space="preserve">03432250045</t>
  </si>
  <si>
    <t xml:space="preserve">CASCINA VENGORE S.R.L. SOCIETA' AGRICOLA - TENUTA LARAME' S.R.L. SOCIETA' AGRICOLA - LE QUERCE DEL VAREGLIO S.R.L. SOCIETA' AGRICOLA</t>
  </si>
  <si>
    <t xml:space="preserve">18/12/1977</t>
  </si>
  <si>
    <t xml:space="preserve">24010020956</t>
  </si>
  <si>
    <t xml:space="preserve">RTTNDR77S17B885R</t>
  </si>
  <si>
    <t xml:space="preserve">ARIOTTI ANDREA</t>
  </si>
  <si>
    <t xml:space="preserve">17/11/1977</t>
  </si>
  <si>
    <t xml:space="preserve">24010011401</t>
  </si>
  <si>
    <t xml:space="preserve">CSTDRA77R31B594L</t>
  </si>
  <si>
    <t xml:space="preserve">AZ. VITIVINICOLA DARIO CESTE</t>
  </si>
  <si>
    <t xml:space="preserve">31/10/1977</t>
  </si>
  <si>
    <t xml:space="preserve">24010065522</t>
  </si>
  <si>
    <t xml:space="preserve">CRBRNI77R70H501X</t>
  </si>
  <si>
    <t xml:space="preserve">DAISY TOWN DI CARBONE IRENE</t>
  </si>
  <si>
    <t xml:space="preserve">30/10/1977</t>
  </si>
  <si>
    <t xml:space="preserve">24010085165</t>
  </si>
  <si>
    <t xml:space="preserve">CSTLDN77R66A124C</t>
  </si>
  <si>
    <t xml:space="preserve">CASTELLA LOREDANA</t>
  </si>
  <si>
    <t xml:space="preserve">26/10/1977</t>
  </si>
  <si>
    <t xml:space="preserve">24010052678</t>
  </si>
  <si>
    <t xml:space="preserve">BTTLSN77L26F335M</t>
  </si>
  <si>
    <t xml:space="preserve">BOTTO ALESSANDRO</t>
  </si>
  <si>
    <t xml:space="preserve">26/07/1977</t>
  </si>
  <si>
    <t xml:space="preserve">24010017291</t>
  </si>
  <si>
    <t xml:space="preserve">CSTVTR77L17B791G</t>
  </si>
  <si>
    <t xml:space="preserve">CASETTA VALTER</t>
  </si>
  <si>
    <t xml:space="preserve">17/07/1977</t>
  </si>
  <si>
    <t xml:space="preserve">24010010155</t>
  </si>
  <si>
    <t xml:space="preserve">03145870048</t>
  </si>
  <si>
    <t xml:space="preserve">SOCIETA' AGRICOLA AMALIA CASCINA IN LANGA - SOCIETA' A RESPONSABILITA' LIMITATA</t>
  </si>
  <si>
    <t xml:space="preserve">22/05/1977</t>
  </si>
  <si>
    <t xml:space="preserve">24010012318</t>
  </si>
  <si>
    <t xml:space="preserve">03718300043</t>
  </si>
  <si>
    <t xml:space="preserve">LA TOMARA SOCIETA' AGRICOLA SEMPLICE</t>
  </si>
  <si>
    <t xml:space="preserve">16/05/1977</t>
  </si>
  <si>
    <t xml:space="preserve">24010017200</t>
  </si>
  <si>
    <t xml:space="preserve">STTGNN77E09D205D</t>
  </si>
  <si>
    <t xml:space="preserve">SOTTIMANO GIANNI</t>
  </si>
  <si>
    <t xml:space="preserve">09/05/1977</t>
  </si>
  <si>
    <t xml:space="preserve">24010064574</t>
  </si>
  <si>
    <t xml:space="preserve">MRTRRT77E04L219R</t>
  </si>
  <si>
    <t xml:space="preserve">MURATORE ROBERTO</t>
  </si>
  <si>
    <t xml:space="preserve">04/05/1977</t>
  </si>
  <si>
    <t xml:space="preserve">24010065936</t>
  </si>
  <si>
    <t xml:space="preserve">03588910046</t>
  </si>
  <si>
    <t xml:space="preserve">SOCIETA' AGRICOLA BIANCARDI DI ANTONIETTA ANNA MORO S.A.S.</t>
  </si>
  <si>
    <t xml:space="preserve">20/04/1977</t>
  </si>
  <si>
    <t xml:space="preserve">24010050821</t>
  </si>
  <si>
    <t xml:space="preserve">GNLTZN77C16C589U</t>
  </si>
  <si>
    <t xml:space="preserve">AZ. AGRICOLA GONELLA TIZIANO</t>
  </si>
  <si>
    <t xml:space="preserve">16/03/1977</t>
  </si>
  <si>
    <t xml:space="preserve">24010025799</t>
  </si>
  <si>
    <t xml:space="preserve">FRNMRZ77B09L304L</t>
  </si>
  <si>
    <t xml:space="preserve">FRANCHINI MAURIZIO</t>
  </si>
  <si>
    <t xml:space="preserve">09/02/1977</t>
  </si>
  <si>
    <t xml:space="preserve">24010045110</t>
  </si>
  <si>
    <t xml:space="preserve">VRRNDA77B45A479D</t>
  </si>
  <si>
    <t xml:space="preserve">CASCINA'TAVIJN DI NADIA VERRUA</t>
  </si>
  <si>
    <t xml:space="preserve">05/02/1977</t>
  </si>
  <si>
    <t xml:space="preserve">24010066256</t>
  </si>
  <si>
    <t xml:space="preserve">MSSSFN77A10D205K</t>
  </si>
  <si>
    <t xml:space="preserve">MUSSO STEFANO</t>
  </si>
  <si>
    <t xml:space="preserve">10/01/1977</t>
  </si>
  <si>
    <t xml:space="preserve">24010086478</t>
  </si>
  <si>
    <t xml:space="preserve">01608270052</t>
  </si>
  <si>
    <t xml:space="preserve">MARAMAO S.C.A.S.</t>
  </si>
  <si>
    <t xml:space="preserve">06/12/1976</t>
  </si>
  <si>
    <t xml:space="preserve">24010041879</t>
  </si>
  <si>
    <t xml:space="preserve">01695290054</t>
  </si>
  <si>
    <t xml:space="preserve">LA CASCINETTA DI BORTOLIN VALENTINA CARLOTTA E DE FIORE GIANCARLOGIROLAMO SOCIETA' AGRICOLA SEMPLICE</t>
  </si>
  <si>
    <t xml:space="preserve">29/11/1976</t>
  </si>
  <si>
    <t xml:space="preserve">24010021608</t>
  </si>
  <si>
    <t xml:space="preserve">CZZMTH76P22Z114Y</t>
  </si>
  <si>
    <t xml:space="preserve">CAZZANIGA MATTHEW ALEXANDER</t>
  </si>
  <si>
    <t xml:space="preserve">22/09/1976</t>
  </si>
  <si>
    <t xml:space="preserve">24010022358</t>
  </si>
  <si>
    <t xml:space="preserve">CFALSS76P09A052G</t>
  </si>
  <si>
    <t xml:space="preserve">CAIAFA ALESSIO</t>
  </si>
  <si>
    <t xml:space="preserve">09/09/1976</t>
  </si>
  <si>
    <t xml:space="preserve">24010052744</t>
  </si>
  <si>
    <t xml:space="preserve">BNZLNZ76L20F351J</t>
  </si>
  <si>
    <t xml:space="preserve">AZIENDA AGRICOLA BENZO LORENZO</t>
  </si>
  <si>
    <t xml:space="preserve">20/07/1976</t>
  </si>
  <si>
    <t xml:space="preserve">24010062875</t>
  </si>
  <si>
    <t xml:space="preserve">GVNCHR76L53I819Y</t>
  </si>
  <si>
    <t xml:space="preserve">CORBAH DI CHIARA GAVIN</t>
  </si>
  <si>
    <t xml:space="preserve">13/07/1976</t>
  </si>
  <si>
    <t xml:space="preserve">24010054583</t>
  </si>
  <si>
    <t xml:space="preserve">SLVLRI76E66L219V</t>
  </si>
  <si>
    <t xml:space="preserve">AZIENDA AGRICOLA ILARIA SALVETTI</t>
  </si>
  <si>
    <t xml:space="preserve">26/05/1976</t>
  </si>
  <si>
    <t xml:space="preserve">24010069722</t>
  </si>
  <si>
    <t xml:space="preserve">GLTDVD76E19D205B</t>
  </si>
  <si>
    <t xml:space="preserve">GOLETTO DAVIDE</t>
  </si>
  <si>
    <t xml:space="preserve">19/05/1976</t>
  </si>
  <si>
    <t xml:space="preserve">24010015808</t>
  </si>
  <si>
    <t xml:space="preserve">02460160068</t>
  </si>
  <si>
    <t xml:space="preserve">CASCINA MONTEGONE SOCIETA' SEMPLICE SOCIETA' AGRICOLA</t>
  </si>
  <si>
    <t xml:space="preserve">24010000263</t>
  </si>
  <si>
    <t xml:space="preserve">MRNFNC76B02L219S</t>
  </si>
  <si>
    <t xml:space="preserve">AZIENDA AGRICOLA LA PALICE DI MARENGO FRANCESCO</t>
  </si>
  <si>
    <t xml:space="preserve">02/02/1976</t>
  </si>
  <si>
    <t xml:space="preserve">24010018471</t>
  </si>
  <si>
    <t xml:space="preserve">PRTCLD75T11C404W</t>
  </si>
  <si>
    <t xml:space="preserve">PRIOTTI CLAUDIO</t>
  </si>
  <si>
    <t xml:space="preserve">11/12/1975</t>
  </si>
  <si>
    <t xml:space="preserve">24010034650</t>
  </si>
  <si>
    <t xml:space="preserve">RVLGPR75T07L219U</t>
  </si>
  <si>
    <t xml:space="preserve">AZIENDA AGRICOLA CASCINA FIORITA DI REVELLO GIAN PIERO</t>
  </si>
  <si>
    <t xml:space="preserve">07/12/1975</t>
  </si>
  <si>
    <t xml:space="preserve">24010033157</t>
  </si>
  <si>
    <t xml:space="preserve">PCCPLA75S07B111E</t>
  </si>
  <si>
    <t xml:space="preserve">PECCHENINO PAOLO</t>
  </si>
  <si>
    <t xml:space="preserve">07/11/1975</t>
  </si>
  <si>
    <t xml:space="preserve">24010014751</t>
  </si>
  <si>
    <t xml:space="preserve">03150360042</t>
  </si>
  <si>
    <t xml:space="preserve">SOCIETA' AGRICOLA BALLARI - BOSSOLASCO FRUTTA S.S.</t>
  </si>
  <si>
    <t xml:space="preserve">30/10/1975</t>
  </si>
  <si>
    <t xml:space="preserve">24010079028</t>
  </si>
  <si>
    <t xml:space="preserve">BGGNRC75R06A124W</t>
  </si>
  <si>
    <t xml:space="preserve">BOGGIONE ENRICO</t>
  </si>
  <si>
    <t xml:space="preserve">24010010015</t>
  </si>
  <si>
    <t xml:space="preserve">SPNNRB75P10F205P</t>
  </si>
  <si>
    <t xml:space="preserve">SPINOLA ANDREA</t>
  </si>
  <si>
    <t xml:space="preserve">10/09/1975</t>
  </si>
  <si>
    <t xml:space="preserve">24010033108</t>
  </si>
  <si>
    <t xml:space="preserve">SCNLSN75M08F351Q</t>
  </si>
  <si>
    <t xml:space="preserve">AZ.AGR.SCIANDRA ALESSANDRO</t>
  </si>
  <si>
    <t xml:space="preserve">08/08/1975</t>
  </si>
  <si>
    <t xml:space="preserve">24010038123</t>
  </si>
  <si>
    <t xml:space="preserve">TRLNDR75L26C627V</t>
  </si>
  <si>
    <t xml:space="preserve">AZ. AGR. TIRELLI ANDREA</t>
  </si>
  <si>
    <t xml:space="preserve">26/07/1975</t>
  </si>
  <si>
    <t xml:space="preserve">24010073062</t>
  </si>
  <si>
    <t xml:space="preserve">RSSGRL75L02C589I</t>
  </si>
  <si>
    <t xml:space="preserve">ROSSOTTI GABRIELE</t>
  </si>
  <si>
    <t xml:space="preserve">02/07/1975</t>
  </si>
  <si>
    <t xml:space="preserve">24010018489</t>
  </si>
  <si>
    <t xml:space="preserve">09531900018</t>
  </si>
  <si>
    <t xml:space="preserve">SOCIETA' AGRICOLA NICOLA S.S. DI NICOLA DANIELE E C. SIGLABILE SOCIETA' AGRICOLA NICOLA</t>
  </si>
  <si>
    <t xml:space="preserve">05/06/1975</t>
  </si>
  <si>
    <t xml:space="preserve">24010016038</t>
  </si>
  <si>
    <t xml:space="preserve">BSNSVM75E65D205T</t>
  </si>
  <si>
    <t xml:space="preserve">BASANO SILVIA MARIA</t>
  </si>
  <si>
    <t xml:space="preserve">25/05/1975</t>
  </si>
  <si>
    <t xml:space="preserve">24010015055</t>
  </si>
  <si>
    <t xml:space="preserve">CRRSFN75C70F205C</t>
  </si>
  <si>
    <t xml:space="preserve">AZIENDA AGRICOLA TERRE DI MATE' DI STEFANIA CARREA</t>
  </si>
  <si>
    <t xml:space="preserve">30/03/1975</t>
  </si>
  <si>
    <t xml:space="preserve">24010034437</t>
  </si>
  <si>
    <t xml:space="preserve">PVNGPP75C27B791L</t>
  </si>
  <si>
    <t xml:space="preserve">PIOVANO GIUSEPPE</t>
  </si>
  <si>
    <t xml:space="preserve">27/03/1975</t>
  </si>
  <si>
    <t xml:space="preserve">24010041697</t>
  </si>
  <si>
    <t xml:space="preserve">TMSFRZ75C07B594W</t>
  </si>
  <si>
    <t xml:space="preserve">AZIENDA DEL COLLE SAN MICHELE DI TOMASI FABRIZIO</t>
  </si>
  <si>
    <t xml:space="preserve">07/03/1975</t>
  </si>
  <si>
    <t xml:space="preserve">24010030526</t>
  </si>
  <si>
    <t xml:space="preserve">CNPNTN75B21G197N</t>
  </si>
  <si>
    <t xml:space="preserve">ORTOSANO DI CANEPA ANTONIO</t>
  </si>
  <si>
    <t xml:space="preserve">21/02/1975</t>
  </si>
  <si>
    <t xml:space="preserve">24010056224</t>
  </si>
  <si>
    <t xml:space="preserve">BRNRLL75A54D205X</t>
  </si>
  <si>
    <t xml:space="preserve">BRONDETTA ROSELLA</t>
  </si>
  <si>
    <t xml:space="preserve">14/01/1975</t>
  </si>
  <si>
    <t xml:space="preserve">24010016145</t>
  </si>
  <si>
    <t xml:space="preserve">DLFMNL74T68D205Z</t>
  </si>
  <si>
    <t xml:space="preserve">DELFINO MANUELA</t>
  </si>
  <si>
    <t xml:space="preserve">28/12/1974</t>
  </si>
  <si>
    <t xml:space="preserve">24010052967</t>
  </si>
  <si>
    <t xml:space="preserve">CRRCNZ74T50F351F</t>
  </si>
  <si>
    <t xml:space="preserve">CARRARA CINZIA</t>
  </si>
  <si>
    <t xml:space="preserve">10/12/1974</t>
  </si>
  <si>
    <t xml:space="preserve">24010072486</t>
  </si>
  <si>
    <t xml:space="preserve">RVRGPP74M07A794W</t>
  </si>
  <si>
    <t xml:space="preserve">RAVERA GIUSEPPE</t>
  </si>
  <si>
    <t xml:space="preserve">07/08/1974</t>
  </si>
  <si>
    <t xml:space="preserve">24010027258</t>
  </si>
  <si>
    <t xml:space="preserve">LSGWTR74L20G674Z</t>
  </si>
  <si>
    <t xml:space="preserve">LASAGNO WALTER</t>
  </si>
  <si>
    <t xml:space="preserve">20/07/1974</t>
  </si>
  <si>
    <t xml:space="preserve">24010046845</t>
  </si>
  <si>
    <t xml:space="preserve">10380400019</t>
  </si>
  <si>
    <t xml:space="preserve">OTTOSOLDI SOCIETA' AGRICOLA A RESPONSABILITA' LIMITATA</t>
  </si>
  <si>
    <t xml:space="preserve">27/05/1974</t>
  </si>
  <si>
    <t xml:space="preserve">24010052215</t>
  </si>
  <si>
    <t xml:space="preserve">RCCNDA74D66A052R</t>
  </si>
  <si>
    <t xml:space="preserve">AZ. AGRICOLA IL BOSCHETTO DI RICCI NADIA</t>
  </si>
  <si>
    <t xml:space="preserve">26/04/1974</t>
  </si>
  <si>
    <t xml:space="preserve">24010057685</t>
  </si>
  <si>
    <t xml:space="preserve">CFFMRZ74C14G674L</t>
  </si>
  <si>
    <t xml:space="preserve">CASCINA VAL LIBERATA DI MAURIZIO CAFFER</t>
  </si>
  <si>
    <t xml:space="preserve">14/03/1974</t>
  </si>
  <si>
    <t xml:space="preserve">24010011930</t>
  </si>
  <si>
    <t xml:space="preserve">NDANLS74C43B594Y</t>
  </si>
  <si>
    <t xml:space="preserve">ADA NADA AZIENDA AGRICOLA DI ANNA LISA NADA</t>
  </si>
  <si>
    <t xml:space="preserve">03/03/1974</t>
  </si>
  <si>
    <t xml:space="preserve">24010031037</t>
  </si>
  <si>
    <t xml:space="preserve">CSLPRI74A12C627S</t>
  </si>
  <si>
    <t xml:space="preserve">CASALEGNO PIERO</t>
  </si>
  <si>
    <t xml:space="preserve">12/01/1974</t>
  </si>
  <si>
    <t xml:space="preserve">24010027787</t>
  </si>
  <si>
    <t xml:space="preserve">SRDNCL73T20D205T</t>
  </si>
  <si>
    <t xml:space="preserve">SORDELLO NICOLA</t>
  </si>
  <si>
    <t xml:space="preserve">20/12/1973</t>
  </si>
  <si>
    <t xml:space="preserve">24010033793</t>
  </si>
  <si>
    <t xml:space="preserve">GRSNDR73M26B841E</t>
  </si>
  <si>
    <t xml:space="preserve">GROSSO ANDREA</t>
  </si>
  <si>
    <t xml:space="preserve">26/08/1973</t>
  </si>
  <si>
    <t xml:space="preserve">24010086296</t>
  </si>
  <si>
    <t xml:space="preserve">CRTVNM73M59H727O</t>
  </si>
  <si>
    <t xml:space="preserve">CARTA VANINA MARIA</t>
  </si>
  <si>
    <t xml:space="preserve">19/08/1973</t>
  </si>
  <si>
    <t xml:space="preserve">24010013563</t>
  </si>
  <si>
    <t xml:space="preserve">PRCRRT73M11G197K</t>
  </si>
  <si>
    <t xml:space="preserve">AZIENDA AGRICOLA CASCINA BOCCACCIO DI PORCIELLO ROBERTO</t>
  </si>
  <si>
    <t xml:space="preserve">11/08/1973</t>
  </si>
  <si>
    <t xml:space="preserve">24010053809</t>
  </si>
  <si>
    <t xml:space="preserve">PRGNCG73L04C589G</t>
  </si>
  <si>
    <t xml:space="preserve">PREGLIASCO ENRICO EUGENIO</t>
  </si>
  <si>
    <t xml:space="preserve">04/07/1973</t>
  </si>
  <si>
    <t xml:space="preserve">24010080760</t>
  </si>
  <si>
    <t xml:space="preserve">BCHCRS73H19G674N</t>
  </si>
  <si>
    <t xml:space="preserve">AZ. AGR. ALIDEMMA DI BACHSTADT-MALAN CAMUSSO CHRISTIAN</t>
  </si>
  <si>
    <t xml:space="preserve">19/06/1973</t>
  </si>
  <si>
    <t xml:space="preserve">24010049633</t>
  </si>
  <si>
    <t xml:space="preserve">04216140980</t>
  </si>
  <si>
    <t xml:space="preserve">VITIVINICOLA MATERIA SARL</t>
  </si>
  <si>
    <t xml:space="preserve">09/06/1973</t>
  </si>
  <si>
    <t xml:space="preserve">24010079366</t>
  </si>
  <si>
    <t xml:space="preserve">03728160049</t>
  </si>
  <si>
    <t xml:space="preserve">SETTE SOCIETA' AGRICOLA SEMPLICE DI GIAN LUCA COLOMBO, GINO DELLA PORTA, GREGORIO GITTI E C.</t>
  </si>
  <si>
    <t xml:space="preserve">01/04/1973</t>
  </si>
  <si>
    <t xml:space="preserve">24010067528</t>
  </si>
  <si>
    <t xml:space="preserve">MCHMNC73C63I480F</t>
  </si>
  <si>
    <t xml:space="preserve">MICHELOTTI MONICA</t>
  </si>
  <si>
    <t xml:space="preserve">23/03/1973</t>
  </si>
  <si>
    <t xml:space="preserve">24010019305</t>
  </si>
  <si>
    <t xml:space="preserve">03106510047</t>
  </si>
  <si>
    <t xml:space="preserve">SOCIETA' AGRICOLA S.S. DI MANFREDI SARA E C.</t>
  </si>
  <si>
    <t xml:space="preserve">24010053312</t>
  </si>
  <si>
    <t xml:space="preserve">GRBFDN73B05F351D</t>
  </si>
  <si>
    <t xml:space="preserve">GARABELLO FERDINANDO</t>
  </si>
  <si>
    <t xml:space="preserve">05/02/1973</t>
  </si>
  <si>
    <t xml:space="preserve">24010008860</t>
  </si>
  <si>
    <t xml:space="preserve">TRTCLN73A71A182B</t>
  </si>
  <si>
    <t xml:space="preserve">TARTARA CAROLINA</t>
  </si>
  <si>
    <t xml:space="preserve">31/01/1973</t>
  </si>
  <si>
    <t xml:space="preserve">24010085140</t>
  </si>
  <si>
    <t xml:space="preserve">03474400045</t>
  </si>
  <si>
    <t xml:space="preserve">ALTALANGA AZIENDA AGRICOLA SOCIETA' SEMPLICE AGRICOLA</t>
  </si>
  <si>
    <t xml:space="preserve">11/01/1973</t>
  </si>
  <si>
    <t xml:space="preserve">24010053197</t>
  </si>
  <si>
    <t xml:space="preserve">04045580042</t>
  </si>
  <si>
    <t xml:space="preserve">GERMANO S.S. AGRICOLA</t>
  </si>
  <si>
    <t xml:space="preserve">15/12/1972</t>
  </si>
  <si>
    <t xml:space="preserve">24010076891</t>
  </si>
  <si>
    <t xml:space="preserve">CNBZEI72P11F351W</t>
  </si>
  <si>
    <t xml:space="preserve">CUNIBERTI EZIO</t>
  </si>
  <si>
    <t xml:space="preserve">11/09/1972</t>
  </si>
  <si>
    <t xml:space="preserve">24010061729</t>
  </si>
  <si>
    <t xml:space="preserve">DPLGPP72L17I024H</t>
  </si>
  <si>
    <t xml:space="preserve">CASCINA BEL TEMPO DI DEPAOLI GIUSEPPE</t>
  </si>
  <si>
    <t xml:space="preserve">17/07/1972</t>
  </si>
  <si>
    <t xml:space="preserve">24010018448</t>
  </si>
  <si>
    <t xml:space="preserve">MGNDRA72L15C404I</t>
  </si>
  <si>
    <t xml:space="preserve">MAGNANO DARIO</t>
  </si>
  <si>
    <t xml:space="preserve">15/07/1972</t>
  </si>
  <si>
    <t xml:space="preserve">24010084606</t>
  </si>
  <si>
    <t xml:space="preserve">LNGFRC72H08L219K</t>
  </si>
  <si>
    <t xml:space="preserve">CASCINA RURAL DI LONGO FEDERICO</t>
  </si>
  <si>
    <t xml:space="preserve">08/06/1972</t>
  </si>
  <si>
    <t xml:space="preserve">24010053700</t>
  </si>
  <si>
    <t xml:space="preserve">ZNNMNL72E71F351V</t>
  </si>
  <si>
    <t xml:space="preserve">ZANONE MANUELA</t>
  </si>
  <si>
    <t xml:space="preserve">31/05/1972</t>
  </si>
  <si>
    <t xml:space="preserve">24010029932</t>
  </si>
  <si>
    <t xml:space="preserve">BLLFNC72D26F965A</t>
  </si>
  <si>
    <t xml:space="preserve">VIGNE MARINA COPPI DI FRANCESCO BELLOCCHIO</t>
  </si>
  <si>
    <t xml:space="preserve">26/04/1972</t>
  </si>
  <si>
    <t xml:space="preserve">24010053866</t>
  </si>
  <si>
    <t xml:space="preserve">ZMPGDU72B16F839Y</t>
  </si>
  <si>
    <t xml:space="preserve">ZAMPAGLIONE GUIDO</t>
  </si>
  <si>
    <t xml:space="preserve">16/02/1972</t>
  </si>
  <si>
    <t xml:space="preserve">24010054260</t>
  </si>
  <si>
    <t xml:space="preserve">NDRLJI72A24Z148U</t>
  </si>
  <si>
    <t xml:space="preserve">ANDREEV ILIJA</t>
  </si>
  <si>
    <t xml:space="preserve">24/01/1972</t>
  </si>
  <si>
    <t xml:space="preserve">24010044907</t>
  </si>
  <si>
    <t xml:space="preserve">CCRLSN71T45A182J</t>
  </si>
  <si>
    <t xml:space="preserve">ACCORNERO ALESSANDRA</t>
  </si>
  <si>
    <t xml:space="preserve">05/12/1971</t>
  </si>
  <si>
    <t xml:space="preserve">24010019792</t>
  </si>
  <si>
    <t xml:space="preserve">FRRMSM71T02D969G</t>
  </si>
  <si>
    <t xml:space="preserve">FERRARI MASSIMO</t>
  </si>
  <si>
    <t xml:space="preserve">24010013340</t>
  </si>
  <si>
    <t xml:space="preserve">CRRFRC71S69D969X</t>
  </si>
  <si>
    <t xml:space="preserve">AZ. AGR. LE MARNE DI CARRARO FEDERICA</t>
  </si>
  <si>
    <t xml:space="preserve">24010088854</t>
  </si>
  <si>
    <t xml:space="preserve">02279890061</t>
  </si>
  <si>
    <t xml:space="preserve">AZIENDA AGRICOLA FORTI DEL VENTO - SOCIETA' AGRICOLA A RESPONSABILITA' LIMITATA</t>
  </si>
  <si>
    <t xml:space="preserve">14/10/1971</t>
  </si>
  <si>
    <t xml:space="preserve">24010086528</t>
  </si>
  <si>
    <t xml:space="preserve">03815850049</t>
  </si>
  <si>
    <t xml:space="preserve">AZIENDA AGRICOLA PAVAGLIONE SOCIETA' SEMPLICE AGRICOLA</t>
  </si>
  <si>
    <t xml:space="preserve">26/09/1971</t>
  </si>
  <si>
    <t xml:space="preserve">24010023315</t>
  </si>
  <si>
    <t xml:space="preserve">GRSDNL71P06D205F</t>
  </si>
  <si>
    <t xml:space="preserve">AZIENDA AGRICOLA GROSSO GIACOMO DI GROSSO DANIELE</t>
  </si>
  <si>
    <t xml:space="preserve">06/09/1971</t>
  </si>
  <si>
    <t xml:space="preserve">24010032258</t>
  </si>
  <si>
    <t xml:space="preserve">MROMRL71M18F351U</t>
  </si>
  <si>
    <t xml:space="preserve">MORA MAURILIO</t>
  </si>
  <si>
    <t xml:space="preserve">18/08/1971</t>
  </si>
  <si>
    <t xml:space="preserve">24010070563</t>
  </si>
  <si>
    <t xml:space="preserve">VNBLSE71M42D205M</t>
  </si>
  <si>
    <t xml:space="preserve">VIANO BOTTE ELISA</t>
  </si>
  <si>
    <t xml:space="preserve">02/08/1971</t>
  </si>
  <si>
    <t xml:space="preserve">24010033835</t>
  </si>
  <si>
    <t xml:space="preserve">00266040047</t>
  </si>
  <si>
    <t xml:space="preserve">CAVALLOTTO TENUTA BRICCO BOSCHIS SOCIETA' SEMPLICE AGRICOLA</t>
  </si>
  <si>
    <t xml:space="preserve">15/07/1971</t>
  </si>
  <si>
    <t xml:space="preserve">24010053361</t>
  </si>
  <si>
    <t xml:space="preserve">GRBLSN71L05F351Q</t>
  </si>
  <si>
    <t xml:space="preserve">GARABELLO ALESSANDRO</t>
  </si>
  <si>
    <t xml:space="preserve">05/07/1971</t>
  </si>
  <si>
    <t xml:space="preserve">24010026334</t>
  </si>
  <si>
    <t xml:space="preserve">VGLLCN71H29F351U</t>
  </si>
  <si>
    <t xml:space="preserve">VIGLIETTI LUCIANO</t>
  </si>
  <si>
    <t xml:space="preserve">29/06/1971</t>
  </si>
  <si>
    <t xml:space="preserve">24010014827</t>
  </si>
  <si>
    <t xml:space="preserve">BRCPLA71H48F965O</t>
  </si>
  <si>
    <t xml:space="preserve">AZ. AGR. LA GRILLA DI BRICOLA PAOLA</t>
  </si>
  <si>
    <t xml:space="preserve">08/06/1971</t>
  </si>
  <si>
    <t xml:space="preserve">24010026581</t>
  </si>
  <si>
    <t xml:space="preserve">VRNCLD71D05F351H</t>
  </si>
  <si>
    <t xml:space="preserve">VOARINO CLAUDIO</t>
  </si>
  <si>
    <t xml:space="preserve">05/04/1971</t>
  </si>
  <si>
    <t xml:space="preserve">24010021665</t>
  </si>
  <si>
    <t xml:space="preserve">VNTGFR71C12A052J</t>
  </si>
  <si>
    <t xml:space="preserve">VENTURINO GIANFRANCO</t>
  </si>
  <si>
    <t xml:space="preserve">12/03/1971</t>
  </si>
  <si>
    <t xml:space="preserve">24010054062</t>
  </si>
  <si>
    <t xml:space="preserve">RMNMRA71C47F351R</t>
  </si>
  <si>
    <t xml:space="preserve">ROMANO MARA</t>
  </si>
  <si>
    <t xml:space="preserve">24010021863</t>
  </si>
  <si>
    <t xml:space="preserve">FSSNRP71B08A182Z</t>
  </si>
  <si>
    <t xml:space="preserve">ANDREA PIERANGELO FOSSATI</t>
  </si>
  <si>
    <t xml:space="preserve">08/02/1971</t>
  </si>
  <si>
    <t xml:space="preserve">24010058386</t>
  </si>
  <si>
    <t xml:space="preserve">MCCFNC71B03A479K</t>
  </si>
  <si>
    <t xml:space="preserve">MACCHIA FRANCO</t>
  </si>
  <si>
    <t xml:space="preserve">03/02/1971</t>
  </si>
  <si>
    <t xml:space="preserve">24010089787</t>
  </si>
  <si>
    <t xml:space="preserve">RFFCST71A22F335J</t>
  </si>
  <si>
    <t xml:space="preserve">CASCINA KRYLIA DI RAFFERO CRISTIAN</t>
  </si>
  <si>
    <t xml:space="preserve">22/01/1971</t>
  </si>
  <si>
    <t xml:space="preserve">24010051779</t>
  </si>
  <si>
    <t xml:space="preserve">TSTSNN71A44D205U</t>
  </si>
  <si>
    <t xml:space="preserve">TESTA SUSANNA</t>
  </si>
  <si>
    <t xml:space="preserve">04/01/1971</t>
  </si>
  <si>
    <t xml:space="preserve">24010053114</t>
  </si>
  <si>
    <t xml:space="preserve">BNNCLD70T18B467W</t>
  </si>
  <si>
    <t xml:space="preserve">BONINO CLAUDIO</t>
  </si>
  <si>
    <t xml:space="preserve">18/12/1970</t>
  </si>
  <si>
    <t xml:space="preserve">24010070860</t>
  </si>
  <si>
    <t xml:space="preserve">MRNCLD70S08D205D</t>
  </si>
  <si>
    <t xml:space="preserve">AZ. AGR. ALDO MARENCO DI CLAUDIO MARENCO</t>
  </si>
  <si>
    <t xml:space="preserve">08/11/1970</t>
  </si>
  <si>
    <t xml:space="preserve">24010062966</t>
  </si>
  <si>
    <t xml:space="preserve">SSMRRT70R20F351H</t>
  </si>
  <si>
    <t xml:space="preserve">SISMONDI ROBERTO</t>
  </si>
  <si>
    <t xml:space="preserve">20/10/1970</t>
  </si>
  <si>
    <t xml:space="preserve">24010077600</t>
  </si>
  <si>
    <t xml:space="preserve">03454360045</t>
  </si>
  <si>
    <t xml:space="preserve">E. MOLINO SOCIETA' AGRICOLA S.S.</t>
  </si>
  <si>
    <t xml:space="preserve">26/07/1970</t>
  </si>
  <si>
    <t xml:space="preserve">24010046456</t>
  </si>
  <si>
    <t xml:space="preserve">NCLTZN70L65B777H</t>
  </si>
  <si>
    <t xml:space="preserve">AZIENDA AGRICOLA TIZIANA NICOLA</t>
  </si>
  <si>
    <t xml:space="preserve">25/07/1970</t>
  </si>
  <si>
    <t xml:space="preserve">24010025666</t>
  </si>
  <si>
    <t xml:space="preserve">BCCGNE70H25A124T</t>
  </si>
  <si>
    <t xml:space="preserve">BOCCHINO EUGENIO</t>
  </si>
  <si>
    <t xml:space="preserve">25/06/1970</t>
  </si>
  <si>
    <t xml:space="preserve">24010079499</t>
  </si>
  <si>
    <t xml:space="preserve">01729030054</t>
  </si>
  <si>
    <t xml:space="preserve">TENUTA LA FIAMMENGA SOCIETA' SEMPLICE AGRICOLA</t>
  </si>
  <si>
    <t xml:space="preserve">09/02/1970</t>
  </si>
  <si>
    <t xml:space="preserve">24010045276</t>
  </si>
  <si>
    <t xml:space="preserve">FSSDVD70A28A479F</t>
  </si>
  <si>
    <t xml:space="preserve">PODERE LA FAUSELLA DI FAUSSONE DAVIDE</t>
  </si>
  <si>
    <t xml:space="preserve">28/01/1970</t>
  </si>
  <si>
    <t xml:space="preserve">24010058345</t>
  </si>
  <si>
    <t xml:space="preserve">BCHCLD70A24A479Q</t>
  </si>
  <si>
    <t xml:space="preserve">BAUCHIERO CLAUDIO</t>
  </si>
  <si>
    <t xml:space="preserve">24/01/1970</t>
  </si>
  <si>
    <t xml:space="preserve">24010087831</t>
  </si>
  <si>
    <t xml:space="preserve">00491200069</t>
  </si>
  <si>
    <t xml:space="preserve">S.G.A. SOCIETA' GESTIONI AGRICOLE - SOCIETA' SEMPLICE AGRICOLA</t>
  </si>
  <si>
    <t xml:space="preserve">21/01/1970</t>
  </si>
  <si>
    <t xml:space="preserve">24010013407</t>
  </si>
  <si>
    <t xml:space="preserve">CRBLDI69T61H501I</t>
  </si>
  <si>
    <t xml:space="preserve">AZ. AGR. IL ROCCO DI CARBONETTI LIDIA</t>
  </si>
  <si>
    <t xml:space="preserve">21/12/1969</t>
  </si>
  <si>
    <t xml:space="preserve">24010028066</t>
  </si>
  <si>
    <t xml:space="preserve">MNRRRT69M30D205U</t>
  </si>
  <si>
    <t xml:space="preserve">MEINERI ROBERTO ANGELO</t>
  </si>
  <si>
    <t xml:space="preserve">30/08/1969</t>
  </si>
  <si>
    <t xml:space="preserve">24010037992</t>
  </si>
  <si>
    <t xml:space="preserve">GDNCLD69M21B885C</t>
  </si>
  <si>
    <t xml:space="preserve">TENUTA LUIGI MEDA PRODUZIONE E VENDITA VINI DI GODINO CLAUDIO</t>
  </si>
  <si>
    <t xml:space="preserve">21/08/1969</t>
  </si>
  <si>
    <t xml:space="preserve">24010053882</t>
  </si>
  <si>
    <t xml:space="preserve">ROARFL69M56C589O</t>
  </si>
  <si>
    <t xml:space="preserve">ROA' RAFFAELLA</t>
  </si>
  <si>
    <t xml:space="preserve">16/08/1969</t>
  </si>
  <si>
    <t xml:space="preserve">24010053015</t>
  </si>
  <si>
    <t xml:space="preserve">90049120091</t>
  </si>
  <si>
    <t xml:space="preserve">CASCINA RONCHI S.S.</t>
  </si>
  <si>
    <t xml:space="preserve">28/07/1969</t>
  </si>
  <si>
    <t xml:space="preserve">24010056893</t>
  </si>
  <si>
    <t xml:space="preserve">02362790186</t>
  </si>
  <si>
    <t xml:space="preserve">TENUTA FORNACE SOCIETA' AGRICOLA A R.L.</t>
  </si>
  <si>
    <t xml:space="preserve">27/07/1969</t>
  </si>
  <si>
    <t xml:space="preserve">24010041903</t>
  </si>
  <si>
    <t xml:space="preserve">BRMGPL69L09A479L</t>
  </si>
  <si>
    <t xml:space="preserve">OBERMITTO GIANPAOLO</t>
  </si>
  <si>
    <t xml:space="preserve">09/07/1969</t>
  </si>
  <si>
    <t xml:space="preserve">24010073922</t>
  </si>
  <si>
    <t xml:space="preserve">81013640040</t>
  </si>
  <si>
    <t xml:space="preserve">BREZZA GIACOMO E FIGLI DAL 1885 SOCIETA' SEMPLICE AGRICOLA</t>
  </si>
  <si>
    <t xml:space="preserve">08/07/1969</t>
  </si>
  <si>
    <t xml:space="preserve">24010071801</t>
  </si>
  <si>
    <t xml:space="preserve">BRSVTR69H09C589F</t>
  </si>
  <si>
    <t xml:space="preserve">BRESCIANO VITTORIO</t>
  </si>
  <si>
    <t xml:space="preserve">09/06/1969</t>
  </si>
  <si>
    <t xml:space="preserve">24010050623</t>
  </si>
  <si>
    <t xml:space="preserve">VNTNDR69E22B594Q</t>
  </si>
  <si>
    <t xml:space="preserve">AZIENDA AGRICOLA BIOLOGICA CA' D TANTIN DI VENTURINO ANDREA</t>
  </si>
  <si>
    <t xml:space="preserve">24010085751</t>
  </si>
  <si>
    <t xml:space="preserve">03747700163</t>
  </si>
  <si>
    <t xml:space="preserve">LA MOSCA BIANCA SOCIETA' AGRICOLA SRL</t>
  </si>
  <si>
    <t xml:space="preserve">17/05/1969</t>
  </si>
  <si>
    <t xml:space="preserve">24010082337</t>
  </si>
  <si>
    <t xml:space="preserve">00953210069</t>
  </si>
  <si>
    <t xml:space="preserve">CASCINA LA SIGNORINA DI LUCIANO MONTAGNA &amp; C. SOCIETA' AGRICOLA IN ACCOMANDITA SEMPLICE</t>
  </si>
  <si>
    <t xml:space="preserve">08/05/1969</t>
  </si>
  <si>
    <t xml:space="preserve">24010042034</t>
  </si>
  <si>
    <t xml:space="preserve">01462080050</t>
  </si>
  <si>
    <t xml:space="preserve">CASTELGARO SOCIETA' AGRICOLA S.R.L.</t>
  </si>
  <si>
    <t xml:space="preserve">03/03/1969</t>
  </si>
  <si>
    <t xml:space="preserve">24010085728</t>
  </si>
  <si>
    <t xml:space="preserve">03557410044</t>
  </si>
  <si>
    <t xml:space="preserve">PODERE GAGLIASSI SOCIETA' AGRICOLA SEMPLICE</t>
  </si>
  <si>
    <t xml:space="preserve">26/02/1969</t>
  </si>
  <si>
    <t xml:space="preserve">24010030013</t>
  </si>
  <si>
    <t xml:space="preserve">SCHCNL69B44Z112C</t>
  </si>
  <si>
    <t xml:space="preserve">AZ. AGR. IRIS BLU DI SCHILDHAUER CORNELIA ELISABETH</t>
  </si>
  <si>
    <t xml:space="preserve">04/02/1969</t>
  </si>
  <si>
    <t xml:space="preserve">24010037414</t>
  </si>
  <si>
    <t xml:space="preserve">02650600022</t>
  </si>
  <si>
    <t xml:space="preserve">SOCIETA' AGRICOLA BES S.R.L.</t>
  </si>
  <si>
    <t xml:space="preserve">12/01/1969</t>
  </si>
  <si>
    <t xml:space="preserve">24010030468</t>
  </si>
  <si>
    <t xml:space="preserve">BDNPLA68T67A182L</t>
  </si>
  <si>
    <t xml:space="preserve">BADINO PAOLA</t>
  </si>
  <si>
    <t xml:space="preserve">27/12/1968</t>
  </si>
  <si>
    <t xml:space="preserve">24010067239</t>
  </si>
  <si>
    <t xml:space="preserve">MNDCRL68T63B841D</t>
  </si>
  <si>
    <t xml:space="preserve">MONDINO CARLA</t>
  </si>
  <si>
    <t xml:space="preserve">23/12/1968</t>
  </si>
  <si>
    <t xml:space="preserve">24010021517</t>
  </si>
  <si>
    <t xml:space="preserve">00156950065</t>
  </si>
  <si>
    <t xml:space="preserve">CANTINA DI TORTONA - VIGNAIOLI DEL TORTONESE - SOCIETA' COOPERATIVA AGRICOLA</t>
  </si>
  <si>
    <t xml:space="preserve">16/10/1968</t>
  </si>
  <si>
    <t xml:space="preserve">24010068609</t>
  </si>
  <si>
    <t xml:space="preserve">GLLGNN68P04C589S</t>
  </si>
  <si>
    <t xml:space="preserve">GALLO GIANNI</t>
  </si>
  <si>
    <t xml:space="preserve">04/09/1968</t>
  </si>
  <si>
    <t xml:space="preserve">24010077204</t>
  </si>
  <si>
    <t xml:space="preserve">BRNGLI68P42D205H</t>
  </si>
  <si>
    <t xml:space="preserve">AZIENDA AGRICOLA CASCINA ZUMAGLIA DI BRUNETTI GIULIA</t>
  </si>
  <si>
    <t xml:space="preserve">02/09/1968</t>
  </si>
  <si>
    <t xml:space="preserve">24010019768</t>
  </si>
  <si>
    <t xml:space="preserve">FNCNDR68M30A859C</t>
  </si>
  <si>
    <t xml:space="preserve">CA' D'ANDREI DI FINCO ANDREA</t>
  </si>
  <si>
    <t xml:space="preserve">30/08/1968</t>
  </si>
  <si>
    <t xml:space="preserve">24010085975</t>
  </si>
  <si>
    <t xml:space="preserve">TSLLDN68L64H247M</t>
  </si>
  <si>
    <t xml:space="preserve">TOSELLO LOREDANA</t>
  </si>
  <si>
    <t xml:space="preserve">24/07/1968</t>
  </si>
  <si>
    <t xml:space="preserve">24010064954</t>
  </si>
  <si>
    <t xml:space="preserve">03459860049</t>
  </si>
  <si>
    <t xml:space="preserve">AGRI CORYLUS SOCIETA' AGRICOLA SEMPLICE</t>
  </si>
  <si>
    <t xml:space="preserve">12/06/1968</t>
  </si>
  <si>
    <t xml:space="preserve">24010031862</t>
  </si>
  <si>
    <t xml:space="preserve">FNIMRA68E30D205S</t>
  </si>
  <si>
    <t xml:space="preserve">AZ. AGR. LA VACIO BRULO DI FINO MAURO</t>
  </si>
  <si>
    <t xml:space="preserve">24010082634</t>
  </si>
  <si>
    <t xml:space="preserve">CNNGLC68E23F205K</t>
  </si>
  <si>
    <t xml:space="preserve">TERRA DI MEZZO DI CANNONE GIANLUCA</t>
  </si>
  <si>
    <t xml:space="preserve">23/05/1968</t>
  </si>
  <si>
    <t xml:space="preserve">24010018687</t>
  </si>
  <si>
    <t xml:space="preserve">DLMCLD68E43B033W</t>
  </si>
  <si>
    <t xml:space="preserve">DALMASSO CLAUDIA</t>
  </si>
  <si>
    <t xml:space="preserve">03/05/1968</t>
  </si>
  <si>
    <t xml:space="preserve">24010053528</t>
  </si>
  <si>
    <t xml:space="preserve">BVAPLA68D27C627W</t>
  </si>
  <si>
    <t xml:space="preserve">BAVA PAOLO</t>
  </si>
  <si>
    <t xml:space="preserve">24010079952</t>
  </si>
  <si>
    <t xml:space="preserve">CSSFNC68D53A052L</t>
  </si>
  <si>
    <t xml:space="preserve">CASSINELLI FRANCESCA</t>
  </si>
  <si>
    <t xml:space="preserve">13/04/1968</t>
  </si>
  <si>
    <t xml:space="preserve">24010046522</t>
  </si>
  <si>
    <t xml:space="preserve">BRRGPR68D09D742B</t>
  </si>
  <si>
    <t xml:space="preserve">BRERO GASPARE</t>
  </si>
  <si>
    <t xml:space="preserve">09/04/1968</t>
  </si>
  <si>
    <t xml:space="preserve">24010032654</t>
  </si>
  <si>
    <t xml:space="preserve">BVTNNL68D45L841E</t>
  </si>
  <si>
    <t xml:space="preserve">BOVETTI ANTONELLA</t>
  </si>
  <si>
    <t xml:space="preserve">05/04/1968</t>
  </si>
  <si>
    <t xml:space="preserve">24010030740</t>
  </si>
  <si>
    <t xml:space="preserve">VCRNTN68C01E536T</t>
  </si>
  <si>
    <t xml:space="preserve">VICARI ANTONIO</t>
  </si>
  <si>
    <t xml:space="preserve">01/03/1968</t>
  </si>
  <si>
    <t xml:space="preserve">24010053445</t>
  </si>
  <si>
    <t xml:space="preserve">BSSCST68B56H710C</t>
  </si>
  <si>
    <t xml:space="preserve">BUSSI CRISTIANA</t>
  </si>
  <si>
    <t xml:space="preserve">16/02/1968</t>
  </si>
  <si>
    <t xml:space="preserve">24010018240</t>
  </si>
  <si>
    <t xml:space="preserve">MTTVLM68A61H247V</t>
  </si>
  <si>
    <t xml:space="preserve">MATTIO VILMA</t>
  </si>
  <si>
    <t xml:space="preserve">21/01/1968</t>
  </si>
  <si>
    <t xml:space="preserve">24010012862</t>
  </si>
  <si>
    <t xml:space="preserve">BSSMPL68A59D314W</t>
  </si>
  <si>
    <t xml:space="preserve">BASSIGNANA MARIA PAOLA</t>
  </si>
  <si>
    <t xml:space="preserve">19/01/1968</t>
  </si>
  <si>
    <t xml:space="preserve">24010026128</t>
  </si>
  <si>
    <t xml:space="preserve">BNNBNL68A13L817P</t>
  </si>
  <si>
    <t xml:space="preserve">BONINO BRUNO LUIGI</t>
  </si>
  <si>
    <t xml:space="preserve">13/01/1968</t>
  </si>
  <si>
    <t xml:space="preserve">24010036093</t>
  </si>
  <si>
    <t xml:space="preserve">BRTNDR67T29E430O</t>
  </si>
  <si>
    <t xml:space="preserve">AZIENDA AGRICOLA ERBALUNA DI OBERTO ANDREA</t>
  </si>
  <si>
    <t xml:space="preserve">29/12/1967</t>
  </si>
  <si>
    <t xml:space="preserve">24010036762</t>
  </si>
  <si>
    <t xml:space="preserve">PLLDRN67T18D205P</t>
  </si>
  <si>
    <t xml:space="preserve">PELLEGRINO ADRIANO</t>
  </si>
  <si>
    <t xml:space="preserve">18/12/1967</t>
  </si>
  <si>
    <t xml:space="preserve">24010041812</t>
  </si>
  <si>
    <t xml:space="preserve">PDVPLA67S12D969W</t>
  </si>
  <si>
    <t xml:space="preserve">AZIENDA AGRICOLA CASCINA NUOVA DI PAOLO PADOVANI</t>
  </si>
  <si>
    <t xml:space="preserve">12/11/1967</t>
  </si>
  <si>
    <t xml:space="preserve">24010027670</t>
  </si>
  <si>
    <t xml:space="preserve">RMNCLD67S50D205G</t>
  </si>
  <si>
    <t xml:space="preserve">ARMANDO CLAUDIA</t>
  </si>
  <si>
    <t xml:space="preserve">10/11/1967</t>
  </si>
  <si>
    <t xml:space="preserve">24010071934</t>
  </si>
  <si>
    <t xml:space="preserve">FZZVFR67S08A124U</t>
  </si>
  <si>
    <t xml:space="preserve">FAZZONE IVANO FERDINANDO</t>
  </si>
  <si>
    <t xml:space="preserve">08/11/1967</t>
  </si>
  <si>
    <t xml:space="preserve">24010033322</t>
  </si>
  <si>
    <t xml:space="preserve">GNDDLF67S03A182X</t>
  </si>
  <si>
    <t xml:space="preserve">GANDINI ADELFIO</t>
  </si>
  <si>
    <t xml:space="preserve">03/11/1967</t>
  </si>
  <si>
    <t xml:space="preserve">24010034965</t>
  </si>
  <si>
    <t xml:space="preserve">VNIWTR67R17L219Z</t>
  </si>
  <si>
    <t xml:space="preserve">VIANO WALTER</t>
  </si>
  <si>
    <t xml:space="preserve">17/10/1967</t>
  </si>
  <si>
    <t xml:space="preserve">24010085900</t>
  </si>
  <si>
    <t xml:space="preserve">DVLGMN67R50A124M</t>
  </si>
  <si>
    <t xml:space="preserve">DEVALLE GERMANA</t>
  </si>
  <si>
    <t xml:space="preserve">10/10/1967</t>
  </si>
  <si>
    <t xml:space="preserve">24010064186</t>
  </si>
  <si>
    <t xml:space="preserve">03806970046</t>
  </si>
  <si>
    <t xml:space="preserve">BRAMACINE SOCIETA' SEMPLICE AGRICOLA CHE POTRA' ESSERE SIGLATA, OVE CONSENTITO, SIA COME BRAMACINE S.S.A., SIA COME BRAMACINE</t>
  </si>
  <si>
    <t xml:space="preserve">30/09/1967</t>
  </si>
  <si>
    <t xml:space="preserve">24010000230</t>
  </si>
  <si>
    <t xml:space="preserve">BNRRTM67L11G742T</t>
  </si>
  <si>
    <t xml:space="preserve">BONARDO RENATO MATTEO</t>
  </si>
  <si>
    <t xml:space="preserve">11/07/1967</t>
  </si>
  <si>
    <t xml:space="preserve">24010033520</t>
  </si>
  <si>
    <t xml:space="preserve">03276810045</t>
  </si>
  <si>
    <t xml:space="preserve">COOP.AGR.NATURALMENTE SOC.C.S.</t>
  </si>
  <si>
    <t xml:space="preserve">30/05/1967</t>
  </si>
  <si>
    <t xml:space="preserve">24010042794</t>
  </si>
  <si>
    <t xml:space="preserve">VNTGNE67C17F902N</t>
  </si>
  <si>
    <t xml:space="preserve">VENTURINO EUGENIO</t>
  </si>
  <si>
    <t xml:space="preserve">24010072395</t>
  </si>
  <si>
    <t xml:space="preserve">CNVBRN67C56C589L</t>
  </si>
  <si>
    <t xml:space="preserve">CANAVESE BRUNA</t>
  </si>
  <si>
    <t xml:space="preserve">16/03/1967</t>
  </si>
  <si>
    <t xml:space="preserve">24010044931</t>
  </si>
  <si>
    <t xml:space="preserve">CVLMCR67B22A479A</t>
  </si>
  <si>
    <t xml:space="preserve">AZIENDA BIONATURALE CANTABELLINA DI CAVALLERO MARCO ERNESTO</t>
  </si>
  <si>
    <t xml:space="preserve">22/02/1967</t>
  </si>
  <si>
    <t xml:space="preserve">24010076438</t>
  </si>
  <si>
    <t xml:space="preserve">MSSPGR67A24L219L</t>
  </si>
  <si>
    <t xml:space="preserve">AZ. AGR. PORTINALE DI MUSSO PIER GIORGIO</t>
  </si>
  <si>
    <t xml:space="preserve">24/01/1967</t>
  </si>
  <si>
    <t xml:space="preserve">24010052413</t>
  </si>
  <si>
    <t xml:space="preserve">SRURNT67A15C589A</t>
  </si>
  <si>
    <t xml:space="preserve">AZ. AGR. CA' DE SORIA DI SURIA RENATO</t>
  </si>
  <si>
    <t xml:space="preserve">15/01/1967</t>
  </si>
  <si>
    <t xml:space="preserve">24010064426</t>
  </si>
  <si>
    <t xml:space="preserve">03852150048</t>
  </si>
  <si>
    <t xml:space="preserve">SOCIETA' AGRICOLA TETTO NUOVO SOCIETA' SEMPLICE</t>
  </si>
  <si>
    <t xml:space="preserve">25/11/1966</t>
  </si>
  <si>
    <t xml:space="preserve">24010019065</t>
  </si>
  <si>
    <t xml:space="preserve">MLFPNT66S24F205H</t>
  </si>
  <si>
    <t xml:space="preserve">AZIENDA AGRICOLA CASCINA ZERBETTA DI MALFATTI PAOLO ANTONIO</t>
  </si>
  <si>
    <t xml:space="preserve">24/11/1966</t>
  </si>
  <si>
    <t xml:space="preserve">24010050771</t>
  </si>
  <si>
    <t xml:space="preserve">03623260043</t>
  </si>
  <si>
    <t xml:space="preserve">AZIENDA AGRICOLA SANTO STEFANO SOCIETA' SEMPLICE AGRICOLA</t>
  </si>
  <si>
    <t xml:space="preserve">25/10/1966</t>
  </si>
  <si>
    <t xml:space="preserve">24010010007</t>
  </si>
  <si>
    <t xml:space="preserve">TRVMRC66M29F965O</t>
  </si>
  <si>
    <t xml:space="preserve">TRAVERSO MARCO</t>
  </si>
  <si>
    <t xml:space="preserve">29/08/1966</t>
  </si>
  <si>
    <t xml:space="preserve">24010018497</t>
  </si>
  <si>
    <t xml:space="preserve">TRNRSN66M65E758O</t>
  </si>
  <si>
    <t xml:space="preserve">AZ. AGR. TURINA ROSSANA</t>
  </si>
  <si>
    <t xml:space="preserve">25/08/1966</t>
  </si>
  <si>
    <t xml:space="preserve">24010060689</t>
  </si>
  <si>
    <t xml:space="preserve">85006930011</t>
  </si>
  <si>
    <t xml:space="preserve">FONDAZIONE MALVA - ARNALDI</t>
  </si>
  <si>
    <t xml:space="preserve">01/08/1966</t>
  </si>
  <si>
    <t xml:space="preserve">24010038784</t>
  </si>
  <si>
    <t xml:space="preserve">VLLVTR66L22A479Q</t>
  </si>
  <si>
    <t xml:space="preserve">VALLE VALTER</t>
  </si>
  <si>
    <t xml:space="preserve">22/07/1966</t>
  </si>
  <si>
    <t xml:space="preserve">24010075208</t>
  </si>
  <si>
    <t xml:space="preserve">GMLGPP66H23D062N</t>
  </si>
  <si>
    <t xml:space="preserve">GIAMELLO GIUSEPPE PAOLO</t>
  </si>
  <si>
    <t xml:space="preserve">23/06/1966</t>
  </si>
  <si>
    <t xml:space="preserve">24010064863</t>
  </si>
  <si>
    <t xml:space="preserve">07094570962</t>
  </si>
  <si>
    <t xml:space="preserve">TENUTA I BRAMBI SOCIETA' AGRICOLA A RESPONSABILITA' LIMITATA</t>
  </si>
  <si>
    <t xml:space="preserve">15/04/1966</t>
  </si>
  <si>
    <t xml:space="preserve">24010044709</t>
  </si>
  <si>
    <t xml:space="preserve">01241490059</t>
  </si>
  <si>
    <t xml:space="preserve">TENUTA ANTICA SOCIETA' SEMPLICE</t>
  </si>
  <si>
    <t xml:space="preserve">13/04/1966</t>
  </si>
  <si>
    <t xml:space="preserve">24010032951</t>
  </si>
  <si>
    <t xml:space="preserve">10302850010</t>
  </si>
  <si>
    <t xml:space="preserve">SOCIETA' AGRICOLA FONTECUORE SOCIETA' SEMPLICE</t>
  </si>
  <si>
    <t xml:space="preserve">08/04/1966</t>
  </si>
  <si>
    <t xml:space="preserve">24010073864</t>
  </si>
  <si>
    <t xml:space="preserve">03745070049</t>
  </si>
  <si>
    <t xml:space="preserve">CA' SUL BRIC SOCIETA' SEMPLICE AGRICOLA</t>
  </si>
  <si>
    <t xml:space="preserve">16/03/1966</t>
  </si>
  <si>
    <t xml:space="preserve">24010031524</t>
  </si>
  <si>
    <t xml:space="preserve">03541840041</t>
  </si>
  <si>
    <t xml:space="preserve">IL PAPAVERO ROSSO SOCIETA' AGRICOLA SEMPLICE</t>
  </si>
  <si>
    <t xml:space="preserve">20/02/1966</t>
  </si>
  <si>
    <t xml:space="preserve">24010045052</t>
  </si>
  <si>
    <t xml:space="preserve">CRLMRC66B08F902P</t>
  </si>
  <si>
    <t xml:space="preserve">CARLINO MARCO</t>
  </si>
  <si>
    <t xml:space="preserve">08/02/1966</t>
  </si>
  <si>
    <t xml:space="preserve">24010073625</t>
  </si>
  <si>
    <t xml:space="preserve">BSSCLD66B05B777L</t>
  </si>
  <si>
    <t xml:space="preserve">AZIENDA AGRICOLA SA RIVA DI BASSO CLAUDIO</t>
  </si>
  <si>
    <t xml:space="preserve">05/02/1966</t>
  </si>
  <si>
    <t xml:space="preserve">24010012441</t>
  </si>
  <si>
    <t xml:space="preserve">BRGGMN65S65G302I</t>
  </si>
  <si>
    <t xml:space="preserve">BORGNA GERMANA</t>
  </si>
  <si>
    <t xml:space="preserve">25/11/1965</t>
  </si>
  <si>
    <t xml:space="preserve">24010077352</t>
  </si>
  <si>
    <t xml:space="preserve">01953550066</t>
  </si>
  <si>
    <t xml:space="preserve">LA NUOVA VALLE S.S. AZIENDA AGRICOLA ED AGRITURISTICA</t>
  </si>
  <si>
    <t xml:space="preserve">12/11/1965</t>
  </si>
  <si>
    <t xml:space="preserve">24010088326</t>
  </si>
  <si>
    <t xml:space="preserve">RBNSHN65S42Z404F</t>
  </si>
  <si>
    <t xml:space="preserve">ROBINSON SARAH ANNE</t>
  </si>
  <si>
    <t xml:space="preserve">02/11/1965</t>
  </si>
  <si>
    <t xml:space="preserve">24010020113</t>
  </si>
  <si>
    <t xml:space="preserve">MGGFLV65R69L219G</t>
  </si>
  <si>
    <t xml:space="preserve">MAGGIORA FULVIA</t>
  </si>
  <si>
    <t xml:space="preserve">29/10/1965</t>
  </si>
  <si>
    <t xml:space="preserve">24010071447</t>
  </si>
  <si>
    <t xml:space="preserve">LIUFRZ65P15B885O</t>
  </si>
  <si>
    <t xml:space="preserve">IULI FABRIZIO</t>
  </si>
  <si>
    <t xml:space="preserve">15/09/1965</t>
  </si>
  <si>
    <t xml:space="preserve">24010054344</t>
  </si>
  <si>
    <t xml:space="preserve">02519330043</t>
  </si>
  <si>
    <t xml:space="preserve">PAITIN DI PASQUERO ELIA SOCIETA' AGRICOLA SEMPLICE</t>
  </si>
  <si>
    <t xml:space="preserve">01/09/1965</t>
  </si>
  <si>
    <t xml:space="preserve">24010077089</t>
  </si>
  <si>
    <t xml:space="preserve">SLNCLC65M68F205H</t>
  </si>
  <si>
    <t xml:space="preserve">AZIENDA AGRICOLA CA' DI CICUL DI SALINA CARLA CRISTINA</t>
  </si>
  <si>
    <t xml:space="preserve">28/08/1965</t>
  </si>
  <si>
    <t xml:space="preserve">24010087567</t>
  </si>
  <si>
    <t xml:space="preserve">RGGFRZ65M27F351L</t>
  </si>
  <si>
    <t xml:space="preserve">ROGGERO FABRIZIO</t>
  </si>
  <si>
    <t xml:space="preserve">27/08/1965</t>
  </si>
  <si>
    <t xml:space="preserve">24010060739</t>
  </si>
  <si>
    <t xml:space="preserve">TRVRRT65L12D205G</t>
  </si>
  <si>
    <t xml:space="preserve">TARAVELLO ROBERTO</t>
  </si>
  <si>
    <t xml:space="preserve">12/07/1965</t>
  </si>
  <si>
    <t xml:space="preserve">24010027449</t>
  </si>
  <si>
    <t xml:space="preserve">03644930046</t>
  </si>
  <si>
    <t xml:space="preserve">SOCIETA' AGRICOLA LA BIOSELVA SOCIETA' SEMPLICE</t>
  </si>
  <si>
    <t xml:space="preserve">24010029221</t>
  </si>
  <si>
    <t xml:space="preserve">01296290057</t>
  </si>
  <si>
    <t xml:space="preserve">SOC.AGR.LE RUOTE DEI PAVONI SS</t>
  </si>
  <si>
    <t xml:space="preserve">10/06/1965</t>
  </si>
  <si>
    <t xml:space="preserve">24010075828</t>
  </si>
  <si>
    <t xml:space="preserve">GRLFRZ65H08E564G</t>
  </si>
  <si>
    <t xml:space="preserve">GARELLI FABRIZIO</t>
  </si>
  <si>
    <t xml:space="preserve">08/06/1965</t>
  </si>
  <si>
    <t xml:space="preserve">24010080976</t>
  </si>
  <si>
    <t xml:space="preserve">01495410068</t>
  </si>
  <si>
    <t xml:space="preserve">CASA WALLACE AGRICOLA S.R.L.</t>
  </si>
  <si>
    <t xml:space="preserve">02/06/1965</t>
  </si>
  <si>
    <t xml:space="preserve">24010016418</t>
  </si>
  <si>
    <t xml:space="preserve">ZPPCST65H41A182Y</t>
  </si>
  <si>
    <t xml:space="preserve">ZOPPI CRISTINA</t>
  </si>
  <si>
    <t xml:space="preserve">01/06/1965</t>
  </si>
  <si>
    <t xml:space="preserve">24010040707</t>
  </si>
  <si>
    <t xml:space="preserve">01175940053</t>
  </si>
  <si>
    <t xml:space="preserve">AZ. AGR. FORTETO DELLA LUJA S.S.</t>
  </si>
  <si>
    <t xml:space="preserve">08/05/1965</t>
  </si>
  <si>
    <t xml:space="preserve">24010024727</t>
  </si>
  <si>
    <t xml:space="preserve">BCCLNI65D62D969F</t>
  </si>
  <si>
    <t xml:space="preserve">BOCCACCIO ILEANA</t>
  </si>
  <si>
    <t xml:space="preserve">22/04/1965</t>
  </si>
  <si>
    <t xml:space="preserve">24010086585</t>
  </si>
  <si>
    <t xml:space="preserve">03665850040</t>
  </si>
  <si>
    <t xml:space="preserve">SOCIETA' AGRICOLA REICHMUTH MARCEL JOSEF S.S.</t>
  </si>
  <si>
    <t xml:space="preserve">17/04/1965</t>
  </si>
  <si>
    <t xml:space="preserve">24010053338</t>
  </si>
  <si>
    <t xml:space="preserve">FRRNZE65B23C589V</t>
  </si>
  <si>
    <t xml:space="preserve">FERRERO ENZO</t>
  </si>
  <si>
    <t xml:space="preserve">23/02/1965</t>
  </si>
  <si>
    <t xml:space="preserve">24010056430</t>
  </si>
  <si>
    <t xml:space="preserve">RMNMSM65A09F351F</t>
  </si>
  <si>
    <t xml:space="preserve">AZ.AGRIC. BARBEI DI ROMANO MASSIMILIANO</t>
  </si>
  <si>
    <t xml:space="preserve">09/01/1965</t>
  </si>
  <si>
    <t xml:space="preserve">24010036986</t>
  </si>
  <si>
    <t xml:space="preserve">DZZSRG65A06C665D</t>
  </si>
  <si>
    <t xml:space="preserve">AZ. AGR. SANTA CLELIA DI DEZZUTTO SERGIO</t>
  </si>
  <si>
    <t xml:space="preserve">06/01/1965</t>
  </si>
  <si>
    <t xml:space="preserve">24010040665</t>
  </si>
  <si>
    <t xml:space="preserve">02408630065</t>
  </si>
  <si>
    <t xml:space="preserve">CORTE SOLIDALE SOCIETA' SEMPLICE AGRICOLA</t>
  </si>
  <si>
    <t xml:space="preserve">24010026383</t>
  </si>
  <si>
    <t xml:space="preserve">GRBNGL65A04F335Z</t>
  </si>
  <si>
    <t xml:space="preserve">GIRIBALDI ANGELO</t>
  </si>
  <si>
    <t xml:space="preserve">04/01/1965</t>
  </si>
  <si>
    <t xml:space="preserve">24010032332</t>
  </si>
  <si>
    <t xml:space="preserve">PRTMRP64T62F351A</t>
  </si>
  <si>
    <t xml:space="preserve">PRETTE                   MARIA PIA</t>
  </si>
  <si>
    <t xml:space="preserve">22/12/1964</t>
  </si>
  <si>
    <t xml:space="preserve">24010008183</t>
  </si>
  <si>
    <t xml:space="preserve">MTNGNN64T10H340U</t>
  </si>
  <si>
    <t xml:space="preserve">MAUTINO GIOVANNI</t>
  </si>
  <si>
    <t xml:space="preserve">10/12/1964</t>
  </si>
  <si>
    <t xml:space="preserve">24010068419</t>
  </si>
  <si>
    <t xml:space="preserve">GRLPRZ64S61D742U</t>
  </si>
  <si>
    <t xml:space="preserve">AGRITURISMO LA PORTA DI GARELLI PATRIZIA</t>
  </si>
  <si>
    <t xml:space="preserve">21/11/1964</t>
  </si>
  <si>
    <t xml:space="preserve">24010026607</t>
  </si>
  <si>
    <t xml:space="preserve">02042960068</t>
  </si>
  <si>
    <t xml:space="preserve">AZIENDA AGRICOLA LA MESMA S.R.L.- SOCIETA' AGRICOLA</t>
  </si>
  <si>
    <t xml:space="preserve">14/11/1964</t>
  </si>
  <si>
    <t xml:space="preserve">24010064541</t>
  </si>
  <si>
    <t xml:space="preserve">GHNPRI64S13C022S</t>
  </si>
  <si>
    <t xml:space="preserve">GHIONE PIERO</t>
  </si>
  <si>
    <t xml:space="preserve">13/11/1964</t>
  </si>
  <si>
    <t xml:space="preserve">24010072601</t>
  </si>
  <si>
    <t xml:space="preserve">CSTVVN64S48D969E</t>
  </si>
  <si>
    <t xml:space="preserve">COSTA VIVIANA</t>
  </si>
  <si>
    <t xml:space="preserve">08/11/1964</t>
  </si>
  <si>
    <t xml:space="preserve">24010066660</t>
  </si>
  <si>
    <t xml:space="preserve">VCILGU64P18A124A</t>
  </si>
  <si>
    <t xml:space="preserve">VICO LUIGI</t>
  </si>
  <si>
    <t xml:space="preserve">18/09/1964</t>
  </si>
  <si>
    <t xml:space="preserve">24010033017</t>
  </si>
  <si>
    <t xml:space="preserve">GNLLVI64M48M063R</t>
  </si>
  <si>
    <t xml:space="preserve">GONELLA LIVIA</t>
  </si>
  <si>
    <t xml:space="preserve">08/08/1964</t>
  </si>
  <si>
    <t xml:space="preserve">24010065621</t>
  </si>
  <si>
    <t xml:space="preserve">02515230049</t>
  </si>
  <si>
    <t xml:space="preserve">ENZO BOGLIETTI SOCIETA' AGRICOLA SEMPLICE SIGLABILE OVE CONSENTITO ENZO BOGLIETTI S.S.</t>
  </si>
  <si>
    <t xml:space="preserve">20/07/1964</t>
  </si>
  <si>
    <t xml:space="preserve">24010065647</t>
  </si>
  <si>
    <t xml:space="preserve">03829040041</t>
  </si>
  <si>
    <t xml:space="preserve">FOSSATI - LA MORRA - BAROLO - SOCIETA' AGRICOLA SEMPLICE SIGLABILE, OVE CONSENTITO, FOSSATI - LA MORRA BAROLO SOC.AGRI.SEMP.</t>
  </si>
  <si>
    <t xml:space="preserve">24010075307</t>
  </si>
  <si>
    <t xml:space="preserve">VGLLGU64L19D291Y</t>
  </si>
  <si>
    <t xml:space="preserve">CASCINA CAPPELLANO DI VEGLIO LUIGI</t>
  </si>
  <si>
    <t xml:space="preserve">19/07/1964</t>
  </si>
  <si>
    <t xml:space="preserve">24010075935</t>
  </si>
  <si>
    <t xml:space="preserve">03573550047</t>
  </si>
  <si>
    <t xml:space="preserve">PUNSET SOCIETA' SEMPLICE AGRICOLA</t>
  </si>
  <si>
    <t xml:space="preserve">03/07/1964</t>
  </si>
  <si>
    <t xml:space="preserve">24010055408</t>
  </si>
  <si>
    <t xml:space="preserve">BRGRRD64E26Z126R</t>
  </si>
  <si>
    <t xml:space="preserve">BREGSTEIN RICARDO</t>
  </si>
  <si>
    <t xml:space="preserve">26/05/1964</t>
  </si>
  <si>
    <t xml:space="preserve">24010063618</t>
  </si>
  <si>
    <t xml:space="preserve">BROMTR64E62A571A</t>
  </si>
  <si>
    <t xml:space="preserve">EREDI DI ROLANDO LIVIO DI BOIERO MARIA TERESA</t>
  </si>
  <si>
    <t xml:space="preserve">22/05/1964</t>
  </si>
  <si>
    <t xml:space="preserve">24010049401</t>
  </si>
  <si>
    <t xml:space="preserve">RGGMRA64E22A479R</t>
  </si>
  <si>
    <t xml:space="preserve">CASCINA CANTARET DI ROGGERO MAURO</t>
  </si>
  <si>
    <t xml:space="preserve">24010083566</t>
  </si>
  <si>
    <t xml:space="preserve">GRBSVN64E46G532R</t>
  </si>
  <si>
    <t xml:space="preserve">GIRIBALDO SILVANA SANTINA</t>
  </si>
  <si>
    <t xml:space="preserve">06/05/1964</t>
  </si>
  <si>
    <t xml:space="preserve">24010051555</t>
  </si>
  <si>
    <t xml:space="preserve">02364800066</t>
  </si>
  <si>
    <t xml:space="preserve">VITIVINICOLA CAIRE E ANGELINO SOCIETA' AGRICOLA A RESPONSABILITA' LIMITATA</t>
  </si>
  <si>
    <t xml:space="preserve">17/04/1964</t>
  </si>
  <si>
    <t xml:space="preserve">24010089563</t>
  </si>
  <si>
    <t xml:space="preserve">GTTFRZ64B01L304C</t>
  </si>
  <si>
    <t xml:space="preserve">GATTI FABRIZIO</t>
  </si>
  <si>
    <t xml:space="preserve">01/02/1964</t>
  </si>
  <si>
    <t xml:space="preserve">24010030401</t>
  </si>
  <si>
    <t xml:space="preserve">RSCMNL64A60L219J</t>
  </si>
  <si>
    <t xml:space="preserve">AZIENDA AGRICOLA ROSA-CLOT DI EMANUELA ROSA-CLOT</t>
  </si>
  <si>
    <t xml:space="preserve">20/01/1964</t>
  </si>
  <si>
    <t xml:space="preserve">24010021723</t>
  </si>
  <si>
    <t xml:space="preserve">00507220010</t>
  </si>
  <si>
    <t xml:space="preserve">CANTINA SOCIALE DELLA SERRA - SOCIETA' COOPERATIVA AGRICOLA VALIDAMENTE SIGLABILE IN C.S.S.S.C.A. OPPURE CANTINA DELLA SERRA S.C.A.</t>
  </si>
  <si>
    <t xml:space="preserve">06/09/1963</t>
  </si>
  <si>
    <t xml:space="preserve">24010018141</t>
  </si>
  <si>
    <t xml:space="preserve">DLMDRA63M28H727R</t>
  </si>
  <si>
    <t xml:space="preserve">AZIENDA AGRICOLA L'UBERGE DI DALMASSO DARIO</t>
  </si>
  <si>
    <t xml:space="preserve">28/08/1963</t>
  </si>
  <si>
    <t xml:space="preserve">24010059939</t>
  </si>
  <si>
    <t xml:space="preserve">DLLTZN63L50F213T</t>
  </si>
  <si>
    <t xml:space="preserve">ODELLA TIZIANA</t>
  </si>
  <si>
    <t xml:space="preserve">10/07/1963</t>
  </si>
  <si>
    <t xml:space="preserve">24010090025</t>
  </si>
  <si>
    <t xml:space="preserve">DVLVTR63H29D205H</t>
  </si>
  <si>
    <t xml:space="preserve">DEVALLE VALTER</t>
  </si>
  <si>
    <t xml:space="preserve">29/06/1963</t>
  </si>
  <si>
    <t xml:space="preserve">24010042703</t>
  </si>
  <si>
    <t xml:space="preserve">BSTVTR63H18A479U</t>
  </si>
  <si>
    <t xml:space="preserve">TENUTA DEI FIORI DI BOSTICARDO VALTER</t>
  </si>
  <si>
    <t xml:space="preserve">18/06/1963</t>
  </si>
  <si>
    <t xml:space="preserve">24010041283</t>
  </si>
  <si>
    <t xml:space="preserve">RCCCLD63H12B769G</t>
  </si>
  <si>
    <t xml:space="preserve">RICCI CARLO DANIELE</t>
  </si>
  <si>
    <t xml:space="preserve">12/06/1963</t>
  </si>
  <si>
    <t xml:space="preserve">24010064277</t>
  </si>
  <si>
    <t xml:space="preserve">BSSDNC63E31A479S</t>
  </si>
  <si>
    <t xml:space="preserve">AZIENDA AGRICOLA CASCINA DELLA VALLE DI BOSSO DOMENICO</t>
  </si>
  <si>
    <t xml:space="preserve">31/05/1963</t>
  </si>
  <si>
    <t xml:space="preserve">24010074680</t>
  </si>
  <si>
    <t xml:space="preserve">02062890062</t>
  </si>
  <si>
    <t xml:space="preserve">SOCIETA' AGRICOLA AURIEL DI CAPPA FELICE E PELOSO MARTA S.S.</t>
  </si>
  <si>
    <t xml:space="preserve">07/04/1963</t>
  </si>
  <si>
    <t xml:space="preserve">24010024172</t>
  </si>
  <si>
    <t xml:space="preserve">BTTDNL63C64L817X</t>
  </si>
  <si>
    <t xml:space="preserve">BATTAGLINO DANIELA</t>
  </si>
  <si>
    <t xml:space="preserve">24/03/1963</t>
  </si>
  <si>
    <t xml:space="preserve">24010086452</t>
  </si>
  <si>
    <t xml:space="preserve">00462580069</t>
  </si>
  <si>
    <t xml:space="preserve">CANOVELLA SOCIETA' AGRICOLA SRL</t>
  </si>
  <si>
    <t xml:space="preserve">27/01/1963</t>
  </si>
  <si>
    <t xml:space="preserve">24010027944</t>
  </si>
  <si>
    <t xml:space="preserve">QTTFRC63A65L219A</t>
  </si>
  <si>
    <t xml:space="preserve">AZIENDA AGRICOLA CASCINA BONETTO DI QUATTROCOLO FEDERICA</t>
  </si>
  <si>
    <t xml:space="preserve">25/01/1963</t>
  </si>
  <si>
    <t xml:space="preserve">24010027316</t>
  </si>
  <si>
    <t xml:space="preserve">02401180043</t>
  </si>
  <si>
    <t xml:space="preserve">AZ.AGR. CA' VIOLA DI GIUSEPPE CAVIOLA &amp; C. SOCIETA' SEMPLICE AGRICOLA</t>
  </si>
  <si>
    <t xml:space="preserve">12/12/1962</t>
  </si>
  <si>
    <t xml:space="preserve">24010036119</t>
  </si>
  <si>
    <t xml:space="preserve">BRNCLD62T05B719A</t>
  </si>
  <si>
    <t xml:space="preserve">BERNARDI CLAUDIO</t>
  </si>
  <si>
    <t xml:space="preserve">05/12/1962</t>
  </si>
  <si>
    <t xml:space="preserve">24010027878</t>
  </si>
  <si>
    <t xml:space="preserve">PCRCRN62S47A182V</t>
  </si>
  <si>
    <t xml:space="preserve">PECORARO CATERINA</t>
  </si>
  <si>
    <t xml:space="preserve">07/11/1962</t>
  </si>
  <si>
    <t xml:space="preserve">24010010023</t>
  </si>
  <si>
    <t xml:space="preserve">02572600068</t>
  </si>
  <si>
    <t xml:space="preserve">AZIENDA AGRICOLA MORGASSI SUPERIORE DI CECILIA E MARINA PIACITELLI SOCIETA' AGRICOLA SEMPLICE SIGLA AZIENDA AGRICOLA MORGASSI SUPERIORE</t>
  </si>
  <si>
    <t xml:space="preserve">19/10/1962</t>
  </si>
  <si>
    <t xml:space="preserve">24010069854</t>
  </si>
  <si>
    <t xml:space="preserve">BCCMNG62P68H727D</t>
  </si>
  <si>
    <t xml:space="preserve">BOCCARDI MARIA ANGELA</t>
  </si>
  <si>
    <t xml:space="preserve">28/09/1962</t>
  </si>
  <si>
    <t xml:space="preserve">24010043032</t>
  </si>
  <si>
    <t xml:space="preserve">FRRBRN62P57A479J</t>
  </si>
  <si>
    <t xml:space="preserve">CARUSSIN DI FERRO BRUNA</t>
  </si>
  <si>
    <t xml:space="preserve">17/09/1962</t>
  </si>
  <si>
    <t xml:space="preserve">24010063576</t>
  </si>
  <si>
    <t xml:space="preserve">02246390047</t>
  </si>
  <si>
    <t xml:space="preserve">AZIENDA AGRICOLA CONTERNO FANTINO SOCIETA' AGRICOLA</t>
  </si>
  <si>
    <t xml:space="preserve">27/04/1962</t>
  </si>
  <si>
    <t xml:space="preserve">24010062305</t>
  </si>
  <si>
    <t xml:space="preserve">DRGMRS62A54D051O</t>
  </si>
  <si>
    <t xml:space="preserve">DRAGO MARIA ROSA</t>
  </si>
  <si>
    <t xml:space="preserve">14/01/1962</t>
  </si>
  <si>
    <t xml:space="preserve">24010050441</t>
  </si>
  <si>
    <t xml:space="preserve">MGGMNL61R09F205U</t>
  </si>
  <si>
    <t xml:space="preserve">MAGGIORA EMANUELE</t>
  </si>
  <si>
    <t xml:space="preserve">09/10/1961</t>
  </si>
  <si>
    <t xml:space="preserve">24010071736</t>
  </si>
  <si>
    <t xml:space="preserve">02175820063</t>
  </si>
  <si>
    <t xml:space="preserve">PUNTO VERDE SOCIETA' AGRICOLA - S.R.L.</t>
  </si>
  <si>
    <t xml:space="preserve">25/08/1961</t>
  </si>
  <si>
    <t xml:space="preserve">24010080216</t>
  </si>
  <si>
    <t xml:space="preserve">06680720965</t>
  </si>
  <si>
    <t xml:space="preserve">SOCIETA' AGRICOLA LA FALETTA S.R.L.</t>
  </si>
  <si>
    <t xml:space="preserve">14/07/1961</t>
  </si>
  <si>
    <t xml:space="preserve">24010073187</t>
  </si>
  <si>
    <t xml:space="preserve">FNTVTR61E30E111W</t>
  </si>
  <si>
    <t xml:space="preserve">FONTANA VALTER</t>
  </si>
  <si>
    <t xml:space="preserve">30/05/1961</t>
  </si>
  <si>
    <t xml:space="preserve">24010012953</t>
  </si>
  <si>
    <t xml:space="preserve">GNCLNE61E67D205H</t>
  </si>
  <si>
    <t xml:space="preserve">GANCIA ELENA</t>
  </si>
  <si>
    <t xml:space="preserve">27/05/1961</t>
  </si>
  <si>
    <t xml:space="preserve">24010065449</t>
  </si>
  <si>
    <t xml:space="preserve">CRVGFR61E09F846B</t>
  </si>
  <si>
    <t xml:space="preserve">CIRAVEGNA GIANFRANCO</t>
  </si>
  <si>
    <t xml:space="preserve">09/05/1961</t>
  </si>
  <si>
    <t xml:space="preserve">24010024016</t>
  </si>
  <si>
    <t xml:space="preserve">PDSRCR61D29D969Y</t>
  </si>
  <si>
    <t xml:space="preserve">AZIENDA AGRICOLA CASCINA BELVEDERE 1932 DI RICCARDO PODESTA'</t>
  </si>
  <si>
    <t xml:space="preserve">29/04/1961</t>
  </si>
  <si>
    <t xml:space="preserve">24010027506</t>
  </si>
  <si>
    <t xml:space="preserve">PLLMRT61D58D205V</t>
  </si>
  <si>
    <t xml:space="preserve">PELLEGRINO MARTA</t>
  </si>
  <si>
    <t xml:space="preserve">18/04/1961</t>
  </si>
  <si>
    <t xml:space="preserve">24010030450</t>
  </si>
  <si>
    <t xml:space="preserve">TRBPLA61D17A182A</t>
  </si>
  <si>
    <t xml:space="preserve">TRIBERTI PAOLO</t>
  </si>
  <si>
    <t xml:space="preserve">17/04/1961</t>
  </si>
  <si>
    <t xml:space="preserve">24010040657</t>
  </si>
  <si>
    <t xml:space="preserve">GNTTZN61C51B285U</t>
  </si>
  <si>
    <t xml:space="preserve">GIANTI TIZIANA</t>
  </si>
  <si>
    <t xml:space="preserve">11/03/1961</t>
  </si>
  <si>
    <t xml:space="preserve">24010057099</t>
  </si>
  <si>
    <t xml:space="preserve">03063190155</t>
  </si>
  <si>
    <t xml:space="preserve">COSTA ROSSA SOCIETA' SEMPLICE AGRICOLA</t>
  </si>
  <si>
    <t xml:space="preserve">24010053767</t>
  </si>
  <si>
    <t xml:space="preserve">RBLGRG60T19E615N</t>
  </si>
  <si>
    <t xml:space="preserve">ROBALDO GIORGIO</t>
  </si>
  <si>
    <t xml:space="preserve">19/12/1960</t>
  </si>
  <si>
    <t xml:space="preserve">24010065878</t>
  </si>
  <si>
    <t xml:space="preserve">02393240045</t>
  </si>
  <si>
    <t xml:space="preserve">SAN FEREOLO SOCIETA' AGRICOLA, SIGLABILE AZIENDA AGRICOLA SAN FEREOLO SOCIETA' AGRICOLA</t>
  </si>
  <si>
    <t xml:space="preserve">19/11/1960</t>
  </si>
  <si>
    <t xml:space="preserve">24010020311</t>
  </si>
  <si>
    <t xml:space="preserve">12994250962</t>
  </si>
  <si>
    <t xml:space="preserve">SOCIETA' AGRICOLA LE LUCCIOLE S.R.L.</t>
  </si>
  <si>
    <t xml:space="preserve">11/11/1960</t>
  </si>
  <si>
    <t xml:space="preserve">24010066959</t>
  </si>
  <si>
    <t xml:space="preserve">VRELEI60R02E564U</t>
  </si>
  <si>
    <t xml:space="preserve">VERO ELIO</t>
  </si>
  <si>
    <t xml:space="preserve">02/10/1960</t>
  </si>
  <si>
    <t xml:space="preserve">24010072718</t>
  </si>
  <si>
    <t xml:space="preserve">BRBFNC60R01F205M</t>
  </si>
  <si>
    <t xml:space="preserve">BARBERIS FRANCO</t>
  </si>
  <si>
    <t xml:space="preserve">01/10/1960</t>
  </si>
  <si>
    <t xml:space="preserve">24010012185</t>
  </si>
  <si>
    <t xml:space="preserve">03932220043</t>
  </si>
  <si>
    <t xml:space="preserve">BUSSO STEFANO &amp; SON SOCIETA' SEMPLICE AGRICOLA</t>
  </si>
  <si>
    <t xml:space="preserve">27/08/1960</t>
  </si>
  <si>
    <t xml:space="preserve">24010005700</t>
  </si>
  <si>
    <t xml:space="preserve">RNDSVN60H63L219W</t>
  </si>
  <si>
    <t xml:space="preserve">ARNAUDO SILVANA</t>
  </si>
  <si>
    <t xml:space="preserve">23/06/1960</t>
  </si>
  <si>
    <t xml:space="preserve">24010056307</t>
  </si>
  <si>
    <t xml:space="preserve">RLLRNZ60D08I484E</t>
  </si>
  <si>
    <t xml:space="preserve">ROELLA RENZO</t>
  </si>
  <si>
    <t xml:space="preserve">08/04/1960</t>
  </si>
  <si>
    <t xml:space="preserve">24010033868</t>
  </si>
  <si>
    <t xml:space="preserve">LNAGLG60A10A124L</t>
  </si>
  <si>
    <t xml:space="preserve">LANO GIANLUIGI</t>
  </si>
  <si>
    <t xml:space="preserve">10/01/1960</t>
  </si>
  <si>
    <t xml:space="preserve">24010028165</t>
  </si>
  <si>
    <t xml:space="preserve">RDTPTR59S15L219B</t>
  </si>
  <si>
    <t xml:space="preserve">ARDITI PIETRO</t>
  </si>
  <si>
    <t xml:space="preserve">15/11/1959</t>
  </si>
  <si>
    <t xml:space="preserve">24010039576</t>
  </si>
  <si>
    <t xml:space="preserve">TRBRTI59R46B376T</t>
  </si>
  <si>
    <t xml:space="preserve">TRIBERTI RITA</t>
  </si>
  <si>
    <t xml:space="preserve">06/10/1959</t>
  </si>
  <si>
    <t xml:space="preserve">24010083798</t>
  </si>
  <si>
    <t xml:space="preserve">00936880046</t>
  </si>
  <si>
    <t xml:space="preserve">AZIENDA AGRICOLA E. PIRA E FIGLI SOCIETA' AGRICOLA</t>
  </si>
  <si>
    <t xml:space="preserve">23/08/1959</t>
  </si>
  <si>
    <t xml:space="preserve">24010076859</t>
  </si>
  <si>
    <t xml:space="preserve">03309000044</t>
  </si>
  <si>
    <t xml:space="preserve">SOCIETA' AGRICOLA FRATELLI GARELLI S.S.</t>
  </si>
  <si>
    <t xml:space="preserve">21/08/1959</t>
  </si>
  <si>
    <t xml:space="preserve">24010042943</t>
  </si>
  <si>
    <t xml:space="preserve">BRTNGL59L61C722Y</t>
  </si>
  <si>
    <t xml:space="preserve">BERUATTO ANGELA</t>
  </si>
  <si>
    <t xml:space="preserve">21/07/1959</t>
  </si>
  <si>
    <t xml:space="preserve">24010053742</t>
  </si>
  <si>
    <t xml:space="preserve">CHSSNN59H55L219O</t>
  </si>
  <si>
    <t xml:space="preserve">CHIESA SUSANNA MARIA</t>
  </si>
  <si>
    <t xml:space="preserve">15/06/1959</t>
  </si>
  <si>
    <t xml:space="preserve">24010044295</t>
  </si>
  <si>
    <t xml:space="preserve">BSSLCN59E29L304K</t>
  </si>
  <si>
    <t xml:space="preserve">BASSO LUCIANO</t>
  </si>
  <si>
    <t xml:space="preserve">29/05/1959</t>
  </si>
  <si>
    <t xml:space="preserve">24010056596</t>
  </si>
  <si>
    <t xml:space="preserve">SMNRRT59E28L304L</t>
  </si>
  <si>
    <t xml:space="preserve">LA VECCHIA POSTA DI SEMINO ROBERTO</t>
  </si>
  <si>
    <t xml:space="preserve">28/05/1959</t>
  </si>
  <si>
    <t xml:space="preserve">24010054021</t>
  </si>
  <si>
    <t xml:space="preserve">RMNMRA59D13I640V</t>
  </si>
  <si>
    <t xml:space="preserve">RAMINI MAURO</t>
  </si>
  <si>
    <t xml:space="preserve">13/04/1959</t>
  </si>
  <si>
    <t xml:space="preserve">24010019420</t>
  </si>
  <si>
    <t xml:space="preserve">STSCFF59B22L729N</t>
  </si>
  <si>
    <t xml:space="preserve">ASTESANO CHIAFFREDO</t>
  </si>
  <si>
    <t xml:space="preserve">22/02/1959</t>
  </si>
  <si>
    <t xml:space="preserve">24010026672</t>
  </si>
  <si>
    <t xml:space="preserve">FRRLDA59B15G197U</t>
  </si>
  <si>
    <t xml:space="preserve">FERRARI ALDO</t>
  </si>
  <si>
    <t xml:space="preserve">15/02/1959</t>
  </si>
  <si>
    <t xml:space="preserve">24010053163</t>
  </si>
  <si>
    <t xml:space="preserve">GRSDNL58S69E111N</t>
  </si>
  <si>
    <t xml:space="preserve">GROSSO DANIELA</t>
  </si>
  <si>
    <t xml:space="preserve">29/11/1958</t>
  </si>
  <si>
    <t xml:space="preserve">24010052827</t>
  </si>
  <si>
    <t xml:space="preserve">CMLNGL58S48F895G</t>
  </si>
  <si>
    <t xml:space="preserve">CAMILLA ANGELA</t>
  </si>
  <si>
    <t xml:space="preserve">08/11/1958</t>
  </si>
  <si>
    <t xml:space="preserve">24010027241</t>
  </si>
  <si>
    <t xml:space="preserve">GRDMRA58P07B033I</t>
  </si>
  <si>
    <t xml:space="preserve">GIORDANENGO MARIO</t>
  </si>
  <si>
    <t xml:space="preserve">07/09/1958</t>
  </si>
  <si>
    <t xml:space="preserve">24010064665</t>
  </si>
  <si>
    <t xml:space="preserve">MSZBRN58M16L241A</t>
  </si>
  <si>
    <t xml:space="preserve">MUSIZZANO BRUNO</t>
  </si>
  <si>
    <t xml:space="preserve">16/08/1958</t>
  </si>
  <si>
    <t xml:space="preserve">24010017911</t>
  </si>
  <si>
    <t xml:space="preserve">01188460057</t>
  </si>
  <si>
    <t xml:space="preserve">AZIENDA AGRICOLA BERA VITTORIO E FIGLI SOCETA' AGRICOLA</t>
  </si>
  <si>
    <t xml:space="preserve">25/06/1958</t>
  </si>
  <si>
    <t xml:space="preserve">24010036945</t>
  </si>
  <si>
    <t xml:space="preserve">LLTPLA58E31E120K</t>
  </si>
  <si>
    <t xml:space="preserve">AZ.AGR.VILLA TERLINA DI ALLIATA PAOLO</t>
  </si>
  <si>
    <t xml:space="preserve">31/05/1958</t>
  </si>
  <si>
    <t xml:space="preserve">24010013332</t>
  </si>
  <si>
    <t xml:space="preserve">LNZLGU58D29D751G</t>
  </si>
  <si>
    <t xml:space="preserve">LANZA LUIGI</t>
  </si>
  <si>
    <t xml:space="preserve">29/04/1958</t>
  </si>
  <si>
    <t xml:space="preserve">24010040426</t>
  </si>
  <si>
    <t xml:space="preserve">MRNSLV58C22B885Q</t>
  </si>
  <si>
    <t xml:space="preserve">MORANDO SILVIO</t>
  </si>
  <si>
    <t xml:space="preserve">22/03/1958</t>
  </si>
  <si>
    <t xml:space="preserve">24010047330</t>
  </si>
  <si>
    <t xml:space="preserve">BRGLDA58A07C589D</t>
  </si>
  <si>
    <t xml:space="preserve">BORGNA ALDO</t>
  </si>
  <si>
    <t xml:space="preserve">07/01/1958</t>
  </si>
  <si>
    <t xml:space="preserve">24010036085</t>
  </si>
  <si>
    <t xml:space="preserve">NSLMHL57T01A571G</t>
  </si>
  <si>
    <t xml:space="preserve">ANSELMO MICHELE</t>
  </si>
  <si>
    <t xml:space="preserve">01/12/1957</t>
  </si>
  <si>
    <t xml:space="preserve">24010032969</t>
  </si>
  <si>
    <t xml:space="preserve">GRNLGU57R13L219Q</t>
  </si>
  <si>
    <t xml:space="preserve">GARNERO LUIGI</t>
  </si>
  <si>
    <t xml:space="preserve">13/10/1957</t>
  </si>
  <si>
    <t xml:space="preserve">24010055366</t>
  </si>
  <si>
    <t xml:space="preserve">STTGCR57D26F894D</t>
  </si>
  <si>
    <t xml:space="preserve">SOTTIMANO GIANCARLO</t>
  </si>
  <si>
    <t xml:space="preserve">26/04/1957</t>
  </si>
  <si>
    <t xml:space="preserve">24010071975</t>
  </si>
  <si>
    <t xml:space="preserve">MRSNNA57D63L407B</t>
  </si>
  <si>
    <t xml:space="preserve">AZIENDA AGRICOLA ALBERTO MAGNAGHI DI ANNA MARSON</t>
  </si>
  <si>
    <t xml:space="preserve">23/04/1957</t>
  </si>
  <si>
    <t xml:space="preserve">24010053403</t>
  </si>
  <si>
    <t xml:space="preserve">01223190057</t>
  </si>
  <si>
    <t xml:space="preserve">AZIENDA AGRICOLA LE RONDINI SOC. SEMPLICE</t>
  </si>
  <si>
    <t xml:space="preserve">01/02/1957</t>
  </si>
  <si>
    <t xml:space="preserve">24010072411</t>
  </si>
  <si>
    <t xml:space="preserve">02070440041</t>
  </si>
  <si>
    <t xml:space="preserve">SOC.AGR.CASCINA ROSA DI L.MARTINO E P.GRADONI S.S.</t>
  </si>
  <si>
    <t xml:space="preserve">31/01/1957</t>
  </si>
  <si>
    <t xml:space="preserve">24010070852</t>
  </si>
  <si>
    <t xml:space="preserve">03933380044</t>
  </si>
  <si>
    <t xml:space="preserve">CA' BRUSA' SOCIETA' SEMPLICE AGRICOLA</t>
  </si>
  <si>
    <t xml:space="preserve">24010036531</t>
  </si>
  <si>
    <t xml:space="preserve">BRGRRT56M16F405A</t>
  </si>
  <si>
    <t xml:space="preserve">BORGHESE ROBERTO</t>
  </si>
  <si>
    <t xml:space="preserve">16/08/1956</t>
  </si>
  <si>
    <t xml:space="preserve">24010053064</t>
  </si>
  <si>
    <t xml:space="preserve">DNSRLD56M12F335X</t>
  </si>
  <si>
    <t xml:space="preserve">DIONESE ERALDO</t>
  </si>
  <si>
    <t xml:space="preserve">12/08/1956</t>
  </si>
  <si>
    <t xml:space="preserve">24010073526</t>
  </si>
  <si>
    <t xml:space="preserve">TRVLNZ56M09I659W</t>
  </si>
  <si>
    <t xml:space="preserve">TRAVERSA LORENZO</t>
  </si>
  <si>
    <t xml:space="preserve">09/08/1956</t>
  </si>
  <si>
    <t xml:space="preserve">24010041929</t>
  </si>
  <si>
    <t xml:space="preserve">01643250051</t>
  </si>
  <si>
    <t xml:space="preserve">SOCIETA' SEMPLICE AGRICOLA IL SOLE</t>
  </si>
  <si>
    <t xml:space="preserve">28/07/1956</t>
  </si>
  <si>
    <t xml:space="preserve">24010080992</t>
  </si>
  <si>
    <t xml:space="preserve">TPPDNC56L24E379A</t>
  </si>
  <si>
    <t xml:space="preserve">TAPPERO MERLO DOMENICO GIOVANNI</t>
  </si>
  <si>
    <t xml:space="preserve">24/07/1956</t>
  </si>
  <si>
    <t xml:space="preserve">24010031169</t>
  </si>
  <si>
    <t xml:space="preserve">02663730063</t>
  </si>
  <si>
    <t xml:space="preserve">SOCIETA' AGRICOLA BIOAGRICOLA VALCROSA S.S.</t>
  </si>
  <si>
    <t xml:space="preserve">20/03/1956</t>
  </si>
  <si>
    <t xml:space="preserve">24010027142</t>
  </si>
  <si>
    <t xml:space="preserve">CNTMRA56C10A052L</t>
  </si>
  <si>
    <t xml:space="preserve">CUNIETTI MAURO</t>
  </si>
  <si>
    <t xml:space="preserve">10/03/1956</t>
  </si>
  <si>
    <t xml:space="preserve">24010055515</t>
  </si>
  <si>
    <t xml:space="preserve">MNAGPR56B25G851S</t>
  </si>
  <si>
    <t xml:space="preserve">MAINI GIANPIERO</t>
  </si>
  <si>
    <t xml:space="preserve">25/02/1956</t>
  </si>
  <si>
    <t xml:space="preserve">24010020386</t>
  </si>
  <si>
    <t xml:space="preserve">BLBSVN56B50G302R</t>
  </si>
  <si>
    <t xml:space="preserve">BALBO SILVANA</t>
  </si>
  <si>
    <t xml:space="preserve">10/02/1956</t>
  </si>
  <si>
    <t xml:space="preserve">24010083053</t>
  </si>
  <si>
    <t xml:space="preserve">02188810069</t>
  </si>
  <si>
    <t xml:space="preserve">VIGNALE SOCIETA' AGRICOLA SRL</t>
  </si>
  <si>
    <t xml:space="preserve">24010067114</t>
  </si>
  <si>
    <t xml:space="preserve">MRLDGI56A24B573U</t>
  </si>
  <si>
    <t xml:space="preserve">MAROLO DIEGO</t>
  </si>
  <si>
    <t xml:space="preserve">24/01/1956</t>
  </si>
  <si>
    <t xml:space="preserve">24010073047</t>
  </si>
  <si>
    <t xml:space="preserve">BRSLSN55T22B111C</t>
  </si>
  <si>
    <t xml:space="preserve">CASCINA CORTE AZIENDA AGRICOLA DI ALESSANDRO BAROSI</t>
  </si>
  <si>
    <t xml:space="preserve">22/12/1955</t>
  </si>
  <si>
    <t xml:space="preserve">24010051977</t>
  </si>
  <si>
    <t xml:space="preserve">FRRNSP55S08B769Q</t>
  </si>
  <si>
    <t xml:space="preserve">AZ. AGR. LA MORELLA DI FERRETTI ENIO GIUSEPPE</t>
  </si>
  <si>
    <t xml:space="preserve">08/11/1955</t>
  </si>
  <si>
    <t xml:space="preserve">24010082782</t>
  </si>
  <si>
    <t xml:space="preserve">BTTLRA55R57C589O</t>
  </si>
  <si>
    <t xml:space="preserve">BOTTERO LAURA</t>
  </si>
  <si>
    <t xml:space="preserve">17/10/1955</t>
  </si>
  <si>
    <t xml:space="preserve">24010043081</t>
  </si>
  <si>
    <t xml:space="preserve">BRRNNG55M14H727X</t>
  </si>
  <si>
    <t xml:space="preserve">BORRI ANTONIO AGOSTINO</t>
  </si>
  <si>
    <t xml:space="preserve">14/08/1955</t>
  </si>
  <si>
    <t xml:space="preserve">24010067619</t>
  </si>
  <si>
    <t xml:space="preserve">MGRDVD55H22L948P</t>
  </si>
  <si>
    <t xml:space="preserve">AZIENDA AGRICOLA TORRE BICOCCA DI MAGRA DAVIDE</t>
  </si>
  <si>
    <t xml:space="preserve">22/06/1955</t>
  </si>
  <si>
    <t xml:space="preserve">24010032589</t>
  </si>
  <si>
    <t xml:space="preserve">STTSRG55E16F104E</t>
  </si>
  <si>
    <t xml:space="preserve">SAMYCAR DI SETTE SERGIO</t>
  </si>
  <si>
    <t xml:space="preserve">16/05/1955</t>
  </si>
  <si>
    <t xml:space="preserve">24010036101</t>
  </si>
  <si>
    <t xml:space="preserve">GNTVTR55C11G674Z</t>
  </si>
  <si>
    <t xml:space="preserve">GONTERO VALTER</t>
  </si>
  <si>
    <t xml:space="preserve">11/03/1955</t>
  </si>
  <si>
    <t xml:space="preserve">24010034700</t>
  </si>
  <si>
    <t xml:space="preserve">BRLSRG55B08A671I</t>
  </si>
  <si>
    <t xml:space="preserve">BARALE F.LLI DI BARALE SERGIO</t>
  </si>
  <si>
    <t xml:space="preserve">08/02/1955</t>
  </si>
  <si>
    <t xml:space="preserve">24010021954</t>
  </si>
  <si>
    <t xml:space="preserve">BRCMRR55B02A889A</t>
  </si>
  <si>
    <t xml:space="preserve">BERCHIO MARIO ARRIGO</t>
  </si>
  <si>
    <t xml:space="preserve">02/02/1955</t>
  </si>
  <si>
    <t xml:space="preserve">24010068070</t>
  </si>
  <si>
    <t xml:space="preserve">MLNMRC55A23M109C</t>
  </si>
  <si>
    <t xml:space="preserve">MILANESE MARCO</t>
  </si>
  <si>
    <t xml:space="preserve">23/01/1955</t>
  </si>
  <si>
    <t xml:space="preserve">24010072163</t>
  </si>
  <si>
    <t xml:space="preserve">BZZNMR55A49M063K</t>
  </si>
  <si>
    <t xml:space="preserve">BOZZOLO ANNA MARIA</t>
  </si>
  <si>
    <t xml:space="preserve">09/01/1955</t>
  </si>
  <si>
    <t xml:space="preserve">24010059103</t>
  </si>
  <si>
    <t xml:space="preserve">FVRVNI54C59F318P</t>
  </si>
  <si>
    <t xml:space="preserve">FAVRO IVANA</t>
  </si>
  <si>
    <t xml:space="preserve">19/03/1954</t>
  </si>
  <si>
    <t xml:space="preserve">24010000354</t>
  </si>
  <si>
    <t xml:space="preserve">WZLDBR54A54Z112E</t>
  </si>
  <si>
    <t xml:space="preserve">WEZEL EDDA BARBARA</t>
  </si>
  <si>
    <t xml:space="preserve">14/01/1954</t>
  </si>
  <si>
    <t xml:space="preserve">24010072668</t>
  </si>
  <si>
    <t xml:space="preserve">DRGGNN53L61D969Z</t>
  </si>
  <si>
    <t xml:space="preserve">ROCCA RONDINARIA DI GIOVANNA DE REGE DI DONATO</t>
  </si>
  <si>
    <t xml:space="preserve">21/07/1953</t>
  </si>
  <si>
    <t xml:space="preserve">24010052652</t>
  </si>
  <si>
    <t xml:space="preserve">CLVNNA53H70H882J</t>
  </si>
  <si>
    <t xml:space="preserve">CALVIELLO ANNA</t>
  </si>
  <si>
    <t xml:space="preserve">30/06/1953</t>
  </si>
  <si>
    <t xml:space="preserve">24010072502</t>
  </si>
  <si>
    <t xml:space="preserve">RCGCRL52T12A182Q</t>
  </si>
  <si>
    <t xml:space="preserve">RICAGNI CARLO</t>
  </si>
  <si>
    <t xml:space="preserve">12/12/1952</t>
  </si>
  <si>
    <t xml:space="preserve">24010086817</t>
  </si>
  <si>
    <t xml:space="preserve">00186800066</t>
  </si>
  <si>
    <t xml:space="preserve">COOPERATIVA AGRICOLA SAN GIORGIO SOCIETA' AGRICOLA</t>
  </si>
  <si>
    <t xml:space="preserve">02/01/1952</t>
  </si>
  <si>
    <t xml:space="preserve">24010017481</t>
  </si>
  <si>
    <t xml:space="preserve">GRBMRA51P19H474T</t>
  </si>
  <si>
    <t xml:space="preserve">AZIENDA AGRICOLA MARIO GIRIBALDI</t>
  </si>
  <si>
    <t xml:space="preserve">19/09/1951</t>
  </si>
  <si>
    <t xml:space="preserve">24010032498</t>
  </si>
  <si>
    <t xml:space="preserve">03734160041</t>
  </si>
  <si>
    <t xml:space="preserve">IL BRICCO SOCIETA' SEMPLICE AGRICOLA</t>
  </si>
  <si>
    <t xml:space="preserve">20/08/1951</t>
  </si>
  <si>
    <t xml:space="preserve">24010076032</t>
  </si>
  <si>
    <t xml:space="preserve">NDABRN51E17A629V</t>
  </si>
  <si>
    <t xml:space="preserve">NADA FIORENZO VITICOLTORE DI BRUNO NADA</t>
  </si>
  <si>
    <t xml:space="preserve">17/05/1951</t>
  </si>
  <si>
    <t xml:space="preserve">24010021632</t>
  </si>
  <si>
    <t xml:space="preserve">DLPPSV50M05F308O</t>
  </si>
  <si>
    <t xml:space="preserve">DELPIANO PIERO SEVERINO</t>
  </si>
  <si>
    <t xml:space="preserve">05/08/1950</t>
  </si>
  <si>
    <t xml:space="preserve">24010062032</t>
  </si>
  <si>
    <t xml:space="preserve">ZNNCRL50H55H710V</t>
  </si>
  <si>
    <t xml:space="preserve">ZUNINO CARLA</t>
  </si>
  <si>
    <t xml:space="preserve">15/06/1950</t>
  </si>
  <si>
    <t xml:space="preserve">24010017697</t>
  </si>
  <si>
    <t xml:space="preserve">CLGSNO50E57E432S</t>
  </si>
  <si>
    <t xml:space="preserve">CASCINA TOLLU DI SONIA CALUGI-ARMENTO</t>
  </si>
  <si>
    <t xml:space="preserve">17/05/1950</t>
  </si>
  <si>
    <t xml:space="preserve">24010006302</t>
  </si>
  <si>
    <t xml:space="preserve">BLLMCR50C42A052J</t>
  </si>
  <si>
    <t xml:space="preserve">BELLATI  MARIA CARLA</t>
  </si>
  <si>
    <t xml:space="preserve">02/03/1950</t>
  </si>
  <si>
    <t xml:space="preserve">24010071033</t>
  </si>
  <si>
    <t xml:space="preserve">SPPLBR50B46D920N</t>
  </si>
  <si>
    <t xml:space="preserve">SAPPA OLGA BRUNA</t>
  </si>
  <si>
    <t xml:space="preserve">06/02/1950</t>
  </si>
  <si>
    <t xml:space="preserve">24010073070</t>
  </si>
  <si>
    <t xml:space="preserve">TTOLVI49T03B719W</t>
  </si>
  <si>
    <t xml:space="preserve">OTTA LIVIO</t>
  </si>
  <si>
    <t xml:space="preserve">03/12/1949</t>
  </si>
  <si>
    <t xml:space="preserve">24010077097</t>
  </si>
  <si>
    <t xml:space="preserve">MSSLSN47R18L219K</t>
  </si>
  <si>
    <t xml:space="preserve">MUSSO ALESSANDRO</t>
  </si>
  <si>
    <t xml:space="preserve">18/10/1947</t>
  </si>
  <si>
    <t xml:space="preserve">24010057784</t>
  </si>
  <si>
    <t xml:space="preserve">02557090061</t>
  </si>
  <si>
    <t xml:space="preserve">CASCINA INTERSENGA UNO - SOCIETA' SEMPLICE AGRICOLA</t>
  </si>
  <si>
    <t xml:space="preserve">08/08/1947</t>
  </si>
  <si>
    <t xml:space="preserve">24010064434</t>
  </si>
  <si>
    <t xml:space="preserve">VCCGRL47E43L219M</t>
  </si>
  <si>
    <t xml:space="preserve">VACCANEO GABRIELLA</t>
  </si>
  <si>
    <t xml:space="preserve">03/05/1947</t>
  </si>
  <si>
    <t xml:space="preserve">24010052900</t>
  </si>
  <si>
    <t xml:space="preserve">CNVBRN46M55H069G</t>
  </si>
  <si>
    <t xml:space="preserve">CANOVA BRUNA</t>
  </si>
  <si>
    <t xml:space="preserve">15/08/1946</t>
  </si>
  <si>
    <t xml:space="preserve">24010042828</t>
  </si>
  <si>
    <t xml:space="preserve">VRGLNZ46D25L834V</t>
  </si>
  <si>
    <t xml:space="preserve">VERGANO LORENZO</t>
  </si>
  <si>
    <t xml:space="preserve">25/04/1946</t>
  </si>
  <si>
    <t xml:space="preserve">24010067221</t>
  </si>
  <si>
    <t xml:space="preserve">BLBNMR46C47C860Y</t>
  </si>
  <si>
    <t xml:space="preserve">TERRA DI LANGA DI ANNA MARIA BALBO</t>
  </si>
  <si>
    <t xml:space="preserve">07/03/1946</t>
  </si>
  <si>
    <t xml:space="preserve">24010031250</t>
  </si>
  <si>
    <t xml:space="preserve">BRLGNN45M12C503Q</t>
  </si>
  <si>
    <t xml:space="preserve">BORELLO GIOVANNI</t>
  </si>
  <si>
    <t xml:space="preserve">12/08/1945</t>
  </si>
  <si>
    <t xml:space="preserve">24010030039</t>
  </si>
  <si>
    <t xml:space="preserve">02063000067</t>
  </si>
  <si>
    <t xml:space="preserve">SOCIETA' AGRICOLA CASTELLO DI ROCCAFORTE S.R.L.</t>
  </si>
  <si>
    <t xml:space="preserve">09/08/1945</t>
  </si>
  <si>
    <t xml:space="preserve">24010086510</t>
  </si>
  <si>
    <t xml:space="preserve">03091730048</t>
  </si>
  <si>
    <t xml:space="preserve">AZIENDA AGRICOLA PRUNOTTO MARIANGELA SOCIETA' SEMPLICE AGRICOLA</t>
  </si>
  <si>
    <t xml:space="preserve">11/11/1944</t>
  </si>
  <si>
    <t xml:space="preserve">24010073237</t>
  </si>
  <si>
    <t xml:space="preserve">RNDGMN44L18D271N</t>
  </si>
  <si>
    <t xml:space="preserve">ARNAUDO GERMANO</t>
  </si>
  <si>
    <t xml:space="preserve">18/07/1944</t>
  </si>
  <si>
    <t xml:space="preserve">24010052090</t>
  </si>
  <si>
    <t xml:space="preserve">DMAPLA44C27F042N</t>
  </si>
  <si>
    <t xml:space="preserve">ADAMI PAOLO</t>
  </si>
  <si>
    <t xml:space="preserve">27/03/1944</t>
  </si>
  <si>
    <t xml:space="preserve">24010018844</t>
  </si>
  <si>
    <t xml:space="preserve">03575630045</t>
  </si>
  <si>
    <t xml:space="preserve">CASCINA CAMPO DEL PELO SOCIETA' SEMPLICE AGRICOLA SIGLABILE CASCINA CAMPO DEL PELO AZIENDA AGRICOLA S.S.</t>
  </si>
  <si>
    <t xml:space="preserve">03/12/1943</t>
  </si>
  <si>
    <t xml:space="preserve">24010018554</t>
  </si>
  <si>
    <t xml:space="preserve">BSSBVN42T09I750B</t>
  </si>
  <si>
    <t xml:space="preserve">AZIENDA AGRICOLA BOASSO BENVENUTO DI BOASSO BENVENUTO</t>
  </si>
  <si>
    <t xml:space="preserve">09/12/1942</t>
  </si>
  <si>
    <t xml:space="preserve">24010018455</t>
  </si>
  <si>
    <t xml:space="preserve">BNCLSE41S44D812E</t>
  </si>
  <si>
    <t xml:space="preserve">BIANCO ELSA</t>
  </si>
  <si>
    <t xml:space="preserve">04/11/1941</t>
  </si>
  <si>
    <t xml:space="preserve">24010070464</t>
  </si>
  <si>
    <t xml:space="preserve">GRRMGH41R65A805N</t>
  </si>
  <si>
    <t xml:space="preserve">GARRO MARGHERITA</t>
  </si>
  <si>
    <t xml:space="preserve">25/10/1941</t>
  </si>
  <si>
    <t xml:space="preserve">24010080232</t>
  </si>
  <si>
    <t xml:space="preserve">LVRLRD36S11F997D</t>
  </si>
  <si>
    <t xml:space="preserve">OLIVERO ALFREDO</t>
  </si>
  <si>
    <t xml:space="preserve">11/11/1936</t>
  </si>
  <si>
    <t xml:space="preserve">24010054187</t>
  </si>
  <si>
    <t xml:space="preserve">01565340054</t>
  </si>
  <si>
    <t xml:space="preserve">CROTIN 1897 SOCIETA' SEMPLICE AGRICOLA DI RUSSO FEDERICO, RUSSO CORRADO E RUSSO MARCELLO</t>
  </si>
  <si>
    <t xml:space="preserve">16/02/1982</t>
  </si>
  <si>
    <t xml:space="preserve">24010063519</t>
  </si>
  <si>
    <t xml:space="preserve">02500260068</t>
  </si>
  <si>
    <t xml:space="preserve">F.LLI GUGLIELMERO SOCIETA' SEMPLICE AGRICOLA DI GUGLIELMERO MARCO</t>
  </si>
  <si>
    <t xml:space="preserve">24/12/1994</t>
  </si>
  <si>
    <t xml:space="preserve">24010070944</t>
  </si>
  <si>
    <t xml:space="preserve">02743460061</t>
  </si>
  <si>
    <t xml:space="preserve">CASTELLO DI GRILLANO SOCIETA' AGRICOLA S.S.</t>
  </si>
  <si>
    <t xml:space="preserve">14/10/1986</t>
  </si>
  <si>
    <t xml:space="preserve">24010078756</t>
  </si>
  <si>
    <t xml:space="preserve">03225770043</t>
  </si>
  <si>
    <t xml:space="preserve">EDEN FRUIT SOCIETA' COOPERATIVA AGRICOLA</t>
  </si>
  <si>
    <t xml:space="preserve">07/02/1949</t>
  </si>
  <si>
    <t xml:space="preserve">24010058089</t>
  </si>
  <si>
    <t xml:space="preserve">03438990040</t>
  </si>
  <si>
    <t xml:space="preserve">QEBERE S.R.L. SOCIETA AGRICOLA</t>
  </si>
  <si>
    <t xml:space="preserve">01/04/1983</t>
  </si>
  <si>
    <t xml:space="preserve">24010064558</t>
  </si>
  <si>
    <t xml:space="preserve">03637490040</t>
  </si>
  <si>
    <t xml:space="preserve">SOCIETA' AGRICOLA BIO GARDEN S.S. DI BANCHIO E AIRALE</t>
  </si>
  <si>
    <t xml:space="preserve">20/05/1975</t>
  </si>
  <si>
    <t xml:space="preserve">24010082519</t>
  </si>
  <si>
    <t xml:space="preserve">BGLSRG81L31I470Q</t>
  </si>
  <si>
    <t xml:space="preserve">BOGLIONE SERGIO</t>
  </si>
  <si>
    <t xml:space="preserve">31/07/1981</t>
  </si>
  <si>
    <t xml:space="preserve">24010086379</t>
  </si>
  <si>
    <t xml:space="preserve">BNCGZN74T09H727D</t>
  </si>
  <si>
    <t xml:space="preserve">BANCHIO GRAZIANO</t>
  </si>
  <si>
    <t xml:space="preserve">24010050714</t>
  </si>
  <si>
    <t xml:space="preserve">BSCMRS63D44D093P</t>
  </si>
  <si>
    <t xml:space="preserve">BOSCA MARISA</t>
  </si>
  <si>
    <t xml:space="preserve">04/04/1963</t>
  </si>
  <si>
    <t xml:space="preserve">24010083731</t>
  </si>
  <si>
    <t xml:space="preserve">CMPMRM72A43Z110G</t>
  </si>
  <si>
    <t xml:space="preserve">CASCINA BARONE DI COMPARETTO MYRIAM</t>
  </si>
  <si>
    <t xml:space="preserve">03/01/1972</t>
  </si>
  <si>
    <t xml:space="preserve">24010067072</t>
  </si>
  <si>
    <t xml:space="preserve">DLMGRT04T53C589O</t>
  </si>
  <si>
    <t xml:space="preserve">AZIENDA AGRICOLA DELMONTE GRETA</t>
  </si>
  <si>
    <t xml:space="preserve">13/12/2004</t>
  </si>
  <si>
    <t xml:space="preserve">24010044527</t>
  </si>
  <si>
    <t xml:space="preserve">FLRNDR96C25A479X</t>
  </si>
  <si>
    <t xml:space="preserve">AGRICOLA FLOREAN DI FLOREAN ANDREA</t>
  </si>
  <si>
    <t xml:space="preserve">25/03/1996</t>
  </si>
  <si>
    <t xml:space="preserve">24010042950</t>
  </si>
  <si>
    <t xml:space="preserve">RCCDNL93L07H355W</t>
  </si>
  <si>
    <t xml:space="preserve">ROCCI DANIELE</t>
  </si>
  <si>
    <t xml:space="preserve">07/07/1993</t>
  </si>
  <si>
    <t xml:space="preserve">24010073195</t>
  </si>
  <si>
    <t xml:space="preserve">SNTFNC54B43G536B</t>
  </si>
  <si>
    <t xml:space="preserve">AZIENDA AGRICOLA PIAN D'ATTESIO DI SANTINI FRANCESCA</t>
  </si>
  <si>
    <t xml:space="preserve">03/02/1954</t>
  </si>
  <si>
    <t xml:space="preserve">24010057461</t>
  </si>
  <si>
    <t xml:space="preserve">VNIMRA51L06F351I</t>
  </si>
  <si>
    <t xml:space="preserve">VINAI MARIO</t>
  </si>
  <si>
    <t xml:space="preserve">06/07/19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6953125" defaultRowHeight="15.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4.27"/>
    <col collapsed="false" customWidth="true" hidden="false" outlineLevel="0" max="3" min="3" style="2" width="22.27"/>
    <col collapsed="false" customWidth="true" hidden="false" outlineLevel="0" max="4" min="4" style="3" width="60.69"/>
    <col collapsed="false" customWidth="true" hidden="false" outlineLevel="0" max="5" min="5" style="4" width="9.13"/>
    <col collapsed="false" customWidth="true" hidden="false" outlineLevel="0" max="6" min="6" style="4" width="9.41"/>
    <col collapsed="false" customWidth="true" hidden="false" outlineLevel="0" max="7" min="7" style="4" width="10.7"/>
    <col collapsed="false" customWidth="true" hidden="false" outlineLevel="0" max="8" min="8" style="4" width="11.12"/>
    <col collapsed="false" customWidth="true" hidden="false" outlineLevel="0" max="9" min="9" style="4" width="12.84"/>
    <col collapsed="false" customWidth="true" hidden="false" outlineLevel="0" max="10" min="10" style="5" width="11.27"/>
    <col collapsed="false" customWidth="true" hidden="false" outlineLevel="0" max="11" min="11" style="4" width="12.98"/>
    <col collapsed="false" customWidth="true" hidden="false" outlineLevel="0" max="12" min="12" style="4" width="12.69"/>
    <col collapsed="false" customWidth="true" hidden="false" outlineLevel="0" max="13" min="13" style="6" width="8.13"/>
    <col collapsed="false" customWidth="true" hidden="false" outlineLevel="0" max="14" min="14" style="2" width="13.27"/>
    <col collapsed="false" customWidth="true" hidden="false" outlineLevel="0" max="15" min="15" style="4" width="9.98"/>
    <col collapsed="false" customWidth="true" hidden="false" outlineLevel="0" max="16" min="16" style="7" width="11.98"/>
    <col collapsed="false" customWidth="true" hidden="false" outlineLevel="0" max="17" min="17" style="6" width="14.27"/>
    <col collapsed="false" customWidth="false" hidden="false" outlineLevel="0" max="257" min="18" style="6" width="8.69"/>
  </cols>
  <sheetData>
    <row r="1" s="12" customFormat="true" ht="42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1" t="s">
        <v>15</v>
      </c>
      <c r="Q1" s="8" t="s">
        <v>16</v>
      </c>
    </row>
    <row r="2" customFormat="false" ht="15.8" hidden="false" customHeight="false" outlineLevel="0" collapsed="false">
      <c r="A2" s="13" t="n">
        <v>1</v>
      </c>
      <c r="B2" s="14" t="s">
        <v>17</v>
      </c>
      <c r="C2" s="14" t="s">
        <v>18</v>
      </c>
      <c r="D2" s="15" t="s">
        <v>19</v>
      </c>
      <c r="E2" s="16" t="n">
        <v>4</v>
      </c>
      <c r="F2" s="16" t="n">
        <v>2</v>
      </c>
      <c r="G2" s="16" t="n">
        <v>0</v>
      </c>
      <c r="H2" s="16" t="n">
        <v>0</v>
      </c>
      <c r="I2" s="16" t="n">
        <v>12</v>
      </c>
      <c r="J2" s="17" t="n">
        <v>15</v>
      </c>
      <c r="K2" s="16" t="n">
        <v>0.5</v>
      </c>
      <c r="L2" s="16" t="n">
        <v>5</v>
      </c>
      <c r="M2" s="13" t="n">
        <v>38.5</v>
      </c>
      <c r="N2" s="14" t="s">
        <v>20</v>
      </c>
      <c r="O2" s="18" t="s">
        <v>21</v>
      </c>
      <c r="P2" s="19" t="n">
        <v>30527.24</v>
      </c>
      <c r="Q2" s="19" t="n">
        <f aca="false">P2</f>
        <v>30527.24</v>
      </c>
    </row>
    <row r="3" customFormat="false" ht="15.8" hidden="false" customHeight="false" outlineLevel="0" collapsed="false">
      <c r="A3" s="13" t="n">
        <v>2</v>
      </c>
      <c r="B3" s="14" t="s">
        <v>22</v>
      </c>
      <c r="C3" s="14" t="s">
        <v>23</v>
      </c>
      <c r="D3" s="15" t="s">
        <v>24</v>
      </c>
      <c r="E3" s="16" t="n">
        <v>8</v>
      </c>
      <c r="F3" s="16" t="n">
        <v>6</v>
      </c>
      <c r="G3" s="16" t="n">
        <v>0</v>
      </c>
      <c r="H3" s="16" t="n">
        <v>0</v>
      </c>
      <c r="I3" s="16" t="n">
        <v>8</v>
      </c>
      <c r="J3" s="17" t="n">
        <v>10</v>
      </c>
      <c r="K3" s="16" t="n">
        <v>0</v>
      </c>
      <c r="L3" s="16" t="n">
        <v>0</v>
      </c>
      <c r="M3" s="13" t="n">
        <v>32</v>
      </c>
      <c r="N3" s="14" t="s">
        <v>25</v>
      </c>
      <c r="O3" s="18" t="s">
        <v>26</v>
      </c>
      <c r="P3" s="19" t="n">
        <v>4961.12</v>
      </c>
      <c r="Q3" s="19" t="n">
        <f aca="false">Q2+P3</f>
        <v>35488.36</v>
      </c>
    </row>
    <row r="4" customFormat="false" ht="15.8" hidden="false" customHeight="false" outlineLevel="0" collapsed="false">
      <c r="A4" s="13" t="n">
        <v>3</v>
      </c>
      <c r="B4" s="14" t="s">
        <v>27</v>
      </c>
      <c r="C4" s="14" t="s">
        <v>28</v>
      </c>
      <c r="D4" s="15" t="s">
        <v>29</v>
      </c>
      <c r="E4" s="16" t="n">
        <v>12</v>
      </c>
      <c r="F4" s="16" t="n">
        <v>4</v>
      </c>
      <c r="G4" s="16" t="n">
        <v>0</v>
      </c>
      <c r="H4" s="16" t="n">
        <v>0</v>
      </c>
      <c r="I4" s="16" t="n">
        <v>0</v>
      </c>
      <c r="J4" s="17" t="n">
        <v>15</v>
      </c>
      <c r="K4" s="16" t="n">
        <v>0</v>
      </c>
      <c r="L4" s="16" t="n">
        <v>0</v>
      </c>
      <c r="M4" s="13" t="n">
        <v>31</v>
      </c>
      <c r="N4" s="14" t="s">
        <v>30</v>
      </c>
      <c r="O4" s="18" t="s">
        <v>21</v>
      </c>
      <c r="P4" s="19" t="n">
        <v>11123.88</v>
      </c>
      <c r="Q4" s="19" t="n">
        <f aca="false">Q3+P4</f>
        <v>46612.24</v>
      </c>
    </row>
    <row r="5" customFormat="false" ht="15.8" hidden="false" customHeight="false" outlineLevel="0" collapsed="false">
      <c r="A5" s="13" t="n">
        <v>4</v>
      </c>
      <c r="B5" s="14" t="s">
        <v>31</v>
      </c>
      <c r="C5" s="14" t="s">
        <v>32</v>
      </c>
      <c r="D5" s="15" t="s">
        <v>33</v>
      </c>
      <c r="E5" s="16" t="n">
        <v>12</v>
      </c>
      <c r="F5" s="16" t="n">
        <v>4</v>
      </c>
      <c r="G5" s="16" t="n">
        <v>0</v>
      </c>
      <c r="H5" s="16" t="n">
        <v>0</v>
      </c>
      <c r="I5" s="16" t="n">
        <v>0</v>
      </c>
      <c r="J5" s="17" t="n">
        <v>15</v>
      </c>
      <c r="K5" s="16" t="n">
        <v>0</v>
      </c>
      <c r="L5" s="16" t="n">
        <v>0</v>
      </c>
      <c r="M5" s="13" t="n">
        <v>31</v>
      </c>
      <c r="N5" s="14" t="s">
        <v>34</v>
      </c>
      <c r="O5" s="18" t="s">
        <v>26</v>
      </c>
      <c r="P5" s="19" t="n">
        <v>18069.28</v>
      </c>
      <c r="Q5" s="19" t="n">
        <f aca="false">Q4+P5</f>
        <v>64681.52</v>
      </c>
    </row>
    <row r="6" customFormat="false" ht="15.8" hidden="false" customHeight="false" outlineLevel="0" collapsed="false">
      <c r="A6" s="13" t="n">
        <v>5</v>
      </c>
      <c r="B6" s="14" t="s">
        <v>35</v>
      </c>
      <c r="C6" s="14" t="s">
        <v>36</v>
      </c>
      <c r="D6" s="15" t="s">
        <v>37</v>
      </c>
      <c r="E6" s="16" t="n">
        <v>12</v>
      </c>
      <c r="F6" s="16" t="n">
        <v>4</v>
      </c>
      <c r="G6" s="16" t="n">
        <v>0</v>
      </c>
      <c r="H6" s="16" t="n">
        <v>0</v>
      </c>
      <c r="I6" s="16" t="n">
        <v>0</v>
      </c>
      <c r="J6" s="17" t="n">
        <v>15</v>
      </c>
      <c r="K6" s="16" t="n">
        <v>0</v>
      </c>
      <c r="L6" s="16" t="n">
        <v>0</v>
      </c>
      <c r="M6" s="13" t="n">
        <v>31</v>
      </c>
      <c r="N6" s="14" t="s">
        <v>38</v>
      </c>
      <c r="O6" s="18" t="s">
        <v>26</v>
      </c>
      <c r="P6" s="19" t="n">
        <v>13347.54</v>
      </c>
      <c r="Q6" s="19" t="n">
        <f aca="false">Q5+P6</f>
        <v>78029.06</v>
      </c>
    </row>
    <row r="7" customFormat="false" ht="15.8" hidden="false" customHeight="false" outlineLevel="0" collapsed="false">
      <c r="A7" s="13" t="n">
        <v>6</v>
      </c>
      <c r="B7" s="14" t="s">
        <v>39</v>
      </c>
      <c r="C7" s="14" t="s">
        <v>40</v>
      </c>
      <c r="D7" s="15" t="s">
        <v>41</v>
      </c>
      <c r="E7" s="16" t="n">
        <v>8</v>
      </c>
      <c r="F7" s="16" t="n">
        <v>6</v>
      </c>
      <c r="G7" s="16" t="n">
        <v>0</v>
      </c>
      <c r="H7" s="16" t="n">
        <v>0</v>
      </c>
      <c r="I7" s="16" t="n">
        <v>0</v>
      </c>
      <c r="J7" s="17" t="n">
        <v>15</v>
      </c>
      <c r="K7" s="16" t="n">
        <v>0</v>
      </c>
      <c r="L7" s="16" t="n">
        <v>0</v>
      </c>
      <c r="M7" s="13" t="n">
        <v>29</v>
      </c>
      <c r="N7" s="14" t="s">
        <v>42</v>
      </c>
      <c r="O7" s="18" t="s">
        <v>21</v>
      </c>
      <c r="P7" s="19" t="n">
        <v>13324.25</v>
      </c>
      <c r="Q7" s="19" t="n">
        <f aca="false">Q6+P7</f>
        <v>91353.31</v>
      </c>
    </row>
    <row r="8" customFormat="false" ht="15.8" hidden="false" customHeight="false" outlineLevel="0" collapsed="false">
      <c r="A8" s="13" t="n">
        <v>7</v>
      </c>
      <c r="B8" s="14" t="s">
        <v>43</v>
      </c>
      <c r="C8" s="14" t="s">
        <v>44</v>
      </c>
      <c r="D8" s="15" t="s">
        <v>45</v>
      </c>
      <c r="E8" s="16" t="n">
        <v>12</v>
      </c>
      <c r="F8" s="16" t="n">
        <v>4</v>
      </c>
      <c r="G8" s="16" t="n">
        <v>0</v>
      </c>
      <c r="H8" s="16" t="n">
        <v>0</v>
      </c>
      <c r="I8" s="16" t="n">
        <v>12</v>
      </c>
      <c r="J8" s="17" t="n">
        <v>0</v>
      </c>
      <c r="K8" s="16" t="n">
        <v>0.5</v>
      </c>
      <c r="L8" s="16" t="n">
        <v>0</v>
      </c>
      <c r="M8" s="13" t="n">
        <v>28.5</v>
      </c>
      <c r="N8" s="14" t="s">
        <v>46</v>
      </c>
      <c r="O8" s="18" t="s">
        <v>26</v>
      </c>
      <c r="P8" s="19" t="n">
        <v>15213.44</v>
      </c>
      <c r="Q8" s="19" t="n">
        <f aca="false">Q7+P8</f>
        <v>106566.75</v>
      </c>
    </row>
    <row r="9" customFormat="false" ht="15.8" hidden="false" customHeight="false" outlineLevel="0" collapsed="false">
      <c r="A9" s="13" t="n">
        <v>8</v>
      </c>
      <c r="B9" s="14" t="s">
        <v>47</v>
      </c>
      <c r="C9" s="14" t="s">
        <v>48</v>
      </c>
      <c r="D9" s="15" t="s">
        <v>49</v>
      </c>
      <c r="E9" s="16" t="n">
        <v>12</v>
      </c>
      <c r="F9" s="16" t="n">
        <v>6</v>
      </c>
      <c r="G9" s="16" t="n">
        <v>0</v>
      </c>
      <c r="H9" s="16" t="n">
        <v>0</v>
      </c>
      <c r="I9" s="16" t="n">
        <v>0</v>
      </c>
      <c r="J9" s="17" t="n">
        <v>10</v>
      </c>
      <c r="K9" s="16" t="n">
        <v>0</v>
      </c>
      <c r="L9" s="16" t="n">
        <v>0</v>
      </c>
      <c r="M9" s="13" t="n">
        <v>28</v>
      </c>
      <c r="N9" s="14" t="s">
        <v>50</v>
      </c>
      <c r="O9" s="18" t="s">
        <v>26</v>
      </c>
      <c r="P9" s="19" t="n">
        <v>6958.78</v>
      </c>
      <c r="Q9" s="19" t="n">
        <f aca="false">Q8+P9</f>
        <v>113525.53</v>
      </c>
    </row>
    <row r="10" customFormat="false" ht="15.8" hidden="false" customHeight="false" outlineLevel="0" collapsed="false">
      <c r="A10" s="13" t="n">
        <v>9</v>
      </c>
      <c r="B10" s="14" t="s">
        <v>51</v>
      </c>
      <c r="C10" s="14" t="s">
        <v>52</v>
      </c>
      <c r="D10" s="15" t="s">
        <v>53</v>
      </c>
      <c r="E10" s="16" t="n">
        <v>12</v>
      </c>
      <c r="F10" s="16" t="n">
        <v>6</v>
      </c>
      <c r="G10" s="16" t="n">
        <v>2</v>
      </c>
      <c r="H10" s="16" t="n">
        <v>0</v>
      </c>
      <c r="I10" s="16" t="n">
        <v>8</v>
      </c>
      <c r="J10" s="17" t="n">
        <v>0</v>
      </c>
      <c r="K10" s="16" t="n">
        <v>0</v>
      </c>
      <c r="L10" s="16" t="n">
        <v>0</v>
      </c>
      <c r="M10" s="13" t="n">
        <v>28</v>
      </c>
      <c r="N10" s="14" t="s">
        <v>54</v>
      </c>
      <c r="O10" s="18" t="s">
        <v>26</v>
      </c>
      <c r="P10" s="19" t="n">
        <v>1354.43</v>
      </c>
      <c r="Q10" s="19" t="n">
        <f aca="false">Q9+P10</f>
        <v>114879.96</v>
      </c>
    </row>
    <row r="11" customFormat="false" ht="15.8" hidden="false" customHeight="false" outlineLevel="0" collapsed="false">
      <c r="A11" s="13" t="n">
        <v>10</v>
      </c>
      <c r="B11" s="14" t="s">
        <v>55</v>
      </c>
      <c r="C11" s="14" t="s">
        <v>56</v>
      </c>
      <c r="D11" s="15" t="s">
        <v>57</v>
      </c>
      <c r="E11" s="16" t="n">
        <v>4</v>
      </c>
      <c r="F11" s="16" t="n">
        <v>0</v>
      </c>
      <c r="G11" s="16" t="n">
        <v>0</v>
      </c>
      <c r="H11" s="16" t="n">
        <v>0</v>
      </c>
      <c r="I11" s="16" t="n">
        <v>8</v>
      </c>
      <c r="J11" s="17" t="n">
        <v>15</v>
      </c>
      <c r="K11" s="16" t="n">
        <v>0</v>
      </c>
      <c r="L11" s="16" t="n">
        <v>0</v>
      </c>
      <c r="M11" s="13" t="n">
        <v>27</v>
      </c>
      <c r="N11" s="14" t="s">
        <v>58</v>
      </c>
      <c r="O11" s="18" t="s">
        <v>26</v>
      </c>
      <c r="P11" s="19" t="n">
        <v>16857.16</v>
      </c>
      <c r="Q11" s="19" t="n">
        <f aca="false">Q10+P11</f>
        <v>131737.12</v>
      </c>
    </row>
    <row r="12" customFormat="false" ht="15.8" hidden="false" customHeight="false" outlineLevel="0" collapsed="false">
      <c r="A12" s="13" t="n">
        <v>11</v>
      </c>
      <c r="B12" s="14" t="s">
        <v>59</v>
      </c>
      <c r="C12" s="14" t="s">
        <v>60</v>
      </c>
      <c r="D12" s="15" t="s">
        <v>61</v>
      </c>
      <c r="E12" s="16" t="n">
        <v>8</v>
      </c>
      <c r="F12" s="16" t="n">
        <v>4</v>
      </c>
      <c r="G12" s="16" t="n">
        <v>0</v>
      </c>
      <c r="H12" s="16" t="n">
        <v>0</v>
      </c>
      <c r="I12" s="16" t="n">
        <v>0</v>
      </c>
      <c r="J12" s="17" t="n">
        <v>15</v>
      </c>
      <c r="K12" s="16" t="n">
        <v>0</v>
      </c>
      <c r="L12" s="16" t="n">
        <v>0</v>
      </c>
      <c r="M12" s="13" t="n">
        <v>27</v>
      </c>
      <c r="N12" s="14" t="s">
        <v>62</v>
      </c>
      <c r="O12" s="18" t="s">
        <v>26</v>
      </c>
      <c r="P12" s="19" t="n">
        <v>19611.64</v>
      </c>
      <c r="Q12" s="19" t="n">
        <f aca="false">Q11+P12</f>
        <v>151348.76</v>
      </c>
    </row>
    <row r="13" customFormat="false" ht="15.8" hidden="false" customHeight="false" outlineLevel="0" collapsed="false">
      <c r="A13" s="13" t="n">
        <v>12</v>
      </c>
      <c r="B13" s="14" t="s">
        <v>63</v>
      </c>
      <c r="C13" s="14" t="s">
        <v>64</v>
      </c>
      <c r="D13" s="15" t="s">
        <v>65</v>
      </c>
      <c r="E13" s="16" t="n">
        <v>12</v>
      </c>
      <c r="F13" s="16" t="n">
        <v>4</v>
      </c>
      <c r="G13" s="16" t="n">
        <v>0</v>
      </c>
      <c r="H13" s="16" t="n">
        <v>0</v>
      </c>
      <c r="I13" s="16" t="n">
        <v>6</v>
      </c>
      <c r="J13" s="17" t="n">
        <v>5</v>
      </c>
      <c r="K13" s="16" t="n">
        <v>0</v>
      </c>
      <c r="L13" s="16" t="n">
        <v>0</v>
      </c>
      <c r="M13" s="13" t="n">
        <v>27</v>
      </c>
      <c r="N13" s="14" t="s">
        <v>66</v>
      </c>
      <c r="O13" s="18" t="s">
        <v>26</v>
      </c>
      <c r="P13" s="19" t="n">
        <v>4676.24</v>
      </c>
      <c r="Q13" s="19" t="n">
        <f aca="false">Q12+P13</f>
        <v>156025</v>
      </c>
    </row>
    <row r="14" customFormat="false" ht="15.8" hidden="false" customHeight="false" outlineLevel="0" collapsed="false">
      <c r="A14" s="13" t="n">
        <v>13</v>
      </c>
      <c r="B14" s="14" t="s">
        <v>67</v>
      </c>
      <c r="C14" s="14" t="s">
        <v>68</v>
      </c>
      <c r="D14" s="15" t="s">
        <v>69</v>
      </c>
      <c r="E14" s="16" t="n">
        <v>0</v>
      </c>
      <c r="F14" s="16" t="n">
        <v>4</v>
      </c>
      <c r="G14" s="16" t="n">
        <v>0</v>
      </c>
      <c r="H14" s="16" t="n">
        <v>0</v>
      </c>
      <c r="I14" s="16" t="n">
        <v>8</v>
      </c>
      <c r="J14" s="17" t="n">
        <v>15</v>
      </c>
      <c r="K14" s="16" t="n">
        <v>0</v>
      </c>
      <c r="L14" s="16" t="n">
        <v>0</v>
      </c>
      <c r="M14" s="13" t="n">
        <v>27</v>
      </c>
      <c r="N14" s="14" t="s">
        <v>70</v>
      </c>
      <c r="O14" s="18" t="s">
        <v>26</v>
      </c>
      <c r="P14" s="19" t="n">
        <v>17800.95</v>
      </c>
      <c r="Q14" s="19" t="n">
        <f aca="false">Q13+P14</f>
        <v>173825.95</v>
      </c>
    </row>
    <row r="15" customFormat="false" ht="15.8" hidden="false" customHeight="false" outlineLevel="0" collapsed="false">
      <c r="A15" s="13" t="n">
        <v>14</v>
      </c>
      <c r="B15" s="14" t="s">
        <v>71</v>
      </c>
      <c r="C15" s="14" t="s">
        <v>72</v>
      </c>
      <c r="D15" s="15" t="s">
        <v>73</v>
      </c>
      <c r="E15" s="16" t="n">
        <v>8</v>
      </c>
      <c r="F15" s="16" t="n">
        <v>0</v>
      </c>
      <c r="G15" s="16" t="n">
        <v>0</v>
      </c>
      <c r="H15" s="16" t="n">
        <v>0</v>
      </c>
      <c r="I15" s="16" t="n">
        <v>8</v>
      </c>
      <c r="J15" s="17" t="n">
        <v>10</v>
      </c>
      <c r="K15" s="16" t="n">
        <v>0</v>
      </c>
      <c r="L15" s="16" t="n">
        <v>0</v>
      </c>
      <c r="M15" s="13" t="n">
        <v>26</v>
      </c>
      <c r="N15" s="14" t="s">
        <v>74</v>
      </c>
      <c r="O15" s="18" t="s">
        <v>26</v>
      </c>
      <c r="P15" s="19" t="n">
        <v>5863.11</v>
      </c>
      <c r="Q15" s="19" t="n">
        <f aca="false">Q14+P15</f>
        <v>179689.06</v>
      </c>
    </row>
    <row r="16" customFormat="false" ht="15.8" hidden="false" customHeight="false" outlineLevel="0" collapsed="false">
      <c r="A16" s="13" t="n">
        <v>15</v>
      </c>
      <c r="B16" s="14" t="s">
        <v>75</v>
      </c>
      <c r="C16" s="14" t="s">
        <v>76</v>
      </c>
      <c r="D16" s="15" t="s">
        <v>77</v>
      </c>
      <c r="E16" s="16" t="n">
        <v>12</v>
      </c>
      <c r="F16" s="16" t="n">
        <v>4</v>
      </c>
      <c r="G16" s="16" t="n">
        <v>0</v>
      </c>
      <c r="H16" s="16" t="n">
        <v>0</v>
      </c>
      <c r="I16" s="16" t="n">
        <v>8</v>
      </c>
      <c r="J16" s="17" t="n">
        <v>0</v>
      </c>
      <c r="K16" s="16" t="n">
        <v>0.5</v>
      </c>
      <c r="L16" s="16" t="n">
        <v>0</v>
      </c>
      <c r="M16" s="13" t="n">
        <v>24.5</v>
      </c>
      <c r="N16" s="14" t="s">
        <v>78</v>
      </c>
      <c r="O16" s="18" t="s">
        <v>26</v>
      </c>
      <c r="P16" s="19" t="n">
        <v>13997.58</v>
      </c>
      <c r="Q16" s="19" t="n">
        <f aca="false">Q15+P16</f>
        <v>193686.64</v>
      </c>
    </row>
    <row r="17" customFormat="false" ht="15.8" hidden="false" customHeight="false" outlineLevel="0" collapsed="false">
      <c r="A17" s="13" t="n">
        <v>16</v>
      </c>
      <c r="B17" s="14" t="s">
        <v>79</v>
      </c>
      <c r="C17" s="14" t="s">
        <v>80</v>
      </c>
      <c r="D17" s="15" t="s">
        <v>81</v>
      </c>
      <c r="E17" s="16" t="n">
        <v>0</v>
      </c>
      <c r="F17" s="16" t="n">
        <v>6</v>
      </c>
      <c r="G17" s="16" t="n">
        <v>0</v>
      </c>
      <c r="H17" s="16" t="n">
        <v>0</v>
      </c>
      <c r="I17" s="16" t="n">
        <v>8</v>
      </c>
      <c r="J17" s="17" t="n">
        <v>10</v>
      </c>
      <c r="K17" s="16" t="n">
        <v>0</v>
      </c>
      <c r="L17" s="16" t="n">
        <v>0</v>
      </c>
      <c r="M17" s="13" t="n">
        <v>24</v>
      </c>
      <c r="N17" s="14" t="s">
        <v>82</v>
      </c>
      <c r="O17" s="18" t="s">
        <v>26</v>
      </c>
      <c r="P17" s="19" t="n">
        <v>8267.61</v>
      </c>
      <c r="Q17" s="19" t="n">
        <f aca="false">Q16+P17</f>
        <v>201954.25</v>
      </c>
    </row>
    <row r="18" customFormat="false" ht="25.5" hidden="false" customHeight="false" outlineLevel="0" collapsed="false">
      <c r="A18" s="13" t="n">
        <v>17</v>
      </c>
      <c r="B18" s="14" t="s">
        <v>83</v>
      </c>
      <c r="C18" s="14" t="s">
        <v>84</v>
      </c>
      <c r="D18" s="15" t="s">
        <v>85</v>
      </c>
      <c r="E18" s="16" t="n">
        <v>8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v>15</v>
      </c>
      <c r="K18" s="16" t="n">
        <v>1</v>
      </c>
      <c r="L18" s="16" t="n">
        <v>0</v>
      </c>
      <c r="M18" s="13" t="n">
        <v>24</v>
      </c>
      <c r="N18" s="14" t="s">
        <v>86</v>
      </c>
      <c r="O18" s="18" t="s">
        <v>21</v>
      </c>
      <c r="P18" s="19" t="n">
        <v>8467.01</v>
      </c>
      <c r="Q18" s="19" t="n">
        <f aca="false">Q17+P18</f>
        <v>210421.26</v>
      </c>
    </row>
    <row r="19" customFormat="false" ht="15.8" hidden="false" customHeight="false" outlineLevel="0" collapsed="false">
      <c r="A19" s="13" t="n">
        <v>18</v>
      </c>
      <c r="B19" s="14" t="s">
        <v>87</v>
      </c>
      <c r="C19" s="14" t="s">
        <v>88</v>
      </c>
      <c r="D19" s="15" t="s">
        <v>89</v>
      </c>
      <c r="E19" s="16" t="n">
        <v>0</v>
      </c>
      <c r="F19" s="16" t="n">
        <v>6</v>
      </c>
      <c r="G19" s="16" t="n">
        <v>0</v>
      </c>
      <c r="H19" s="16" t="n">
        <v>0</v>
      </c>
      <c r="I19" s="16" t="n">
        <v>8</v>
      </c>
      <c r="J19" s="17" t="n">
        <v>0</v>
      </c>
      <c r="K19" s="16" t="n">
        <v>2</v>
      </c>
      <c r="L19" s="16" t="n">
        <v>8</v>
      </c>
      <c r="M19" s="13" t="n">
        <v>24</v>
      </c>
      <c r="N19" s="14" t="s">
        <v>90</v>
      </c>
      <c r="O19" s="18" t="s">
        <v>21</v>
      </c>
      <c r="P19" s="19" t="n">
        <v>6973.19</v>
      </c>
      <c r="Q19" s="19" t="n">
        <f aca="false">Q18+P19</f>
        <v>217394.45</v>
      </c>
    </row>
    <row r="20" customFormat="false" ht="15.8" hidden="false" customHeight="false" outlineLevel="0" collapsed="false">
      <c r="A20" s="13" t="n">
        <v>19</v>
      </c>
      <c r="B20" s="14" t="s">
        <v>91</v>
      </c>
      <c r="C20" s="14" t="s">
        <v>92</v>
      </c>
      <c r="D20" s="15" t="s">
        <v>93</v>
      </c>
      <c r="E20" s="16" t="n">
        <v>0</v>
      </c>
      <c r="F20" s="16" t="n">
        <v>6</v>
      </c>
      <c r="G20" s="16" t="n">
        <v>0</v>
      </c>
      <c r="H20" s="16" t="n">
        <v>0</v>
      </c>
      <c r="I20" s="16" t="n">
        <v>8</v>
      </c>
      <c r="J20" s="17" t="n">
        <v>10</v>
      </c>
      <c r="K20" s="16" t="n">
        <v>0</v>
      </c>
      <c r="L20" s="16" t="n">
        <v>0</v>
      </c>
      <c r="M20" s="13" t="n">
        <v>24</v>
      </c>
      <c r="N20" s="14" t="s">
        <v>94</v>
      </c>
      <c r="O20" s="18" t="s">
        <v>26</v>
      </c>
      <c r="P20" s="19" t="n">
        <v>7716.48</v>
      </c>
      <c r="Q20" s="19" t="n">
        <f aca="false">Q19+P20</f>
        <v>225110.93</v>
      </c>
    </row>
    <row r="21" customFormat="false" ht="15.8" hidden="false" customHeight="false" outlineLevel="0" collapsed="false">
      <c r="A21" s="13" t="n">
        <v>20</v>
      </c>
      <c r="B21" s="14" t="s">
        <v>95</v>
      </c>
      <c r="C21" s="14" t="s">
        <v>96</v>
      </c>
      <c r="D21" s="15" t="s">
        <v>97</v>
      </c>
      <c r="E21" s="16" t="n">
        <v>12</v>
      </c>
      <c r="F21" s="16" t="n">
        <v>6</v>
      </c>
      <c r="G21" s="16" t="n">
        <v>0</v>
      </c>
      <c r="H21" s="16" t="n">
        <v>0</v>
      </c>
      <c r="I21" s="16" t="n">
        <v>6</v>
      </c>
      <c r="J21" s="17" t="n">
        <v>0</v>
      </c>
      <c r="K21" s="16" t="n">
        <v>0</v>
      </c>
      <c r="L21" s="16" t="n">
        <v>0</v>
      </c>
      <c r="M21" s="13" t="n">
        <v>24</v>
      </c>
      <c r="N21" s="14" t="s">
        <v>98</v>
      </c>
      <c r="O21" s="18" t="s">
        <v>26</v>
      </c>
      <c r="P21" s="19" t="n">
        <v>9164.12</v>
      </c>
      <c r="Q21" s="19" t="n">
        <f aca="false">Q20+P21</f>
        <v>234275.05</v>
      </c>
    </row>
    <row r="22" customFormat="false" ht="15.8" hidden="false" customHeight="false" outlineLevel="0" collapsed="false">
      <c r="A22" s="13" t="n">
        <v>21</v>
      </c>
      <c r="B22" s="14" t="s">
        <v>99</v>
      </c>
      <c r="C22" s="14" t="s">
        <v>100</v>
      </c>
      <c r="D22" s="15" t="s">
        <v>101</v>
      </c>
      <c r="E22" s="16" t="n">
        <v>0</v>
      </c>
      <c r="F22" s="16" t="n">
        <v>6</v>
      </c>
      <c r="G22" s="16" t="n">
        <v>0</v>
      </c>
      <c r="H22" s="16" t="n">
        <v>0</v>
      </c>
      <c r="I22" s="16" t="n">
        <v>8</v>
      </c>
      <c r="J22" s="17" t="n">
        <v>0</v>
      </c>
      <c r="K22" s="16" t="n">
        <v>1</v>
      </c>
      <c r="L22" s="16" t="n">
        <v>8</v>
      </c>
      <c r="M22" s="13" t="n">
        <v>23</v>
      </c>
      <c r="N22" s="14" t="s">
        <v>102</v>
      </c>
      <c r="O22" s="18" t="s">
        <v>26</v>
      </c>
      <c r="P22" s="19" t="n">
        <v>5811.72</v>
      </c>
      <c r="Q22" s="19" t="n">
        <f aca="false">Q21+P22</f>
        <v>240086.77</v>
      </c>
    </row>
    <row r="23" customFormat="false" ht="15.8" hidden="false" customHeight="false" outlineLevel="0" collapsed="false">
      <c r="A23" s="13" t="n">
        <v>22</v>
      </c>
      <c r="B23" s="14" t="s">
        <v>103</v>
      </c>
      <c r="C23" s="14" t="s">
        <v>104</v>
      </c>
      <c r="D23" s="15" t="s">
        <v>105</v>
      </c>
      <c r="E23" s="16" t="n">
        <v>0</v>
      </c>
      <c r="F23" s="16" t="n">
        <v>2</v>
      </c>
      <c r="G23" s="16" t="n">
        <v>0</v>
      </c>
      <c r="H23" s="16" t="n">
        <v>0</v>
      </c>
      <c r="I23" s="16" t="n">
        <v>6</v>
      </c>
      <c r="J23" s="17" t="n">
        <v>15</v>
      </c>
      <c r="K23" s="16" t="n">
        <v>0</v>
      </c>
      <c r="L23" s="16" t="n">
        <v>0</v>
      </c>
      <c r="M23" s="13" t="n">
        <v>23</v>
      </c>
      <c r="N23" s="14" t="s">
        <v>106</v>
      </c>
      <c r="O23" s="18" t="s">
        <v>21</v>
      </c>
      <c r="P23" s="19" t="n">
        <v>13621.08</v>
      </c>
      <c r="Q23" s="19" t="n">
        <f aca="false">Q22+P23</f>
        <v>253707.85</v>
      </c>
    </row>
    <row r="24" customFormat="false" ht="15.8" hidden="false" customHeight="false" outlineLevel="0" collapsed="false">
      <c r="A24" s="13" t="n">
        <v>23</v>
      </c>
      <c r="B24" s="14" t="s">
        <v>107</v>
      </c>
      <c r="C24" s="14" t="s">
        <v>108</v>
      </c>
      <c r="D24" s="15" t="s">
        <v>109</v>
      </c>
      <c r="E24" s="16" t="n">
        <v>8</v>
      </c>
      <c r="F24" s="16" t="n">
        <v>0</v>
      </c>
      <c r="G24" s="16" t="n">
        <v>0</v>
      </c>
      <c r="H24" s="16" t="n">
        <v>0</v>
      </c>
      <c r="I24" s="16" t="n">
        <v>0</v>
      </c>
      <c r="J24" s="17" t="n">
        <v>15</v>
      </c>
      <c r="K24" s="16" t="n">
        <v>0</v>
      </c>
      <c r="L24" s="16" t="n">
        <v>0</v>
      </c>
      <c r="M24" s="13" t="n">
        <v>23</v>
      </c>
      <c r="N24" s="14" t="s">
        <v>110</v>
      </c>
      <c r="O24" s="18" t="s">
        <v>26</v>
      </c>
      <c r="P24" s="19" t="n">
        <v>19166.47</v>
      </c>
      <c r="Q24" s="19" t="n">
        <f aca="false">Q23+P24</f>
        <v>272874.32</v>
      </c>
    </row>
    <row r="25" customFormat="false" ht="15.8" hidden="false" customHeight="false" outlineLevel="0" collapsed="false">
      <c r="A25" s="13" t="n">
        <v>24</v>
      </c>
      <c r="B25" s="14" t="s">
        <v>111</v>
      </c>
      <c r="C25" s="14" t="s">
        <v>112</v>
      </c>
      <c r="D25" s="15" t="s">
        <v>113</v>
      </c>
      <c r="E25" s="16" t="n">
        <v>4</v>
      </c>
      <c r="F25" s="16" t="n">
        <v>4</v>
      </c>
      <c r="G25" s="16" t="n">
        <v>0</v>
      </c>
      <c r="H25" s="16" t="n">
        <v>0</v>
      </c>
      <c r="I25" s="16" t="n">
        <v>0</v>
      </c>
      <c r="J25" s="17" t="n">
        <v>15</v>
      </c>
      <c r="K25" s="16" t="n">
        <v>0</v>
      </c>
      <c r="L25" s="16" t="n">
        <v>0</v>
      </c>
      <c r="M25" s="13" t="n">
        <v>23</v>
      </c>
      <c r="N25" s="14" t="s">
        <v>114</v>
      </c>
      <c r="O25" s="18" t="s">
        <v>26</v>
      </c>
      <c r="P25" s="19" t="n">
        <v>22556.22</v>
      </c>
      <c r="Q25" s="19" t="n">
        <f aca="false">Q24+P25</f>
        <v>295430.54</v>
      </c>
    </row>
    <row r="26" customFormat="false" ht="15.8" hidden="false" customHeight="false" outlineLevel="0" collapsed="false">
      <c r="A26" s="13" t="n">
        <v>25</v>
      </c>
      <c r="B26" s="14" t="s">
        <v>115</v>
      </c>
      <c r="C26" s="14" t="s">
        <v>116</v>
      </c>
      <c r="D26" s="15" t="s">
        <v>117</v>
      </c>
      <c r="E26" s="16" t="n">
        <v>0</v>
      </c>
      <c r="F26" s="16" t="n">
        <v>4</v>
      </c>
      <c r="G26" s="16" t="n">
        <v>0</v>
      </c>
      <c r="H26" s="16" t="n">
        <v>0</v>
      </c>
      <c r="I26" s="16" t="n">
        <v>8</v>
      </c>
      <c r="J26" s="17" t="n">
        <v>10</v>
      </c>
      <c r="K26" s="16" t="n">
        <v>0</v>
      </c>
      <c r="L26" s="16" t="n">
        <v>0</v>
      </c>
      <c r="M26" s="13" t="n">
        <v>22</v>
      </c>
      <c r="N26" s="14" t="s">
        <v>118</v>
      </c>
      <c r="O26" s="18" t="s">
        <v>21</v>
      </c>
      <c r="P26" s="19" t="n">
        <v>4618.78</v>
      </c>
      <c r="Q26" s="19" t="n">
        <f aca="false">Q25+P26</f>
        <v>300049.32</v>
      </c>
    </row>
    <row r="27" customFormat="false" ht="15.8" hidden="false" customHeight="false" outlineLevel="0" collapsed="false">
      <c r="A27" s="13" t="n">
        <v>26</v>
      </c>
      <c r="B27" s="14" t="s">
        <v>119</v>
      </c>
      <c r="C27" s="14" t="s">
        <v>120</v>
      </c>
      <c r="D27" s="15" t="s">
        <v>121</v>
      </c>
      <c r="E27" s="16" t="n">
        <v>12</v>
      </c>
      <c r="F27" s="16" t="n">
        <v>0</v>
      </c>
      <c r="G27" s="16" t="n">
        <v>0</v>
      </c>
      <c r="H27" s="16" t="n">
        <v>0</v>
      </c>
      <c r="I27" s="16" t="n">
        <v>0</v>
      </c>
      <c r="J27" s="17" t="n">
        <v>10</v>
      </c>
      <c r="K27" s="16" t="n">
        <v>0</v>
      </c>
      <c r="L27" s="16" t="n">
        <v>0</v>
      </c>
      <c r="M27" s="13" t="n">
        <v>22</v>
      </c>
      <c r="N27" s="14" t="s">
        <v>122</v>
      </c>
      <c r="O27" s="18" t="s">
        <v>26</v>
      </c>
      <c r="P27" s="19" t="n">
        <v>6987.42</v>
      </c>
      <c r="Q27" s="19" t="n">
        <f aca="false">Q26+P27</f>
        <v>307036.74</v>
      </c>
    </row>
    <row r="28" customFormat="false" ht="15.8" hidden="false" customHeight="false" outlineLevel="0" collapsed="false">
      <c r="A28" s="13" t="n">
        <v>27</v>
      </c>
      <c r="B28" s="14" t="s">
        <v>123</v>
      </c>
      <c r="C28" s="14" t="s">
        <v>124</v>
      </c>
      <c r="D28" s="15" t="s">
        <v>125</v>
      </c>
      <c r="E28" s="16" t="n">
        <v>12</v>
      </c>
      <c r="F28" s="16" t="n">
        <v>6</v>
      </c>
      <c r="G28" s="16" t="n">
        <v>0</v>
      </c>
      <c r="H28" s="16" t="n">
        <v>0</v>
      </c>
      <c r="I28" s="16" t="n">
        <v>4</v>
      </c>
      <c r="J28" s="17" t="n">
        <v>0</v>
      </c>
      <c r="K28" s="16" t="n">
        <v>0</v>
      </c>
      <c r="L28" s="16" t="n">
        <v>0</v>
      </c>
      <c r="M28" s="13" t="n">
        <v>22</v>
      </c>
      <c r="N28" s="14" t="s">
        <v>126</v>
      </c>
      <c r="O28" s="18" t="s">
        <v>26</v>
      </c>
      <c r="P28" s="19" t="n">
        <v>14832.61</v>
      </c>
      <c r="Q28" s="19" t="n">
        <f aca="false">Q27+P28</f>
        <v>321869.35</v>
      </c>
    </row>
    <row r="29" customFormat="false" ht="15.8" hidden="false" customHeight="false" outlineLevel="0" collapsed="false">
      <c r="A29" s="13" t="n">
        <v>28</v>
      </c>
      <c r="B29" s="14" t="s">
        <v>127</v>
      </c>
      <c r="C29" s="14" t="s">
        <v>128</v>
      </c>
      <c r="D29" s="15" t="s">
        <v>129</v>
      </c>
      <c r="E29" s="16" t="n">
        <v>0</v>
      </c>
      <c r="F29" s="16" t="n">
        <v>6</v>
      </c>
      <c r="G29" s="16" t="n">
        <v>0</v>
      </c>
      <c r="H29" s="16" t="n">
        <v>0</v>
      </c>
      <c r="I29" s="16" t="n">
        <v>0</v>
      </c>
      <c r="J29" s="17" t="n">
        <v>15</v>
      </c>
      <c r="K29" s="16" t="n">
        <v>0.5</v>
      </c>
      <c r="L29" s="16" t="n">
        <v>0</v>
      </c>
      <c r="M29" s="13" t="n">
        <v>21.5</v>
      </c>
      <c r="N29" s="14" t="s">
        <v>130</v>
      </c>
      <c r="O29" s="18" t="s">
        <v>26</v>
      </c>
      <c r="P29" s="19" t="n">
        <v>22639.16</v>
      </c>
      <c r="Q29" s="19" t="n">
        <f aca="false">Q28+P29</f>
        <v>344508.51</v>
      </c>
    </row>
    <row r="30" customFormat="false" ht="15.8" hidden="false" customHeight="false" outlineLevel="0" collapsed="false">
      <c r="A30" s="13" t="n">
        <v>29</v>
      </c>
      <c r="B30" s="14" t="s">
        <v>131</v>
      </c>
      <c r="C30" s="14" t="s">
        <v>132</v>
      </c>
      <c r="D30" s="15" t="s">
        <v>133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6</v>
      </c>
      <c r="J30" s="17" t="n">
        <v>15</v>
      </c>
      <c r="K30" s="16" t="n">
        <v>0</v>
      </c>
      <c r="L30" s="16" t="n">
        <v>0</v>
      </c>
      <c r="M30" s="13" t="n">
        <v>21</v>
      </c>
      <c r="N30" s="14" t="s">
        <v>134</v>
      </c>
      <c r="O30" s="18" t="s">
        <v>26</v>
      </c>
      <c r="P30" s="19" t="n">
        <v>11352.92</v>
      </c>
      <c r="Q30" s="19" t="n">
        <f aca="false">Q29+P30</f>
        <v>355861.43</v>
      </c>
    </row>
    <row r="31" customFormat="false" ht="15.8" hidden="false" customHeight="false" outlineLevel="0" collapsed="false">
      <c r="A31" s="13" t="n">
        <v>30</v>
      </c>
      <c r="B31" s="14" t="s">
        <v>135</v>
      </c>
      <c r="C31" s="14" t="s">
        <v>136</v>
      </c>
      <c r="D31" s="15" t="s">
        <v>137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6</v>
      </c>
      <c r="J31" s="17" t="n">
        <v>15</v>
      </c>
      <c r="K31" s="16" t="n">
        <v>0</v>
      </c>
      <c r="L31" s="16" t="n">
        <v>0</v>
      </c>
      <c r="M31" s="13" t="n">
        <v>21</v>
      </c>
      <c r="N31" s="14" t="s">
        <v>138</v>
      </c>
      <c r="O31" s="18" t="s">
        <v>26</v>
      </c>
      <c r="P31" s="19" t="n">
        <v>28377.59</v>
      </c>
      <c r="Q31" s="19" t="n">
        <f aca="false">Q30+P31</f>
        <v>384239.02</v>
      </c>
    </row>
    <row r="32" customFormat="false" ht="15.8" hidden="false" customHeight="false" outlineLevel="0" collapsed="false">
      <c r="A32" s="13" t="n">
        <v>31</v>
      </c>
      <c r="B32" s="14" t="s">
        <v>139</v>
      </c>
      <c r="C32" s="14" t="s">
        <v>140</v>
      </c>
      <c r="D32" s="15" t="s">
        <v>141</v>
      </c>
      <c r="E32" s="16" t="n">
        <v>0</v>
      </c>
      <c r="F32" s="16" t="n">
        <v>6</v>
      </c>
      <c r="G32" s="16" t="n">
        <v>0</v>
      </c>
      <c r="H32" s="16" t="n">
        <v>0</v>
      </c>
      <c r="I32" s="16" t="n">
        <v>0</v>
      </c>
      <c r="J32" s="17" t="n">
        <v>15</v>
      </c>
      <c r="K32" s="16" t="n">
        <v>0</v>
      </c>
      <c r="L32" s="16" t="n">
        <v>0</v>
      </c>
      <c r="M32" s="13" t="n">
        <v>21</v>
      </c>
      <c r="N32" s="14" t="s">
        <v>142</v>
      </c>
      <c r="O32" s="18" t="s">
        <v>26</v>
      </c>
      <c r="P32" s="19" t="n">
        <v>13715.42</v>
      </c>
      <c r="Q32" s="19" t="n">
        <f aca="false">Q31+P32</f>
        <v>397954.44</v>
      </c>
    </row>
    <row r="33" customFormat="false" ht="15.8" hidden="false" customHeight="false" outlineLevel="0" collapsed="false">
      <c r="A33" s="13" t="n">
        <v>32</v>
      </c>
      <c r="B33" s="14" t="s">
        <v>143</v>
      </c>
      <c r="C33" s="14" t="s">
        <v>144</v>
      </c>
      <c r="D33" s="15" t="s">
        <v>145</v>
      </c>
      <c r="E33" s="16" t="n">
        <v>4</v>
      </c>
      <c r="F33" s="16" t="n">
        <v>2</v>
      </c>
      <c r="G33" s="16" t="n">
        <v>0</v>
      </c>
      <c r="H33" s="16" t="n">
        <v>0</v>
      </c>
      <c r="I33" s="16" t="n">
        <v>0</v>
      </c>
      <c r="J33" s="17" t="n">
        <v>15</v>
      </c>
      <c r="K33" s="16" t="n">
        <v>0</v>
      </c>
      <c r="L33" s="16" t="n">
        <v>0</v>
      </c>
      <c r="M33" s="13" t="n">
        <v>21</v>
      </c>
      <c r="N33" s="14" t="s">
        <v>146</v>
      </c>
      <c r="O33" s="18" t="s">
        <v>26</v>
      </c>
      <c r="P33" s="19" t="n">
        <v>12239.41</v>
      </c>
      <c r="Q33" s="19" t="n">
        <f aca="false">Q32+P33</f>
        <v>410193.85</v>
      </c>
    </row>
    <row r="34" customFormat="false" ht="15.8" hidden="false" customHeight="false" outlineLevel="0" collapsed="false">
      <c r="A34" s="13" t="n">
        <v>33</v>
      </c>
      <c r="B34" s="14" t="s">
        <v>147</v>
      </c>
      <c r="C34" s="14" t="s">
        <v>148</v>
      </c>
      <c r="D34" s="15" t="s">
        <v>149</v>
      </c>
      <c r="E34" s="16" t="n">
        <v>0</v>
      </c>
      <c r="F34" s="16" t="n">
        <v>6</v>
      </c>
      <c r="G34" s="16" t="n">
        <v>0</v>
      </c>
      <c r="H34" s="16" t="n">
        <v>0</v>
      </c>
      <c r="I34" s="16" t="n">
        <v>0</v>
      </c>
      <c r="J34" s="17" t="n">
        <v>15</v>
      </c>
      <c r="K34" s="16" t="n">
        <v>0</v>
      </c>
      <c r="L34" s="16" t="n">
        <v>0</v>
      </c>
      <c r="M34" s="13" t="n">
        <v>21</v>
      </c>
      <c r="N34" s="14" t="s">
        <v>150</v>
      </c>
      <c r="O34" s="18" t="s">
        <v>26</v>
      </c>
      <c r="P34" s="19" t="n">
        <v>22259.85</v>
      </c>
      <c r="Q34" s="19" t="n">
        <f aca="false">Q33+P34</f>
        <v>432453.7</v>
      </c>
    </row>
    <row r="35" customFormat="false" ht="15.8" hidden="false" customHeight="false" outlineLevel="0" collapsed="false">
      <c r="A35" s="13" t="n">
        <v>34</v>
      </c>
      <c r="B35" s="14" t="s">
        <v>151</v>
      </c>
      <c r="C35" s="14" t="s">
        <v>152</v>
      </c>
      <c r="D35" s="15" t="s">
        <v>15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10</v>
      </c>
      <c r="J35" s="17" t="n">
        <v>10</v>
      </c>
      <c r="K35" s="16" t="n">
        <v>0</v>
      </c>
      <c r="L35" s="16" t="n">
        <v>0</v>
      </c>
      <c r="M35" s="13" t="n">
        <v>20</v>
      </c>
      <c r="N35" s="14" t="s">
        <v>154</v>
      </c>
      <c r="O35" s="18" t="s">
        <v>26</v>
      </c>
      <c r="P35" s="19" t="n">
        <v>10968.8</v>
      </c>
      <c r="Q35" s="19" t="n">
        <f aca="false">Q34+P35</f>
        <v>443422.5</v>
      </c>
    </row>
    <row r="36" customFormat="false" ht="15.8" hidden="false" customHeight="false" outlineLevel="0" collapsed="false">
      <c r="A36" s="13" t="n">
        <v>35</v>
      </c>
      <c r="B36" s="14" t="s">
        <v>155</v>
      </c>
      <c r="C36" s="14" t="s">
        <v>156</v>
      </c>
      <c r="D36" s="15" t="s">
        <v>157</v>
      </c>
      <c r="E36" s="16" t="n">
        <v>8</v>
      </c>
      <c r="F36" s="16" t="n">
        <v>6</v>
      </c>
      <c r="G36" s="16" t="n">
        <v>0</v>
      </c>
      <c r="H36" s="16" t="n">
        <v>0</v>
      </c>
      <c r="I36" s="16" t="n">
        <v>6</v>
      </c>
      <c r="J36" s="17" t="n">
        <v>0</v>
      </c>
      <c r="K36" s="16" t="n">
        <v>0</v>
      </c>
      <c r="L36" s="16" t="n">
        <v>0</v>
      </c>
      <c r="M36" s="13" t="n">
        <v>20</v>
      </c>
      <c r="N36" s="14" t="s">
        <v>158</v>
      </c>
      <c r="O36" s="18" t="s">
        <v>21</v>
      </c>
      <c r="P36" s="19" t="n">
        <v>544.43</v>
      </c>
      <c r="Q36" s="19" t="n">
        <f aca="false">Q35+P36</f>
        <v>443966.93</v>
      </c>
    </row>
    <row r="37" customFormat="false" ht="15.8" hidden="false" customHeight="false" outlineLevel="0" collapsed="false">
      <c r="A37" s="13" t="n">
        <v>36</v>
      </c>
      <c r="B37" s="14" t="s">
        <v>159</v>
      </c>
      <c r="C37" s="14" t="s">
        <v>160</v>
      </c>
      <c r="D37" s="15" t="s">
        <v>161</v>
      </c>
      <c r="E37" s="16" t="n">
        <v>12</v>
      </c>
      <c r="F37" s="16" t="n">
        <v>0</v>
      </c>
      <c r="G37" s="16" t="n">
        <v>0</v>
      </c>
      <c r="H37" s="16" t="n">
        <v>0</v>
      </c>
      <c r="I37" s="16" t="n">
        <v>8</v>
      </c>
      <c r="J37" s="17" t="n">
        <v>0</v>
      </c>
      <c r="K37" s="16" t="n">
        <v>0</v>
      </c>
      <c r="L37" s="16" t="n">
        <v>0</v>
      </c>
      <c r="M37" s="13" t="n">
        <v>20</v>
      </c>
      <c r="N37" s="14" t="s">
        <v>162</v>
      </c>
      <c r="O37" s="18" t="s">
        <v>21</v>
      </c>
      <c r="P37" s="19" t="n">
        <v>1087.91</v>
      </c>
      <c r="Q37" s="19" t="n">
        <f aca="false">Q36+P37</f>
        <v>445054.84</v>
      </c>
    </row>
    <row r="38" customFormat="false" ht="15.8" hidden="false" customHeight="false" outlineLevel="0" collapsed="false">
      <c r="A38" s="13" t="n">
        <v>37</v>
      </c>
      <c r="B38" s="14" t="s">
        <v>163</v>
      </c>
      <c r="C38" s="14" t="s">
        <v>164</v>
      </c>
      <c r="D38" s="15" t="s">
        <v>165</v>
      </c>
      <c r="E38" s="16" t="n">
        <v>4</v>
      </c>
      <c r="F38" s="16" t="n">
        <v>6</v>
      </c>
      <c r="G38" s="16" t="n">
        <v>0</v>
      </c>
      <c r="H38" s="16" t="n">
        <v>0</v>
      </c>
      <c r="I38" s="16" t="n">
        <v>0</v>
      </c>
      <c r="J38" s="17" t="n">
        <v>10</v>
      </c>
      <c r="K38" s="16" t="n">
        <v>0</v>
      </c>
      <c r="L38" s="16" t="n">
        <v>0</v>
      </c>
      <c r="M38" s="13" t="n">
        <v>20</v>
      </c>
      <c r="N38" s="14" t="s">
        <v>166</v>
      </c>
      <c r="O38" s="18" t="s">
        <v>21</v>
      </c>
      <c r="P38" s="19" t="n">
        <v>6693.37</v>
      </c>
      <c r="Q38" s="19" t="n">
        <f aca="false">Q37+P38</f>
        <v>451748.21</v>
      </c>
    </row>
    <row r="39" customFormat="false" ht="15.8" hidden="false" customHeight="false" outlineLevel="0" collapsed="false">
      <c r="A39" s="13" t="n">
        <v>38</v>
      </c>
      <c r="B39" s="14" t="s">
        <v>167</v>
      </c>
      <c r="C39" s="14" t="s">
        <v>168</v>
      </c>
      <c r="D39" s="15" t="s">
        <v>169</v>
      </c>
      <c r="E39" s="16" t="n">
        <v>0</v>
      </c>
      <c r="F39" s="16" t="n">
        <v>4</v>
      </c>
      <c r="G39" s="16" t="n">
        <v>0</v>
      </c>
      <c r="H39" s="16" t="n">
        <v>0</v>
      </c>
      <c r="I39" s="16" t="n">
        <v>0</v>
      </c>
      <c r="J39" s="17" t="n">
        <v>15</v>
      </c>
      <c r="K39" s="16" t="n">
        <v>0</v>
      </c>
      <c r="L39" s="16" t="n">
        <v>0</v>
      </c>
      <c r="M39" s="13" t="n">
        <v>19</v>
      </c>
      <c r="N39" s="14" t="s">
        <v>170</v>
      </c>
      <c r="O39" s="18" t="s">
        <v>26</v>
      </c>
      <c r="P39" s="19" t="n">
        <v>10176.21</v>
      </c>
      <c r="Q39" s="19" t="n">
        <f aca="false">Q38+P39</f>
        <v>461924.42</v>
      </c>
    </row>
    <row r="40" customFormat="false" ht="15.8" hidden="false" customHeight="false" outlineLevel="0" collapsed="false">
      <c r="A40" s="13" t="n">
        <v>39</v>
      </c>
      <c r="B40" s="14" t="s">
        <v>171</v>
      </c>
      <c r="C40" s="14" t="s">
        <v>172</v>
      </c>
      <c r="D40" s="15" t="s">
        <v>173</v>
      </c>
      <c r="E40" s="16" t="n">
        <v>0</v>
      </c>
      <c r="F40" s="16" t="n">
        <v>4</v>
      </c>
      <c r="G40" s="16" t="n">
        <v>0</v>
      </c>
      <c r="H40" s="16" t="n">
        <v>0</v>
      </c>
      <c r="I40" s="16" t="n">
        <v>0</v>
      </c>
      <c r="J40" s="17" t="n">
        <v>15</v>
      </c>
      <c r="K40" s="16" t="n">
        <v>0</v>
      </c>
      <c r="L40" s="16" t="n">
        <v>0</v>
      </c>
      <c r="M40" s="13" t="n">
        <v>19</v>
      </c>
      <c r="N40" s="14" t="s">
        <v>174</v>
      </c>
      <c r="O40" s="18" t="s">
        <v>26</v>
      </c>
      <c r="P40" s="19" t="n">
        <v>43549.11</v>
      </c>
      <c r="Q40" s="19" t="n">
        <f aca="false">Q39+P40</f>
        <v>505473.53</v>
      </c>
    </row>
    <row r="41" customFormat="false" ht="15.8" hidden="false" customHeight="false" outlineLevel="0" collapsed="false">
      <c r="A41" s="13" t="n">
        <v>40</v>
      </c>
      <c r="B41" s="14" t="s">
        <v>175</v>
      </c>
      <c r="C41" s="14" t="s">
        <v>176</v>
      </c>
      <c r="D41" s="15" t="s">
        <v>177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4</v>
      </c>
      <c r="J41" s="17" t="n">
        <v>15</v>
      </c>
      <c r="K41" s="16" t="n">
        <v>0</v>
      </c>
      <c r="L41" s="16" t="n">
        <v>0</v>
      </c>
      <c r="M41" s="13" t="n">
        <v>19</v>
      </c>
      <c r="N41" s="14" t="s">
        <v>178</v>
      </c>
      <c r="O41" s="18" t="s">
        <v>26</v>
      </c>
      <c r="P41" s="19" t="n">
        <v>9405.51</v>
      </c>
      <c r="Q41" s="19" t="n">
        <f aca="false">Q40+P41</f>
        <v>514879.04</v>
      </c>
    </row>
    <row r="42" customFormat="false" ht="15.8" hidden="false" customHeight="false" outlineLevel="0" collapsed="false">
      <c r="A42" s="13" t="n">
        <v>41</v>
      </c>
      <c r="B42" s="14" t="s">
        <v>179</v>
      </c>
      <c r="C42" s="14" t="s">
        <v>180</v>
      </c>
      <c r="D42" s="15" t="s">
        <v>181</v>
      </c>
      <c r="E42" s="16" t="n">
        <v>0</v>
      </c>
      <c r="F42" s="16" t="n">
        <v>4</v>
      </c>
      <c r="G42" s="16" t="n">
        <v>0</v>
      </c>
      <c r="H42" s="16" t="n">
        <v>0</v>
      </c>
      <c r="I42" s="16" t="n">
        <v>0</v>
      </c>
      <c r="J42" s="17" t="n">
        <v>15</v>
      </c>
      <c r="K42" s="16" t="n">
        <v>0</v>
      </c>
      <c r="L42" s="16" t="n">
        <v>0</v>
      </c>
      <c r="M42" s="13" t="n">
        <v>19</v>
      </c>
      <c r="N42" s="14" t="s">
        <v>34</v>
      </c>
      <c r="O42" s="18" t="s">
        <v>26</v>
      </c>
      <c r="P42" s="19" t="n">
        <v>32768.53</v>
      </c>
      <c r="Q42" s="19" t="n">
        <f aca="false">Q41+P42</f>
        <v>547647.57</v>
      </c>
    </row>
    <row r="43" customFormat="false" ht="15.8" hidden="false" customHeight="false" outlineLevel="0" collapsed="false">
      <c r="A43" s="13" t="n">
        <v>42</v>
      </c>
      <c r="B43" s="14" t="s">
        <v>182</v>
      </c>
      <c r="C43" s="14" t="s">
        <v>183</v>
      </c>
      <c r="D43" s="15" t="s">
        <v>184</v>
      </c>
      <c r="E43" s="16" t="n">
        <v>4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15</v>
      </c>
      <c r="K43" s="16" t="n">
        <v>0</v>
      </c>
      <c r="L43" s="16" t="n">
        <v>0</v>
      </c>
      <c r="M43" s="13" t="n">
        <v>19</v>
      </c>
      <c r="N43" s="14" t="s">
        <v>185</v>
      </c>
      <c r="O43" s="18" t="s">
        <v>26</v>
      </c>
      <c r="P43" s="19" t="n">
        <v>8535.56</v>
      </c>
      <c r="Q43" s="19" t="n">
        <f aca="false">Q42+P43</f>
        <v>556183.13</v>
      </c>
    </row>
    <row r="44" customFormat="false" ht="15.8" hidden="false" customHeight="false" outlineLevel="0" collapsed="false">
      <c r="A44" s="13" t="n">
        <v>43</v>
      </c>
      <c r="B44" s="14" t="s">
        <v>186</v>
      </c>
      <c r="C44" s="14" t="s">
        <v>187</v>
      </c>
      <c r="D44" s="15" t="s">
        <v>188</v>
      </c>
      <c r="E44" s="16" t="n">
        <v>4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v>15</v>
      </c>
      <c r="K44" s="16" t="n">
        <v>0</v>
      </c>
      <c r="L44" s="16" t="n">
        <v>0</v>
      </c>
      <c r="M44" s="13" t="n">
        <v>19</v>
      </c>
      <c r="N44" s="14" t="s">
        <v>189</v>
      </c>
      <c r="O44" s="18" t="s">
        <v>26</v>
      </c>
      <c r="P44" s="19" t="n">
        <v>7981.65</v>
      </c>
      <c r="Q44" s="19" t="n">
        <f aca="false">Q43+P44</f>
        <v>564164.78</v>
      </c>
    </row>
    <row r="45" customFormat="false" ht="15.8" hidden="false" customHeight="false" outlineLevel="0" collapsed="false">
      <c r="A45" s="13" t="n">
        <v>44</v>
      </c>
      <c r="B45" s="14" t="s">
        <v>190</v>
      </c>
      <c r="C45" s="14" t="s">
        <v>191</v>
      </c>
      <c r="D45" s="15" t="s">
        <v>192</v>
      </c>
      <c r="E45" s="16" t="n">
        <v>0</v>
      </c>
      <c r="F45" s="16" t="n">
        <v>4</v>
      </c>
      <c r="G45" s="16" t="n">
        <v>0</v>
      </c>
      <c r="H45" s="16" t="n">
        <v>0</v>
      </c>
      <c r="I45" s="16" t="n">
        <v>6</v>
      </c>
      <c r="J45" s="17" t="n">
        <v>0</v>
      </c>
      <c r="K45" s="16" t="n">
        <v>0.5</v>
      </c>
      <c r="L45" s="16" t="n">
        <v>8</v>
      </c>
      <c r="M45" s="13" t="n">
        <v>18.5</v>
      </c>
      <c r="N45" s="14" t="s">
        <v>193</v>
      </c>
      <c r="O45" s="18" t="s">
        <v>26</v>
      </c>
      <c r="P45" s="19" t="n">
        <v>20879.76</v>
      </c>
      <c r="Q45" s="19" t="n">
        <f aca="false">Q44+P45</f>
        <v>585044.54</v>
      </c>
    </row>
    <row r="46" customFormat="false" ht="15.8" hidden="false" customHeight="false" outlineLevel="0" collapsed="false">
      <c r="A46" s="13" t="n">
        <v>45</v>
      </c>
      <c r="B46" s="14" t="s">
        <v>194</v>
      </c>
      <c r="C46" s="14" t="s">
        <v>195</v>
      </c>
      <c r="D46" s="15" t="s">
        <v>196</v>
      </c>
      <c r="E46" s="16" t="n">
        <v>8</v>
      </c>
      <c r="F46" s="16" t="n">
        <v>2</v>
      </c>
      <c r="G46" s="16" t="n">
        <v>0</v>
      </c>
      <c r="H46" s="16" t="n">
        <v>0</v>
      </c>
      <c r="I46" s="16" t="n">
        <v>8</v>
      </c>
      <c r="J46" s="17" t="n">
        <v>0</v>
      </c>
      <c r="K46" s="16" t="n">
        <v>0</v>
      </c>
      <c r="L46" s="16" t="n">
        <v>0</v>
      </c>
      <c r="M46" s="13" t="n">
        <v>18</v>
      </c>
      <c r="N46" s="14" t="s">
        <v>197</v>
      </c>
      <c r="O46" s="18" t="s">
        <v>26</v>
      </c>
      <c r="P46" s="19" t="n">
        <v>2116.21</v>
      </c>
      <c r="Q46" s="19" t="n">
        <f aca="false">Q45+P46</f>
        <v>587160.75</v>
      </c>
    </row>
    <row r="47" customFormat="false" ht="15.8" hidden="false" customHeight="false" outlineLevel="0" collapsed="false">
      <c r="A47" s="13" t="n">
        <v>46</v>
      </c>
      <c r="B47" s="14" t="s">
        <v>198</v>
      </c>
      <c r="C47" s="14" t="s">
        <v>199</v>
      </c>
      <c r="D47" s="15" t="s">
        <v>200</v>
      </c>
      <c r="E47" s="16" t="n">
        <v>12</v>
      </c>
      <c r="F47" s="16" t="n">
        <v>6</v>
      </c>
      <c r="G47" s="16" t="n">
        <v>0</v>
      </c>
      <c r="H47" s="16" t="n">
        <v>0</v>
      </c>
      <c r="I47" s="16" t="n">
        <v>0</v>
      </c>
      <c r="J47" s="17" t="n">
        <v>0</v>
      </c>
      <c r="K47" s="16" t="n">
        <v>0</v>
      </c>
      <c r="L47" s="16" t="n">
        <v>0</v>
      </c>
      <c r="M47" s="13" t="n">
        <v>18</v>
      </c>
      <c r="N47" s="14" t="s">
        <v>201</v>
      </c>
      <c r="O47" s="18" t="s">
        <v>26</v>
      </c>
      <c r="P47" s="19" t="n">
        <v>32077.32</v>
      </c>
      <c r="Q47" s="19" t="n">
        <f aca="false">Q46+P47</f>
        <v>619238.07</v>
      </c>
    </row>
    <row r="48" customFormat="false" ht="15.8" hidden="false" customHeight="false" outlineLevel="0" collapsed="false">
      <c r="A48" s="13" t="n">
        <v>47</v>
      </c>
      <c r="B48" s="14" t="s">
        <v>202</v>
      </c>
      <c r="C48" s="14" t="s">
        <v>203</v>
      </c>
      <c r="D48" s="15" t="s">
        <v>204</v>
      </c>
      <c r="E48" s="16" t="n">
        <v>12</v>
      </c>
      <c r="F48" s="16" t="n">
        <v>6</v>
      </c>
      <c r="G48" s="16" t="n">
        <v>0</v>
      </c>
      <c r="H48" s="16" t="n">
        <v>0</v>
      </c>
      <c r="I48" s="16" t="n">
        <v>0</v>
      </c>
      <c r="J48" s="17" t="n">
        <v>0</v>
      </c>
      <c r="K48" s="16" t="n">
        <v>0</v>
      </c>
      <c r="L48" s="16" t="n">
        <v>0</v>
      </c>
      <c r="M48" s="13" t="n">
        <v>18</v>
      </c>
      <c r="N48" s="14" t="s">
        <v>205</v>
      </c>
      <c r="O48" s="18" t="s">
        <v>21</v>
      </c>
      <c r="P48" s="19" t="n">
        <v>1343.91</v>
      </c>
      <c r="Q48" s="19" t="n">
        <f aca="false">Q47+P48</f>
        <v>620581.98</v>
      </c>
    </row>
    <row r="49" customFormat="false" ht="15.8" hidden="false" customHeight="false" outlineLevel="0" collapsed="false">
      <c r="A49" s="13" t="n">
        <v>48</v>
      </c>
      <c r="B49" s="14" t="s">
        <v>206</v>
      </c>
      <c r="C49" s="14" t="s">
        <v>207</v>
      </c>
      <c r="D49" s="15" t="s">
        <v>208</v>
      </c>
      <c r="E49" s="16" t="n">
        <v>12</v>
      </c>
      <c r="F49" s="16" t="n">
        <v>6</v>
      </c>
      <c r="G49" s="16" t="n">
        <v>0</v>
      </c>
      <c r="H49" s="16" t="n">
        <v>0</v>
      </c>
      <c r="I49" s="16" t="n">
        <v>0</v>
      </c>
      <c r="J49" s="17" t="n">
        <v>0</v>
      </c>
      <c r="K49" s="16" t="n">
        <v>0</v>
      </c>
      <c r="L49" s="16" t="n">
        <v>0</v>
      </c>
      <c r="M49" s="13" t="n">
        <v>18</v>
      </c>
      <c r="N49" s="14" t="s">
        <v>209</v>
      </c>
      <c r="O49" s="18" t="s">
        <v>21</v>
      </c>
      <c r="P49" s="19" t="n">
        <v>595.41</v>
      </c>
      <c r="Q49" s="19" t="n">
        <f aca="false">Q48+P49</f>
        <v>621177.39</v>
      </c>
    </row>
    <row r="50" customFormat="false" ht="15.8" hidden="false" customHeight="false" outlineLevel="0" collapsed="false">
      <c r="A50" s="13" t="n">
        <v>49</v>
      </c>
      <c r="B50" s="14" t="s">
        <v>210</v>
      </c>
      <c r="C50" s="14" t="s">
        <v>211</v>
      </c>
      <c r="D50" s="15" t="s">
        <v>212</v>
      </c>
      <c r="E50" s="16" t="n">
        <v>8</v>
      </c>
      <c r="F50" s="16" t="n">
        <v>2</v>
      </c>
      <c r="G50" s="16" t="n">
        <v>0</v>
      </c>
      <c r="H50" s="16" t="n">
        <v>0</v>
      </c>
      <c r="I50" s="16" t="n">
        <v>8</v>
      </c>
      <c r="J50" s="17" t="n">
        <v>0</v>
      </c>
      <c r="K50" s="16" t="n">
        <v>0</v>
      </c>
      <c r="L50" s="16" t="n">
        <v>0</v>
      </c>
      <c r="M50" s="13" t="n">
        <v>18</v>
      </c>
      <c r="N50" s="14" t="s">
        <v>213</v>
      </c>
      <c r="O50" s="18" t="s">
        <v>21</v>
      </c>
      <c r="P50" s="19" t="n">
        <v>1402.07</v>
      </c>
      <c r="Q50" s="19" t="n">
        <f aca="false">Q49+P50</f>
        <v>622579.46</v>
      </c>
    </row>
    <row r="51" customFormat="false" ht="15.8" hidden="false" customHeight="false" outlineLevel="0" collapsed="false">
      <c r="A51" s="13" t="n">
        <v>50</v>
      </c>
      <c r="B51" s="14" t="s">
        <v>214</v>
      </c>
      <c r="C51" s="14" t="s">
        <v>215</v>
      </c>
      <c r="D51" s="15" t="s">
        <v>216</v>
      </c>
      <c r="E51" s="16" t="n">
        <v>8</v>
      </c>
      <c r="F51" s="16" t="n">
        <v>4</v>
      </c>
      <c r="G51" s="16" t="n">
        <v>0</v>
      </c>
      <c r="H51" s="16" t="n">
        <v>0</v>
      </c>
      <c r="I51" s="16" t="n">
        <v>6</v>
      </c>
      <c r="J51" s="17" t="n">
        <v>0</v>
      </c>
      <c r="K51" s="16" t="n">
        <v>0</v>
      </c>
      <c r="L51" s="16" t="n">
        <v>0</v>
      </c>
      <c r="M51" s="13" t="n">
        <v>18</v>
      </c>
      <c r="N51" s="14" t="s">
        <v>217</v>
      </c>
      <c r="O51" s="18" t="s">
        <v>26</v>
      </c>
      <c r="P51" s="19" t="n">
        <v>456.67</v>
      </c>
      <c r="Q51" s="19" t="n">
        <f aca="false">Q50+P51</f>
        <v>623036.13</v>
      </c>
    </row>
    <row r="52" customFormat="false" ht="15.8" hidden="false" customHeight="false" outlineLevel="0" collapsed="false">
      <c r="A52" s="13" t="n">
        <v>51</v>
      </c>
      <c r="B52" s="14" t="s">
        <v>218</v>
      </c>
      <c r="C52" s="14" t="s">
        <v>219</v>
      </c>
      <c r="D52" s="15" t="s">
        <v>220</v>
      </c>
      <c r="E52" s="16" t="n">
        <v>12</v>
      </c>
      <c r="F52" s="16" t="n">
        <v>6</v>
      </c>
      <c r="G52" s="16" t="n">
        <v>0</v>
      </c>
      <c r="H52" s="16" t="n">
        <v>0</v>
      </c>
      <c r="I52" s="16" t="n">
        <v>0</v>
      </c>
      <c r="J52" s="17" t="n">
        <v>0</v>
      </c>
      <c r="K52" s="16" t="n">
        <v>0</v>
      </c>
      <c r="L52" s="16" t="n">
        <v>0</v>
      </c>
      <c r="M52" s="13" t="n">
        <v>18</v>
      </c>
      <c r="N52" s="14" t="s">
        <v>221</v>
      </c>
      <c r="O52" s="18" t="s">
        <v>21</v>
      </c>
      <c r="P52" s="19" t="n">
        <v>10158.6</v>
      </c>
      <c r="Q52" s="19" t="n">
        <f aca="false">Q51+P52</f>
        <v>633194.73</v>
      </c>
    </row>
    <row r="53" customFormat="false" ht="15.8" hidden="false" customHeight="false" outlineLevel="0" collapsed="false">
      <c r="A53" s="13" t="n">
        <v>52</v>
      </c>
      <c r="B53" s="14" t="s">
        <v>222</v>
      </c>
      <c r="C53" s="14" t="s">
        <v>223</v>
      </c>
      <c r="D53" s="15" t="s">
        <v>224</v>
      </c>
      <c r="E53" s="16" t="n">
        <v>12</v>
      </c>
      <c r="F53" s="16" t="n">
        <v>6</v>
      </c>
      <c r="G53" s="16" t="n">
        <v>0</v>
      </c>
      <c r="H53" s="16" t="n">
        <v>0</v>
      </c>
      <c r="I53" s="16" t="n">
        <v>0</v>
      </c>
      <c r="J53" s="17" t="n">
        <v>0</v>
      </c>
      <c r="K53" s="16" t="n">
        <v>0</v>
      </c>
      <c r="L53" s="16" t="n">
        <v>0</v>
      </c>
      <c r="M53" s="13" t="n">
        <v>18</v>
      </c>
      <c r="N53" s="14" t="s">
        <v>225</v>
      </c>
      <c r="O53" s="18" t="s">
        <v>26</v>
      </c>
      <c r="P53" s="19" t="n">
        <v>2801.45</v>
      </c>
      <c r="Q53" s="19" t="n">
        <f aca="false">Q52+P53</f>
        <v>635996.18</v>
      </c>
    </row>
    <row r="54" customFormat="false" ht="15.8" hidden="false" customHeight="false" outlineLevel="0" collapsed="false">
      <c r="A54" s="13" t="n">
        <v>53</v>
      </c>
      <c r="B54" s="14" t="s">
        <v>226</v>
      </c>
      <c r="C54" s="14" t="s">
        <v>227</v>
      </c>
      <c r="D54" s="15" t="s">
        <v>228</v>
      </c>
      <c r="E54" s="16" t="n">
        <v>12</v>
      </c>
      <c r="F54" s="16" t="n">
        <v>6</v>
      </c>
      <c r="G54" s="16" t="n">
        <v>0</v>
      </c>
      <c r="H54" s="16" t="n">
        <v>0</v>
      </c>
      <c r="I54" s="16" t="n">
        <v>0</v>
      </c>
      <c r="J54" s="17" t="n">
        <v>0</v>
      </c>
      <c r="K54" s="16" t="n">
        <v>0</v>
      </c>
      <c r="L54" s="16" t="n">
        <v>0</v>
      </c>
      <c r="M54" s="13" t="n">
        <v>18</v>
      </c>
      <c r="N54" s="14" t="s">
        <v>229</v>
      </c>
      <c r="O54" s="18" t="s">
        <v>26</v>
      </c>
      <c r="P54" s="19" t="n">
        <v>3097.74</v>
      </c>
      <c r="Q54" s="19" t="n">
        <f aca="false">Q53+P54</f>
        <v>639093.92</v>
      </c>
    </row>
    <row r="55" customFormat="false" ht="15.8" hidden="false" customHeight="false" outlineLevel="0" collapsed="false">
      <c r="A55" s="13" t="n">
        <v>54</v>
      </c>
      <c r="B55" s="14" t="s">
        <v>230</v>
      </c>
      <c r="C55" s="14" t="s">
        <v>231</v>
      </c>
      <c r="D55" s="15" t="s">
        <v>232</v>
      </c>
      <c r="E55" s="16" t="n">
        <v>12</v>
      </c>
      <c r="F55" s="16" t="n">
        <v>6</v>
      </c>
      <c r="G55" s="16" t="n">
        <v>0</v>
      </c>
      <c r="H55" s="16" t="n">
        <v>0</v>
      </c>
      <c r="I55" s="16" t="n">
        <v>0</v>
      </c>
      <c r="J55" s="17" t="n">
        <v>0</v>
      </c>
      <c r="K55" s="16" t="n">
        <v>0</v>
      </c>
      <c r="L55" s="16" t="n">
        <v>0</v>
      </c>
      <c r="M55" s="13" t="n">
        <v>18</v>
      </c>
      <c r="N55" s="14" t="s">
        <v>233</v>
      </c>
      <c r="O55" s="18" t="s">
        <v>21</v>
      </c>
      <c r="P55" s="19" t="n">
        <v>23882.38</v>
      </c>
      <c r="Q55" s="19" t="n">
        <f aca="false">Q54+P55</f>
        <v>662976.3</v>
      </c>
    </row>
    <row r="56" customFormat="false" ht="25.5" hidden="false" customHeight="false" outlineLevel="0" collapsed="false">
      <c r="A56" s="13" t="n">
        <v>55</v>
      </c>
      <c r="B56" s="14" t="s">
        <v>234</v>
      </c>
      <c r="C56" s="14" t="s">
        <v>235</v>
      </c>
      <c r="D56" s="15" t="s">
        <v>236</v>
      </c>
      <c r="E56" s="16" t="n">
        <v>0</v>
      </c>
      <c r="F56" s="16" t="n">
        <v>2</v>
      </c>
      <c r="G56" s="16" t="n">
        <v>0</v>
      </c>
      <c r="H56" s="16" t="n">
        <v>0</v>
      </c>
      <c r="I56" s="16" t="n">
        <v>0</v>
      </c>
      <c r="J56" s="17" t="n">
        <v>15</v>
      </c>
      <c r="K56" s="16" t="n">
        <v>0</v>
      </c>
      <c r="L56" s="16" t="n">
        <v>0</v>
      </c>
      <c r="M56" s="13" t="n">
        <v>17</v>
      </c>
      <c r="N56" s="14" t="s">
        <v>237</v>
      </c>
      <c r="O56" s="18" t="s">
        <v>26</v>
      </c>
      <c r="P56" s="19" t="n">
        <v>9235.86</v>
      </c>
      <c r="Q56" s="19" t="n">
        <f aca="false">Q55+P56</f>
        <v>672212.16</v>
      </c>
    </row>
    <row r="57" customFormat="false" ht="15.8" hidden="false" customHeight="false" outlineLevel="0" collapsed="false">
      <c r="A57" s="13" t="n">
        <v>56</v>
      </c>
      <c r="B57" s="14" t="s">
        <v>238</v>
      </c>
      <c r="C57" s="14" t="s">
        <v>239</v>
      </c>
      <c r="D57" s="15" t="s">
        <v>240</v>
      </c>
      <c r="E57" s="16" t="n">
        <v>12</v>
      </c>
      <c r="F57" s="16" t="n">
        <v>0</v>
      </c>
      <c r="G57" s="16" t="n">
        <v>0</v>
      </c>
      <c r="H57" s="16" t="n">
        <v>0</v>
      </c>
      <c r="I57" s="16" t="n">
        <v>0</v>
      </c>
      <c r="J57" s="17" t="n">
        <v>5</v>
      </c>
      <c r="K57" s="16" t="n">
        <v>0</v>
      </c>
      <c r="L57" s="16" t="n">
        <v>0</v>
      </c>
      <c r="M57" s="13" t="n">
        <v>17</v>
      </c>
      <c r="N57" s="14" t="s">
        <v>241</v>
      </c>
      <c r="O57" s="18" t="s">
        <v>26</v>
      </c>
      <c r="P57" s="19" t="n">
        <v>3327.2</v>
      </c>
      <c r="Q57" s="19" t="n">
        <f aca="false">Q56+P57</f>
        <v>675539.36</v>
      </c>
    </row>
    <row r="58" customFormat="false" ht="15.8" hidden="false" customHeight="false" outlineLevel="0" collapsed="false">
      <c r="A58" s="13" t="n">
        <v>57</v>
      </c>
      <c r="B58" s="14" t="s">
        <v>242</v>
      </c>
      <c r="C58" s="14" t="s">
        <v>243</v>
      </c>
      <c r="D58" s="15" t="s">
        <v>244</v>
      </c>
      <c r="E58" s="16" t="n">
        <v>8</v>
      </c>
      <c r="F58" s="16" t="n">
        <v>6</v>
      </c>
      <c r="G58" s="16" t="n">
        <v>2</v>
      </c>
      <c r="H58" s="16" t="n">
        <v>0</v>
      </c>
      <c r="I58" s="16" t="n">
        <v>0</v>
      </c>
      <c r="J58" s="17" t="n">
        <v>0</v>
      </c>
      <c r="K58" s="16" t="n">
        <v>1</v>
      </c>
      <c r="L58" s="16" t="n">
        <v>0</v>
      </c>
      <c r="M58" s="13" t="n">
        <v>17</v>
      </c>
      <c r="N58" s="14" t="s">
        <v>245</v>
      </c>
      <c r="O58" s="18" t="s">
        <v>26</v>
      </c>
      <c r="P58" s="19" t="n">
        <v>17126.81</v>
      </c>
      <c r="Q58" s="19" t="n">
        <f aca="false">Q57+P58</f>
        <v>692666.17</v>
      </c>
    </row>
    <row r="59" customFormat="false" ht="15.8" hidden="false" customHeight="false" outlineLevel="0" collapsed="false">
      <c r="A59" s="13" t="n">
        <v>58</v>
      </c>
      <c r="B59" s="14" t="s">
        <v>246</v>
      </c>
      <c r="C59" s="14" t="s">
        <v>247</v>
      </c>
      <c r="D59" s="15" t="s">
        <v>248</v>
      </c>
      <c r="E59" s="16" t="n">
        <v>12</v>
      </c>
      <c r="F59" s="16" t="n">
        <v>0</v>
      </c>
      <c r="G59" s="16" t="n">
        <v>0</v>
      </c>
      <c r="H59" s="16" t="n">
        <v>0</v>
      </c>
      <c r="I59" s="16" t="n">
        <v>0</v>
      </c>
      <c r="J59" s="17" t="n">
        <v>5</v>
      </c>
      <c r="K59" s="16" t="n">
        <v>0</v>
      </c>
      <c r="L59" s="16" t="n">
        <v>0</v>
      </c>
      <c r="M59" s="13" t="n">
        <v>17</v>
      </c>
      <c r="N59" s="14" t="s">
        <v>249</v>
      </c>
      <c r="O59" s="18" t="s">
        <v>26</v>
      </c>
      <c r="P59" s="19" t="n">
        <v>3377.75</v>
      </c>
      <c r="Q59" s="19" t="n">
        <f aca="false">Q58+P59</f>
        <v>696043.92</v>
      </c>
    </row>
    <row r="60" customFormat="false" ht="15.8" hidden="false" customHeight="false" outlineLevel="0" collapsed="false">
      <c r="A60" s="13" t="n">
        <v>59</v>
      </c>
      <c r="B60" s="14" t="s">
        <v>250</v>
      </c>
      <c r="C60" s="14" t="s">
        <v>251</v>
      </c>
      <c r="D60" s="15" t="s">
        <v>252</v>
      </c>
      <c r="E60" s="16" t="n">
        <v>0</v>
      </c>
      <c r="F60" s="16" t="n">
        <v>2</v>
      </c>
      <c r="G60" s="16" t="n">
        <v>0</v>
      </c>
      <c r="H60" s="16" t="n">
        <v>0</v>
      </c>
      <c r="I60" s="16" t="n">
        <v>0</v>
      </c>
      <c r="J60" s="17" t="n">
        <v>15</v>
      </c>
      <c r="K60" s="16" t="n">
        <v>0</v>
      </c>
      <c r="L60" s="16" t="n">
        <v>0</v>
      </c>
      <c r="M60" s="13" t="n">
        <v>17</v>
      </c>
      <c r="N60" s="14" t="s">
        <v>253</v>
      </c>
      <c r="O60" s="18" t="s">
        <v>21</v>
      </c>
      <c r="P60" s="19" t="n">
        <v>10429.96</v>
      </c>
      <c r="Q60" s="19" t="n">
        <f aca="false">Q59+P60</f>
        <v>706473.88</v>
      </c>
    </row>
    <row r="61" customFormat="false" ht="15.8" hidden="false" customHeight="false" outlineLevel="0" collapsed="false">
      <c r="A61" s="13" t="n">
        <v>60</v>
      </c>
      <c r="B61" s="14" t="s">
        <v>254</v>
      </c>
      <c r="C61" s="14" t="s">
        <v>255</v>
      </c>
      <c r="D61" s="15" t="s">
        <v>256</v>
      </c>
      <c r="E61" s="16" t="n">
        <v>8</v>
      </c>
      <c r="F61" s="16" t="n">
        <v>4</v>
      </c>
      <c r="G61" s="16" t="n">
        <v>0</v>
      </c>
      <c r="H61" s="16" t="n">
        <v>0</v>
      </c>
      <c r="I61" s="16" t="n">
        <v>0</v>
      </c>
      <c r="J61" s="17" t="n">
        <v>5</v>
      </c>
      <c r="K61" s="16" t="n">
        <v>0</v>
      </c>
      <c r="L61" s="16" t="n">
        <v>0</v>
      </c>
      <c r="M61" s="13" t="n">
        <v>17</v>
      </c>
      <c r="N61" s="14" t="s">
        <v>257</v>
      </c>
      <c r="O61" s="18" t="s">
        <v>21</v>
      </c>
      <c r="P61" s="19" t="n">
        <v>3775.9</v>
      </c>
      <c r="Q61" s="19" t="n">
        <f aca="false">Q60+P61</f>
        <v>710249.78</v>
      </c>
    </row>
    <row r="62" customFormat="false" ht="15.8" hidden="false" customHeight="false" outlineLevel="0" collapsed="false">
      <c r="A62" s="13" t="n">
        <v>61</v>
      </c>
      <c r="B62" s="14" t="s">
        <v>258</v>
      </c>
      <c r="C62" s="14" t="s">
        <v>259</v>
      </c>
      <c r="D62" s="15" t="s">
        <v>260</v>
      </c>
      <c r="E62" s="16" t="n">
        <v>12</v>
      </c>
      <c r="F62" s="16" t="n">
        <v>0</v>
      </c>
      <c r="G62" s="16" t="n">
        <v>0</v>
      </c>
      <c r="H62" s="16" t="n">
        <v>0</v>
      </c>
      <c r="I62" s="16" t="n">
        <v>0</v>
      </c>
      <c r="J62" s="17" t="n">
        <v>5</v>
      </c>
      <c r="K62" s="16" t="n">
        <v>0</v>
      </c>
      <c r="L62" s="16" t="n">
        <v>0</v>
      </c>
      <c r="M62" s="13" t="n">
        <v>17</v>
      </c>
      <c r="N62" s="14" t="s">
        <v>261</v>
      </c>
      <c r="O62" s="18" t="s">
        <v>26</v>
      </c>
      <c r="P62" s="19" t="n">
        <v>4282.5</v>
      </c>
      <c r="Q62" s="19" t="n">
        <f aca="false">Q61+P62</f>
        <v>714532.28</v>
      </c>
    </row>
    <row r="63" customFormat="false" ht="15.8" hidden="false" customHeight="false" outlineLevel="0" collapsed="false">
      <c r="A63" s="13" t="n">
        <v>62</v>
      </c>
      <c r="B63" s="14" t="s">
        <v>262</v>
      </c>
      <c r="C63" s="14" t="s">
        <v>263</v>
      </c>
      <c r="D63" s="15" t="s">
        <v>264</v>
      </c>
      <c r="E63" s="16" t="n">
        <v>8</v>
      </c>
      <c r="F63" s="16" t="n">
        <v>0</v>
      </c>
      <c r="G63" s="16" t="n">
        <v>0</v>
      </c>
      <c r="H63" s="16" t="n">
        <v>0</v>
      </c>
      <c r="I63" s="16" t="n">
        <v>8</v>
      </c>
      <c r="J63" s="17" t="n">
        <v>0</v>
      </c>
      <c r="K63" s="16" t="n">
        <v>0.5</v>
      </c>
      <c r="L63" s="16" t="n">
        <v>0</v>
      </c>
      <c r="M63" s="13" t="n">
        <v>16.5</v>
      </c>
      <c r="N63" s="14" t="s">
        <v>265</v>
      </c>
      <c r="O63" s="18" t="s">
        <v>26</v>
      </c>
      <c r="P63" s="19" t="n">
        <v>2497.21</v>
      </c>
      <c r="Q63" s="19" t="n">
        <f aca="false">Q62+P63</f>
        <v>717029.49</v>
      </c>
    </row>
    <row r="64" customFormat="false" ht="15.8" hidden="false" customHeight="false" outlineLevel="0" collapsed="false">
      <c r="A64" s="13" t="n">
        <v>63</v>
      </c>
      <c r="B64" s="14" t="s">
        <v>266</v>
      </c>
      <c r="C64" s="14" t="s">
        <v>267</v>
      </c>
      <c r="D64" s="15" t="s">
        <v>268</v>
      </c>
      <c r="E64" s="16" t="n">
        <v>0</v>
      </c>
      <c r="F64" s="16" t="n">
        <v>6</v>
      </c>
      <c r="G64" s="16" t="n">
        <v>0</v>
      </c>
      <c r="H64" s="16" t="n">
        <v>0</v>
      </c>
      <c r="I64" s="16" t="n">
        <v>0</v>
      </c>
      <c r="J64" s="17" t="n">
        <v>10</v>
      </c>
      <c r="K64" s="16" t="n">
        <v>0</v>
      </c>
      <c r="L64" s="16" t="n">
        <v>0</v>
      </c>
      <c r="M64" s="13" t="n">
        <v>16</v>
      </c>
      <c r="N64" s="14" t="s">
        <v>269</v>
      </c>
      <c r="O64" s="18" t="s">
        <v>26</v>
      </c>
      <c r="P64" s="19" t="n">
        <v>8715.39</v>
      </c>
      <c r="Q64" s="19" t="n">
        <f aca="false">Q63+P64</f>
        <v>725744.88</v>
      </c>
    </row>
    <row r="65" customFormat="false" ht="15.8" hidden="false" customHeight="false" outlineLevel="0" collapsed="false">
      <c r="A65" s="13" t="n">
        <v>64</v>
      </c>
      <c r="B65" s="14" t="s">
        <v>270</v>
      </c>
      <c r="C65" s="14" t="s">
        <v>271</v>
      </c>
      <c r="D65" s="15" t="s">
        <v>272</v>
      </c>
      <c r="E65" s="16" t="n">
        <v>12</v>
      </c>
      <c r="F65" s="16" t="n">
        <v>4</v>
      </c>
      <c r="G65" s="16" t="n">
        <v>0</v>
      </c>
      <c r="H65" s="16" t="n">
        <v>0</v>
      </c>
      <c r="I65" s="16" t="n">
        <v>0</v>
      </c>
      <c r="J65" s="17" t="n">
        <v>0</v>
      </c>
      <c r="K65" s="16" t="n">
        <v>0</v>
      </c>
      <c r="L65" s="16" t="n">
        <v>0</v>
      </c>
      <c r="M65" s="13" t="n">
        <v>16</v>
      </c>
      <c r="N65" s="14" t="s">
        <v>273</v>
      </c>
      <c r="O65" s="18" t="s">
        <v>26</v>
      </c>
      <c r="P65" s="19" t="n">
        <v>1533.3</v>
      </c>
      <c r="Q65" s="19" t="n">
        <f aca="false">Q64+P65</f>
        <v>727278.18</v>
      </c>
    </row>
    <row r="66" customFormat="false" ht="15.8" hidden="false" customHeight="false" outlineLevel="0" collapsed="false">
      <c r="A66" s="13" t="n">
        <v>65</v>
      </c>
      <c r="B66" s="14" t="s">
        <v>274</v>
      </c>
      <c r="C66" s="14" t="s">
        <v>275</v>
      </c>
      <c r="D66" s="15" t="s">
        <v>276</v>
      </c>
      <c r="E66" s="16" t="n">
        <v>12</v>
      </c>
      <c r="F66" s="16" t="n">
        <v>0</v>
      </c>
      <c r="G66" s="16" t="n">
        <v>0</v>
      </c>
      <c r="H66" s="16" t="n">
        <v>0</v>
      </c>
      <c r="I66" s="16" t="n">
        <v>4</v>
      </c>
      <c r="J66" s="17" t="n">
        <v>0</v>
      </c>
      <c r="K66" s="16" t="n">
        <v>0</v>
      </c>
      <c r="L66" s="16" t="n">
        <v>0</v>
      </c>
      <c r="M66" s="13" t="n">
        <v>16</v>
      </c>
      <c r="N66" s="14" t="s">
        <v>277</v>
      </c>
      <c r="O66" s="18" t="s">
        <v>26</v>
      </c>
      <c r="P66" s="19" t="n">
        <v>8601.78</v>
      </c>
      <c r="Q66" s="19" t="n">
        <f aca="false">Q65+P66</f>
        <v>735879.96</v>
      </c>
    </row>
    <row r="67" customFormat="false" ht="15.8" hidden="false" customHeight="false" outlineLevel="0" collapsed="false">
      <c r="A67" s="13" t="n">
        <v>66</v>
      </c>
      <c r="B67" s="14" t="s">
        <v>278</v>
      </c>
      <c r="C67" s="14" t="s">
        <v>279</v>
      </c>
      <c r="D67" s="15" t="s">
        <v>28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7" t="n">
        <v>15</v>
      </c>
      <c r="K67" s="16" t="n">
        <v>0.5</v>
      </c>
      <c r="L67" s="16" t="n">
        <v>0</v>
      </c>
      <c r="M67" s="13" t="n">
        <v>15.5</v>
      </c>
      <c r="N67" s="14" t="s">
        <v>150</v>
      </c>
      <c r="O67" s="18" t="s">
        <v>26</v>
      </c>
      <c r="P67" s="19" t="n">
        <v>7159.63</v>
      </c>
      <c r="Q67" s="19" t="n">
        <f aca="false">Q66+P67</f>
        <v>743039.59</v>
      </c>
    </row>
    <row r="68" customFormat="false" ht="15.8" hidden="false" customHeight="false" outlineLevel="0" collapsed="false">
      <c r="A68" s="13" t="n">
        <v>67</v>
      </c>
      <c r="B68" s="14" t="s">
        <v>281</v>
      </c>
      <c r="C68" s="14" t="s">
        <v>282</v>
      </c>
      <c r="D68" s="15" t="s">
        <v>283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7" t="n">
        <v>15</v>
      </c>
      <c r="K68" s="16" t="n">
        <v>0</v>
      </c>
      <c r="L68" s="16" t="n">
        <v>0</v>
      </c>
      <c r="M68" s="13" t="n">
        <v>15</v>
      </c>
      <c r="N68" s="14" t="s">
        <v>284</v>
      </c>
      <c r="O68" s="18" t="s">
        <v>26</v>
      </c>
      <c r="P68" s="19" t="n">
        <v>53739.83</v>
      </c>
      <c r="Q68" s="19" t="n">
        <f aca="false">Q67+P68</f>
        <v>796779.42</v>
      </c>
    </row>
    <row r="69" customFormat="false" ht="15.8" hidden="false" customHeight="false" outlineLevel="0" collapsed="false">
      <c r="A69" s="13" t="n">
        <v>68</v>
      </c>
      <c r="B69" s="14" t="s">
        <v>285</v>
      </c>
      <c r="C69" s="14" t="s">
        <v>286</v>
      </c>
      <c r="D69" s="15" t="s">
        <v>287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7" t="n">
        <v>15</v>
      </c>
      <c r="K69" s="16" t="n">
        <v>0</v>
      </c>
      <c r="L69" s="16" t="n">
        <v>0</v>
      </c>
      <c r="M69" s="13" t="n">
        <v>15</v>
      </c>
      <c r="N69" s="14" t="s">
        <v>288</v>
      </c>
      <c r="O69" s="18" t="s">
        <v>26</v>
      </c>
      <c r="P69" s="19" t="n">
        <v>10300.52</v>
      </c>
      <c r="Q69" s="19" t="n">
        <f aca="false">Q68+P69</f>
        <v>807079.94</v>
      </c>
    </row>
    <row r="70" customFormat="false" ht="15.8" hidden="false" customHeight="false" outlineLevel="0" collapsed="false">
      <c r="A70" s="13" t="n">
        <v>69</v>
      </c>
      <c r="B70" s="14" t="s">
        <v>289</v>
      </c>
      <c r="C70" s="14" t="s">
        <v>290</v>
      </c>
      <c r="D70" s="15" t="s">
        <v>291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7" t="n">
        <v>15</v>
      </c>
      <c r="K70" s="16" t="n">
        <v>0</v>
      </c>
      <c r="L70" s="16" t="n">
        <v>0</v>
      </c>
      <c r="M70" s="13" t="n">
        <v>15</v>
      </c>
      <c r="N70" s="14" t="s">
        <v>292</v>
      </c>
      <c r="O70" s="18" t="s">
        <v>21</v>
      </c>
      <c r="P70" s="19" t="n">
        <v>9267.08</v>
      </c>
      <c r="Q70" s="19" t="n">
        <f aca="false">Q69+P70</f>
        <v>816347.02</v>
      </c>
    </row>
    <row r="71" customFormat="false" ht="15.8" hidden="false" customHeight="false" outlineLevel="0" collapsed="false">
      <c r="A71" s="13" t="n">
        <v>70</v>
      </c>
      <c r="B71" s="14" t="s">
        <v>293</v>
      </c>
      <c r="C71" s="14" t="s">
        <v>294</v>
      </c>
      <c r="D71" s="15" t="s">
        <v>295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7" t="n">
        <v>15</v>
      </c>
      <c r="K71" s="16" t="n">
        <v>0</v>
      </c>
      <c r="L71" s="16" t="n">
        <v>0</v>
      </c>
      <c r="M71" s="13" t="n">
        <v>15</v>
      </c>
      <c r="N71" s="14" t="s">
        <v>296</v>
      </c>
      <c r="O71" s="18" t="s">
        <v>26</v>
      </c>
      <c r="P71" s="19" t="n">
        <v>10521.51</v>
      </c>
      <c r="Q71" s="19" t="n">
        <f aca="false">Q70+P71</f>
        <v>826868.53</v>
      </c>
    </row>
    <row r="72" customFormat="false" ht="15.8" hidden="false" customHeight="false" outlineLevel="0" collapsed="false">
      <c r="A72" s="13" t="n">
        <v>71</v>
      </c>
      <c r="B72" s="14" t="s">
        <v>297</v>
      </c>
      <c r="C72" s="14" t="s">
        <v>298</v>
      </c>
      <c r="D72" s="15" t="s">
        <v>29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7" t="n">
        <v>15</v>
      </c>
      <c r="K72" s="16" t="n">
        <v>0</v>
      </c>
      <c r="L72" s="16" t="n">
        <v>0</v>
      </c>
      <c r="M72" s="13" t="n">
        <v>15</v>
      </c>
      <c r="N72" s="14" t="s">
        <v>300</v>
      </c>
      <c r="O72" s="18" t="s">
        <v>26</v>
      </c>
      <c r="P72" s="19" t="n">
        <v>20926.79</v>
      </c>
      <c r="Q72" s="19" t="n">
        <f aca="false">Q71+P72</f>
        <v>847795.32</v>
      </c>
    </row>
    <row r="73" customFormat="false" ht="15.8" hidden="false" customHeight="false" outlineLevel="0" collapsed="false">
      <c r="A73" s="13" t="n">
        <v>72</v>
      </c>
      <c r="B73" s="14" t="s">
        <v>301</v>
      </c>
      <c r="C73" s="14" t="s">
        <v>302</v>
      </c>
      <c r="D73" s="15" t="s">
        <v>303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7" t="n">
        <v>15</v>
      </c>
      <c r="K73" s="16" t="n">
        <v>0</v>
      </c>
      <c r="L73" s="16" t="n">
        <v>0</v>
      </c>
      <c r="M73" s="13" t="n">
        <v>15</v>
      </c>
      <c r="N73" s="14" t="s">
        <v>304</v>
      </c>
      <c r="O73" s="18" t="s">
        <v>26</v>
      </c>
      <c r="P73" s="19" t="n">
        <v>53087.99</v>
      </c>
      <c r="Q73" s="19" t="n">
        <f aca="false">Q72+P73</f>
        <v>900883.31</v>
      </c>
    </row>
    <row r="74" customFormat="false" ht="25.5" hidden="false" customHeight="false" outlineLevel="0" collapsed="false">
      <c r="A74" s="13" t="n">
        <v>73</v>
      </c>
      <c r="B74" s="14" t="s">
        <v>305</v>
      </c>
      <c r="C74" s="14" t="s">
        <v>306</v>
      </c>
      <c r="D74" s="15" t="s">
        <v>307</v>
      </c>
      <c r="E74" s="16" t="n">
        <v>8</v>
      </c>
      <c r="F74" s="16" t="n">
        <v>6</v>
      </c>
      <c r="G74" s="16" t="n">
        <v>0</v>
      </c>
      <c r="H74" s="16" t="n">
        <v>0</v>
      </c>
      <c r="I74" s="16" t="n">
        <v>0</v>
      </c>
      <c r="J74" s="17" t="n">
        <v>0</v>
      </c>
      <c r="K74" s="16" t="n">
        <v>0.5</v>
      </c>
      <c r="L74" s="16" t="n">
        <v>0</v>
      </c>
      <c r="M74" s="13" t="n">
        <v>14.5</v>
      </c>
      <c r="N74" s="14" t="s">
        <v>308</v>
      </c>
      <c r="O74" s="18" t="s">
        <v>21</v>
      </c>
      <c r="P74" s="19" t="n">
        <v>28025.1</v>
      </c>
      <c r="Q74" s="19" t="n">
        <f aca="false">Q73+P74</f>
        <v>928908.41</v>
      </c>
    </row>
    <row r="75" customFormat="false" ht="15.8" hidden="false" customHeight="false" outlineLevel="0" collapsed="false">
      <c r="A75" s="13" t="n">
        <v>74</v>
      </c>
      <c r="B75" s="14" t="s">
        <v>309</v>
      </c>
      <c r="C75" s="14" t="s">
        <v>310</v>
      </c>
      <c r="D75" s="15" t="s">
        <v>311</v>
      </c>
      <c r="E75" s="16" t="n">
        <v>0</v>
      </c>
      <c r="F75" s="16" t="n">
        <v>6</v>
      </c>
      <c r="G75" s="16" t="n">
        <v>0</v>
      </c>
      <c r="H75" s="16" t="n">
        <v>0</v>
      </c>
      <c r="I75" s="16" t="n">
        <v>8</v>
      </c>
      <c r="J75" s="17" t="n">
        <v>0</v>
      </c>
      <c r="K75" s="16" t="n">
        <v>0</v>
      </c>
      <c r="L75" s="16" t="n">
        <v>0</v>
      </c>
      <c r="M75" s="13" t="n">
        <v>14</v>
      </c>
      <c r="N75" s="14" t="s">
        <v>312</v>
      </c>
      <c r="O75" s="18" t="s">
        <v>26</v>
      </c>
      <c r="P75" s="19" t="n">
        <v>10529.78</v>
      </c>
      <c r="Q75" s="19" t="n">
        <f aca="false">Q74+P75</f>
        <v>939438.19</v>
      </c>
    </row>
    <row r="76" customFormat="false" ht="38.25" hidden="false" customHeight="false" outlineLevel="0" collapsed="false">
      <c r="A76" s="13" t="n">
        <v>75</v>
      </c>
      <c r="B76" s="14" t="s">
        <v>313</v>
      </c>
      <c r="C76" s="14" t="s">
        <v>314</v>
      </c>
      <c r="D76" s="15" t="s">
        <v>315</v>
      </c>
      <c r="E76" s="16" t="n">
        <v>8</v>
      </c>
      <c r="F76" s="16" t="n">
        <v>0</v>
      </c>
      <c r="G76" s="16" t="n">
        <v>0</v>
      </c>
      <c r="H76" s="16" t="n">
        <v>0</v>
      </c>
      <c r="I76" s="16" t="n">
        <v>0</v>
      </c>
      <c r="J76" s="17" t="n">
        <v>5</v>
      </c>
      <c r="K76" s="16" t="n">
        <v>1</v>
      </c>
      <c r="L76" s="16" t="n">
        <v>0</v>
      </c>
      <c r="M76" s="13" t="n">
        <v>14</v>
      </c>
      <c r="N76" s="14" t="s">
        <v>316</v>
      </c>
      <c r="O76" s="18" t="s">
        <v>26</v>
      </c>
      <c r="P76" s="19" t="n">
        <v>4391.21</v>
      </c>
      <c r="Q76" s="19" t="n">
        <f aca="false">Q75+P76</f>
        <v>943829.4</v>
      </c>
    </row>
    <row r="77" customFormat="false" ht="15.8" hidden="false" customHeight="false" outlineLevel="0" collapsed="false">
      <c r="A77" s="13" t="n">
        <v>76</v>
      </c>
      <c r="B77" s="14" t="s">
        <v>317</v>
      </c>
      <c r="C77" s="14" t="s">
        <v>318</v>
      </c>
      <c r="D77" s="15" t="s">
        <v>319</v>
      </c>
      <c r="E77" s="16" t="n">
        <v>8</v>
      </c>
      <c r="F77" s="16" t="n">
        <v>6</v>
      </c>
      <c r="G77" s="16" t="n">
        <v>0</v>
      </c>
      <c r="H77" s="16" t="n">
        <v>0</v>
      </c>
      <c r="I77" s="16" t="n">
        <v>0</v>
      </c>
      <c r="J77" s="17" t="n">
        <v>0</v>
      </c>
      <c r="K77" s="16" t="n">
        <v>0</v>
      </c>
      <c r="L77" s="16" t="n">
        <v>0</v>
      </c>
      <c r="M77" s="13" t="n">
        <v>14</v>
      </c>
      <c r="N77" s="14" t="s">
        <v>320</v>
      </c>
      <c r="O77" s="18" t="s">
        <v>26</v>
      </c>
      <c r="P77" s="19" t="n">
        <v>36056.94</v>
      </c>
      <c r="Q77" s="19" t="n">
        <f aca="false">Q76+P77</f>
        <v>979886.34</v>
      </c>
    </row>
    <row r="78" customFormat="false" ht="15.8" hidden="false" customHeight="false" outlineLevel="0" collapsed="false">
      <c r="A78" s="13" t="n">
        <v>77</v>
      </c>
      <c r="B78" s="14" t="s">
        <v>321</v>
      </c>
      <c r="C78" s="14" t="s">
        <v>322</v>
      </c>
      <c r="D78" s="15" t="s">
        <v>323</v>
      </c>
      <c r="E78" s="16" t="n">
        <v>0</v>
      </c>
      <c r="F78" s="16" t="n">
        <v>6</v>
      </c>
      <c r="G78" s="16" t="n">
        <v>0</v>
      </c>
      <c r="H78" s="16" t="n">
        <v>0</v>
      </c>
      <c r="I78" s="16" t="n">
        <v>8</v>
      </c>
      <c r="J78" s="17" t="n">
        <v>0</v>
      </c>
      <c r="K78" s="16" t="n">
        <v>0</v>
      </c>
      <c r="L78" s="16" t="n">
        <v>0</v>
      </c>
      <c r="M78" s="13" t="n">
        <v>14</v>
      </c>
      <c r="N78" s="14" t="s">
        <v>324</v>
      </c>
      <c r="O78" s="18" t="s">
        <v>26</v>
      </c>
      <c r="P78" s="19" t="n">
        <v>2291.08</v>
      </c>
      <c r="Q78" s="19" t="n">
        <f aca="false">Q77+P78</f>
        <v>982177.42</v>
      </c>
    </row>
    <row r="79" customFormat="false" ht="15.8" hidden="false" customHeight="false" outlineLevel="0" collapsed="false">
      <c r="A79" s="13" t="n">
        <v>78</v>
      </c>
      <c r="B79" s="14" t="s">
        <v>325</v>
      </c>
      <c r="C79" s="14" t="s">
        <v>326</v>
      </c>
      <c r="D79" s="15" t="s">
        <v>327</v>
      </c>
      <c r="E79" s="16" t="n">
        <v>0</v>
      </c>
      <c r="F79" s="16" t="n">
        <v>2</v>
      </c>
      <c r="G79" s="16" t="n">
        <v>0</v>
      </c>
      <c r="H79" s="16" t="n">
        <v>0</v>
      </c>
      <c r="I79" s="16" t="n">
        <v>2</v>
      </c>
      <c r="J79" s="17" t="n">
        <v>10</v>
      </c>
      <c r="K79" s="16" t="n">
        <v>0</v>
      </c>
      <c r="L79" s="16" t="n">
        <v>0</v>
      </c>
      <c r="M79" s="13" t="n">
        <v>14</v>
      </c>
      <c r="N79" s="14" t="s">
        <v>328</v>
      </c>
      <c r="O79" s="18" t="s">
        <v>26</v>
      </c>
      <c r="P79" s="19" t="n">
        <v>8673.38</v>
      </c>
      <c r="Q79" s="19" t="n">
        <f aca="false">Q78+P79</f>
        <v>990850.8</v>
      </c>
    </row>
    <row r="80" customFormat="false" ht="15.8" hidden="false" customHeight="false" outlineLevel="0" collapsed="false">
      <c r="A80" s="13" t="n">
        <v>79</v>
      </c>
      <c r="B80" s="14" t="s">
        <v>329</v>
      </c>
      <c r="C80" s="14" t="s">
        <v>330</v>
      </c>
      <c r="D80" s="15" t="s">
        <v>331</v>
      </c>
      <c r="E80" s="16" t="n">
        <v>0</v>
      </c>
      <c r="F80" s="16" t="n">
        <v>6</v>
      </c>
      <c r="G80" s="16" t="n">
        <v>0</v>
      </c>
      <c r="H80" s="16" t="n">
        <v>0</v>
      </c>
      <c r="I80" s="16" t="n">
        <v>8</v>
      </c>
      <c r="J80" s="17" t="n">
        <v>0</v>
      </c>
      <c r="K80" s="16" t="n">
        <v>0</v>
      </c>
      <c r="L80" s="16" t="n">
        <v>0</v>
      </c>
      <c r="M80" s="13" t="n">
        <v>14</v>
      </c>
      <c r="N80" s="14" t="s">
        <v>332</v>
      </c>
      <c r="O80" s="18" t="s">
        <v>26</v>
      </c>
      <c r="P80" s="19" t="n">
        <v>1896.65</v>
      </c>
      <c r="Q80" s="19" t="n">
        <f aca="false">Q79+P80</f>
        <v>992747.45</v>
      </c>
    </row>
    <row r="81" customFormat="false" ht="15.8" hidden="false" customHeight="false" outlineLevel="0" collapsed="false">
      <c r="A81" s="13" t="n">
        <v>80</v>
      </c>
      <c r="B81" s="14" t="s">
        <v>333</v>
      </c>
      <c r="C81" s="14" t="s">
        <v>334</v>
      </c>
      <c r="D81" s="15" t="s">
        <v>335</v>
      </c>
      <c r="E81" s="16" t="n">
        <v>0</v>
      </c>
      <c r="F81" s="16" t="n">
        <v>6</v>
      </c>
      <c r="G81" s="16" t="n">
        <v>0</v>
      </c>
      <c r="H81" s="16" t="n">
        <v>0</v>
      </c>
      <c r="I81" s="16" t="n">
        <v>8</v>
      </c>
      <c r="J81" s="17" t="n">
        <v>0</v>
      </c>
      <c r="K81" s="16" t="n">
        <v>0</v>
      </c>
      <c r="L81" s="16" t="n">
        <v>0</v>
      </c>
      <c r="M81" s="13" t="n">
        <v>14</v>
      </c>
      <c r="N81" s="14" t="s">
        <v>336</v>
      </c>
      <c r="O81" s="18" t="s">
        <v>26</v>
      </c>
      <c r="P81" s="19" t="n">
        <v>21549.96</v>
      </c>
      <c r="Q81" s="19" t="n">
        <f aca="false">Q80+P81</f>
        <v>1014297.41</v>
      </c>
    </row>
    <row r="82" customFormat="false" ht="15.8" hidden="false" customHeight="false" outlineLevel="0" collapsed="false">
      <c r="A82" s="13" t="n">
        <v>81</v>
      </c>
      <c r="B82" s="14" t="s">
        <v>337</v>
      </c>
      <c r="C82" s="14" t="s">
        <v>338</v>
      </c>
      <c r="D82" s="15" t="s">
        <v>339</v>
      </c>
      <c r="E82" s="16" t="n">
        <v>0</v>
      </c>
      <c r="F82" s="16" t="n">
        <v>6</v>
      </c>
      <c r="G82" s="16" t="n">
        <v>0</v>
      </c>
      <c r="H82" s="16" t="n">
        <v>0</v>
      </c>
      <c r="I82" s="16" t="n">
        <v>8</v>
      </c>
      <c r="J82" s="17" t="n">
        <v>0</v>
      </c>
      <c r="K82" s="16" t="n">
        <v>0</v>
      </c>
      <c r="L82" s="16" t="n">
        <v>0</v>
      </c>
      <c r="M82" s="13" t="n">
        <v>14</v>
      </c>
      <c r="N82" s="14" t="s">
        <v>336</v>
      </c>
      <c r="O82" s="18" t="s">
        <v>26</v>
      </c>
      <c r="P82" s="19" t="n">
        <v>28235.79</v>
      </c>
      <c r="Q82" s="19" t="n">
        <f aca="false">Q81+P82</f>
        <v>1042533.2</v>
      </c>
    </row>
    <row r="83" customFormat="false" ht="25.5" hidden="false" customHeight="false" outlineLevel="0" collapsed="false">
      <c r="A83" s="13" t="n">
        <v>82</v>
      </c>
      <c r="B83" s="14" t="s">
        <v>340</v>
      </c>
      <c r="C83" s="14" t="s">
        <v>341</v>
      </c>
      <c r="D83" s="15" t="s">
        <v>342</v>
      </c>
      <c r="E83" s="16" t="n">
        <v>0</v>
      </c>
      <c r="F83" s="16" t="n">
        <v>6</v>
      </c>
      <c r="G83" s="16" t="n">
        <v>0</v>
      </c>
      <c r="H83" s="16" t="n">
        <v>0</v>
      </c>
      <c r="I83" s="16" t="n">
        <v>8</v>
      </c>
      <c r="J83" s="17" t="n">
        <v>0</v>
      </c>
      <c r="K83" s="16" t="n">
        <v>0</v>
      </c>
      <c r="L83" s="16" t="n">
        <v>0</v>
      </c>
      <c r="M83" s="13" t="n">
        <v>14</v>
      </c>
      <c r="N83" s="14" t="s">
        <v>343</v>
      </c>
      <c r="O83" s="18" t="s">
        <v>21</v>
      </c>
      <c r="P83" s="19" t="n">
        <v>7276.2</v>
      </c>
      <c r="Q83" s="19" t="n">
        <f aca="false">Q82+P83</f>
        <v>1049809.4</v>
      </c>
    </row>
    <row r="84" customFormat="false" ht="15.8" hidden="false" customHeight="false" outlineLevel="0" collapsed="false">
      <c r="A84" s="13" t="n">
        <v>83</v>
      </c>
      <c r="B84" s="14" t="s">
        <v>344</v>
      </c>
      <c r="C84" s="14" t="s">
        <v>345</v>
      </c>
      <c r="D84" s="15" t="s">
        <v>346</v>
      </c>
      <c r="E84" s="16" t="n">
        <v>0</v>
      </c>
      <c r="F84" s="16" t="n">
        <v>6</v>
      </c>
      <c r="G84" s="16" t="n">
        <v>0</v>
      </c>
      <c r="H84" s="16" t="n">
        <v>0</v>
      </c>
      <c r="I84" s="16" t="n">
        <v>8</v>
      </c>
      <c r="J84" s="17" t="n">
        <v>0</v>
      </c>
      <c r="K84" s="16" t="n">
        <v>0</v>
      </c>
      <c r="L84" s="16" t="n">
        <v>0</v>
      </c>
      <c r="M84" s="13" t="n">
        <v>14</v>
      </c>
      <c r="N84" s="14" t="s">
        <v>347</v>
      </c>
      <c r="O84" s="18" t="s">
        <v>21</v>
      </c>
      <c r="P84" s="19" t="n">
        <v>14072.93</v>
      </c>
      <c r="Q84" s="19" t="n">
        <f aca="false">Q83+P84</f>
        <v>1063882.33</v>
      </c>
    </row>
    <row r="85" customFormat="false" ht="15.8" hidden="false" customHeight="false" outlineLevel="0" collapsed="false">
      <c r="A85" s="13" t="n">
        <v>84</v>
      </c>
      <c r="B85" s="14" t="s">
        <v>348</v>
      </c>
      <c r="C85" s="14" t="s">
        <v>349</v>
      </c>
      <c r="D85" s="15" t="s">
        <v>350</v>
      </c>
      <c r="E85" s="16" t="n">
        <v>4</v>
      </c>
      <c r="F85" s="16" t="n">
        <v>0</v>
      </c>
      <c r="G85" s="16" t="n">
        <v>0</v>
      </c>
      <c r="H85" s="16" t="n">
        <v>0</v>
      </c>
      <c r="I85" s="16" t="n">
        <v>0</v>
      </c>
      <c r="J85" s="17" t="n">
        <v>10</v>
      </c>
      <c r="K85" s="16" t="n">
        <v>0</v>
      </c>
      <c r="L85" s="16" t="n">
        <v>0</v>
      </c>
      <c r="M85" s="13" t="n">
        <v>14</v>
      </c>
      <c r="N85" s="14" t="s">
        <v>351</v>
      </c>
      <c r="O85" s="18" t="s">
        <v>26</v>
      </c>
      <c r="P85" s="19" t="n">
        <v>6476</v>
      </c>
      <c r="Q85" s="19" t="n">
        <f aca="false">Q84+P85</f>
        <v>1070358.33</v>
      </c>
    </row>
    <row r="86" customFormat="false" ht="15.8" hidden="false" customHeight="false" outlineLevel="0" collapsed="false">
      <c r="A86" s="13" t="n">
        <v>85</v>
      </c>
      <c r="B86" s="14" t="s">
        <v>352</v>
      </c>
      <c r="C86" s="14" t="s">
        <v>353</v>
      </c>
      <c r="D86" s="15" t="s">
        <v>354</v>
      </c>
      <c r="E86" s="16" t="n">
        <v>8</v>
      </c>
      <c r="F86" s="16" t="n">
        <v>6</v>
      </c>
      <c r="G86" s="16" t="n">
        <v>0</v>
      </c>
      <c r="H86" s="16" t="n">
        <v>0</v>
      </c>
      <c r="I86" s="16" t="n">
        <v>0</v>
      </c>
      <c r="J86" s="17" t="n">
        <v>0</v>
      </c>
      <c r="K86" s="16" t="n">
        <v>0</v>
      </c>
      <c r="L86" s="16" t="n">
        <v>0</v>
      </c>
      <c r="M86" s="13" t="n">
        <v>14</v>
      </c>
      <c r="N86" s="14" t="s">
        <v>355</v>
      </c>
      <c r="O86" s="18" t="s">
        <v>26</v>
      </c>
      <c r="P86" s="19" t="n">
        <v>4440.23</v>
      </c>
      <c r="Q86" s="19" t="n">
        <f aca="false">Q85+P86</f>
        <v>1074798.56</v>
      </c>
    </row>
    <row r="87" customFormat="false" ht="15.8" hidden="false" customHeight="false" outlineLevel="0" collapsed="false">
      <c r="A87" s="13" t="n">
        <v>86</v>
      </c>
      <c r="B87" s="14" t="s">
        <v>356</v>
      </c>
      <c r="C87" s="14" t="s">
        <v>357</v>
      </c>
      <c r="D87" s="15" t="s">
        <v>358</v>
      </c>
      <c r="E87" s="16" t="n">
        <v>12</v>
      </c>
      <c r="F87" s="16" t="n">
        <v>2</v>
      </c>
      <c r="G87" s="16" t="n">
        <v>0</v>
      </c>
      <c r="H87" s="16" t="n">
        <v>0</v>
      </c>
      <c r="I87" s="16" t="n">
        <v>0</v>
      </c>
      <c r="J87" s="17" t="n">
        <v>0</v>
      </c>
      <c r="K87" s="16" t="n">
        <v>0</v>
      </c>
      <c r="L87" s="16" t="n">
        <v>0</v>
      </c>
      <c r="M87" s="13" t="n">
        <v>14</v>
      </c>
      <c r="N87" s="14" t="s">
        <v>359</v>
      </c>
      <c r="O87" s="18" t="s">
        <v>26</v>
      </c>
      <c r="P87" s="19" t="n">
        <v>1369.59</v>
      </c>
      <c r="Q87" s="19" t="n">
        <f aca="false">Q86+P87</f>
        <v>1076168.15</v>
      </c>
    </row>
    <row r="88" customFormat="false" ht="15.8" hidden="false" customHeight="false" outlineLevel="0" collapsed="false">
      <c r="A88" s="13" t="n">
        <v>87</v>
      </c>
      <c r="B88" s="14" t="s">
        <v>360</v>
      </c>
      <c r="C88" s="14" t="s">
        <v>361</v>
      </c>
      <c r="D88" s="15" t="s">
        <v>362</v>
      </c>
      <c r="E88" s="16" t="n">
        <v>0</v>
      </c>
      <c r="F88" s="16" t="n">
        <v>6</v>
      </c>
      <c r="G88" s="16" t="n">
        <v>0</v>
      </c>
      <c r="H88" s="16" t="n">
        <v>0</v>
      </c>
      <c r="I88" s="16" t="n">
        <v>8</v>
      </c>
      <c r="J88" s="17" t="n">
        <v>0</v>
      </c>
      <c r="K88" s="16" t="n">
        <v>0</v>
      </c>
      <c r="L88" s="16" t="n">
        <v>0</v>
      </c>
      <c r="M88" s="13" t="n">
        <v>14</v>
      </c>
      <c r="N88" s="14" t="s">
        <v>363</v>
      </c>
      <c r="O88" s="18" t="s">
        <v>26</v>
      </c>
      <c r="P88" s="19" t="n">
        <v>19360.96</v>
      </c>
      <c r="Q88" s="19" t="n">
        <f aca="false">Q87+P88</f>
        <v>1095529.11</v>
      </c>
    </row>
    <row r="89" customFormat="false" ht="15.8" hidden="false" customHeight="false" outlineLevel="0" collapsed="false">
      <c r="A89" s="13" t="n">
        <v>88</v>
      </c>
      <c r="B89" s="14" t="s">
        <v>364</v>
      </c>
      <c r="C89" s="14" t="s">
        <v>365</v>
      </c>
      <c r="D89" s="15" t="s">
        <v>366</v>
      </c>
      <c r="E89" s="16" t="n">
        <v>0</v>
      </c>
      <c r="F89" s="16" t="n">
        <v>6</v>
      </c>
      <c r="G89" s="16" t="n">
        <v>0</v>
      </c>
      <c r="H89" s="16" t="n">
        <v>0</v>
      </c>
      <c r="I89" s="16" t="n">
        <v>8</v>
      </c>
      <c r="J89" s="17" t="n">
        <v>0</v>
      </c>
      <c r="K89" s="16" t="n">
        <v>0</v>
      </c>
      <c r="L89" s="16" t="n">
        <v>0</v>
      </c>
      <c r="M89" s="13" t="n">
        <v>14</v>
      </c>
      <c r="N89" s="14" t="s">
        <v>367</v>
      </c>
      <c r="O89" s="18" t="s">
        <v>26</v>
      </c>
      <c r="P89" s="19" t="n">
        <v>1106.62</v>
      </c>
      <c r="Q89" s="19" t="n">
        <f aca="false">Q88+P89</f>
        <v>1096635.73</v>
      </c>
    </row>
    <row r="90" customFormat="false" ht="15.8" hidden="false" customHeight="false" outlineLevel="0" collapsed="false">
      <c r="A90" s="13" t="n">
        <v>89</v>
      </c>
      <c r="B90" s="14" t="s">
        <v>368</v>
      </c>
      <c r="C90" s="14" t="s">
        <v>369</v>
      </c>
      <c r="D90" s="15" t="s">
        <v>370</v>
      </c>
      <c r="E90" s="16" t="n">
        <v>8</v>
      </c>
      <c r="F90" s="16" t="n">
        <v>6</v>
      </c>
      <c r="G90" s="16" t="n">
        <v>0</v>
      </c>
      <c r="H90" s="16" t="n">
        <v>0</v>
      </c>
      <c r="I90" s="16" t="n">
        <v>0</v>
      </c>
      <c r="J90" s="17" t="n">
        <v>0</v>
      </c>
      <c r="K90" s="16" t="n">
        <v>0</v>
      </c>
      <c r="L90" s="16" t="n">
        <v>0</v>
      </c>
      <c r="M90" s="13" t="n">
        <v>14</v>
      </c>
      <c r="N90" s="14" t="s">
        <v>371</v>
      </c>
      <c r="O90" s="18" t="s">
        <v>26</v>
      </c>
      <c r="P90" s="19" t="n">
        <v>4851.26</v>
      </c>
      <c r="Q90" s="19" t="n">
        <f aca="false">Q89+P90</f>
        <v>1101486.99</v>
      </c>
    </row>
    <row r="91" customFormat="false" ht="15.8" hidden="false" customHeight="false" outlineLevel="0" collapsed="false">
      <c r="A91" s="13" t="n">
        <v>90</v>
      </c>
      <c r="B91" s="14" t="s">
        <v>372</v>
      </c>
      <c r="C91" s="14" t="s">
        <v>373</v>
      </c>
      <c r="D91" s="15" t="s">
        <v>374</v>
      </c>
      <c r="E91" s="16" t="n">
        <v>0</v>
      </c>
      <c r="F91" s="16" t="n">
        <v>0</v>
      </c>
      <c r="G91" s="16" t="n">
        <v>0</v>
      </c>
      <c r="H91" s="16" t="n">
        <v>4</v>
      </c>
      <c r="I91" s="16" t="n">
        <v>0</v>
      </c>
      <c r="J91" s="17" t="n">
        <v>10</v>
      </c>
      <c r="K91" s="16" t="n">
        <v>0</v>
      </c>
      <c r="L91" s="16" t="n">
        <v>0</v>
      </c>
      <c r="M91" s="13" t="n">
        <v>14</v>
      </c>
      <c r="N91" s="14" t="s">
        <v>375</v>
      </c>
      <c r="O91" s="18" t="s">
        <v>21</v>
      </c>
      <c r="P91" s="19" t="n">
        <v>4662.18</v>
      </c>
      <c r="Q91" s="19" t="n">
        <f aca="false">Q90+P91</f>
        <v>1106149.17</v>
      </c>
    </row>
    <row r="92" customFormat="false" ht="15.8" hidden="false" customHeight="false" outlineLevel="0" collapsed="false">
      <c r="A92" s="13" t="n">
        <v>91</v>
      </c>
      <c r="B92" s="14" t="s">
        <v>376</v>
      </c>
      <c r="C92" s="14" t="s">
        <v>377</v>
      </c>
      <c r="D92" s="15" t="s">
        <v>378</v>
      </c>
      <c r="E92" s="16" t="n">
        <v>8</v>
      </c>
      <c r="F92" s="16" t="n">
        <v>6</v>
      </c>
      <c r="G92" s="16" t="n">
        <v>0</v>
      </c>
      <c r="H92" s="16" t="n">
        <v>0</v>
      </c>
      <c r="I92" s="16" t="n">
        <v>0</v>
      </c>
      <c r="J92" s="17" t="n">
        <v>0</v>
      </c>
      <c r="K92" s="16" t="n">
        <v>0</v>
      </c>
      <c r="L92" s="16" t="n">
        <v>0</v>
      </c>
      <c r="M92" s="13" t="n">
        <v>14</v>
      </c>
      <c r="N92" s="14" t="s">
        <v>379</v>
      </c>
      <c r="O92" s="18" t="s">
        <v>26</v>
      </c>
      <c r="P92" s="19" t="n">
        <v>10793.32</v>
      </c>
      <c r="Q92" s="19" t="n">
        <f aca="false">Q91+P92</f>
        <v>1116942.49</v>
      </c>
    </row>
    <row r="93" customFormat="false" ht="15.8" hidden="false" customHeight="false" outlineLevel="0" collapsed="false">
      <c r="A93" s="13" t="n">
        <v>92</v>
      </c>
      <c r="B93" s="14" t="s">
        <v>380</v>
      </c>
      <c r="C93" s="14" t="s">
        <v>381</v>
      </c>
      <c r="D93" s="15" t="s">
        <v>382</v>
      </c>
      <c r="E93" s="16" t="n">
        <v>0</v>
      </c>
      <c r="F93" s="16" t="n">
        <v>6</v>
      </c>
      <c r="G93" s="16" t="n">
        <v>0</v>
      </c>
      <c r="H93" s="16" t="n">
        <v>0</v>
      </c>
      <c r="I93" s="16" t="n">
        <v>8</v>
      </c>
      <c r="J93" s="17" t="n">
        <v>0</v>
      </c>
      <c r="K93" s="16" t="n">
        <v>0</v>
      </c>
      <c r="L93" s="16" t="n">
        <v>0</v>
      </c>
      <c r="M93" s="13" t="n">
        <v>14</v>
      </c>
      <c r="N93" s="14" t="s">
        <v>383</v>
      </c>
      <c r="O93" s="18" t="s">
        <v>26</v>
      </c>
      <c r="P93" s="19" t="n">
        <v>4257.09</v>
      </c>
      <c r="Q93" s="19" t="n">
        <f aca="false">Q92+P93</f>
        <v>1121199.58</v>
      </c>
    </row>
    <row r="94" customFormat="false" ht="15.8" hidden="false" customHeight="false" outlineLevel="0" collapsed="false">
      <c r="A94" s="13" t="n">
        <v>93</v>
      </c>
      <c r="B94" s="14" t="s">
        <v>384</v>
      </c>
      <c r="C94" s="14" t="s">
        <v>385</v>
      </c>
      <c r="D94" s="15" t="s">
        <v>386</v>
      </c>
      <c r="E94" s="16" t="n">
        <v>0</v>
      </c>
      <c r="F94" s="16" t="n">
        <v>6</v>
      </c>
      <c r="G94" s="16" t="n">
        <v>0</v>
      </c>
      <c r="H94" s="16" t="n">
        <v>0</v>
      </c>
      <c r="I94" s="16" t="n">
        <v>8</v>
      </c>
      <c r="J94" s="17" t="n">
        <v>0</v>
      </c>
      <c r="K94" s="16" t="n">
        <v>0</v>
      </c>
      <c r="L94" s="16" t="n">
        <v>0</v>
      </c>
      <c r="M94" s="13" t="n">
        <v>14</v>
      </c>
      <c r="N94" s="14" t="s">
        <v>387</v>
      </c>
      <c r="O94" s="18" t="s">
        <v>21</v>
      </c>
      <c r="P94" s="19" t="n">
        <v>2634.39</v>
      </c>
      <c r="Q94" s="19" t="n">
        <f aca="false">Q93+P94</f>
        <v>1123833.97</v>
      </c>
    </row>
    <row r="95" customFormat="false" ht="15.8" hidden="false" customHeight="false" outlineLevel="0" collapsed="false">
      <c r="A95" s="13" t="n">
        <v>94</v>
      </c>
      <c r="B95" s="14" t="s">
        <v>388</v>
      </c>
      <c r="C95" s="14" t="s">
        <v>389</v>
      </c>
      <c r="D95" s="15" t="s">
        <v>390</v>
      </c>
      <c r="E95" s="16" t="n">
        <v>0</v>
      </c>
      <c r="F95" s="16" t="n">
        <v>6</v>
      </c>
      <c r="G95" s="16" t="n">
        <v>0</v>
      </c>
      <c r="H95" s="16" t="n">
        <v>0</v>
      </c>
      <c r="I95" s="16" t="n">
        <v>8</v>
      </c>
      <c r="J95" s="17" t="n">
        <v>0</v>
      </c>
      <c r="K95" s="16" t="n">
        <v>0</v>
      </c>
      <c r="L95" s="16" t="n">
        <v>0</v>
      </c>
      <c r="M95" s="13" t="n">
        <v>14</v>
      </c>
      <c r="N95" s="14" t="s">
        <v>391</v>
      </c>
      <c r="O95" s="18" t="s">
        <v>26</v>
      </c>
      <c r="P95" s="19" t="n">
        <v>1513.69</v>
      </c>
      <c r="Q95" s="19" t="n">
        <f aca="false">Q94+P95</f>
        <v>1125347.66</v>
      </c>
    </row>
    <row r="96" customFormat="false" ht="15.8" hidden="false" customHeight="false" outlineLevel="0" collapsed="false">
      <c r="A96" s="13" t="n">
        <v>95</v>
      </c>
      <c r="B96" s="14" t="s">
        <v>392</v>
      </c>
      <c r="C96" s="14" t="s">
        <v>393</v>
      </c>
      <c r="D96" s="15" t="s">
        <v>394</v>
      </c>
      <c r="E96" s="16" t="n">
        <v>0</v>
      </c>
      <c r="F96" s="16" t="n">
        <v>6</v>
      </c>
      <c r="G96" s="16" t="n">
        <v>0</v>
      </c>
      <c r="H96" s="16" t="n">
        <v>0</v>
      </c>
      <c r="I96" s="16" t="n">
        <v>8</v>
      </c>
      <c r="J96" s="17" t="n">
        <v>0</v>
      </c>
      <c r="K96" s="16" t="n">
        <v>0</v>
      </c>
      <c r="L96" s="16" t="n">
        <v>0</v>
      </c>
      <c r="M96" s="13" t="n">
        <v>14</v>
      </c>
      <c r="N96" s="14" t="s">
        <v>395</v>
      </c>
      <c r="O96" s="18" t="s">
        <v>21</v>
      </c>
      <c r="P96" s="19" t="n">
        <v>2769.67</v>
      </c>
      <c r="Q96" s="19" t="n">
        <f aca="false">Q95+P96</f>
        <v>1128117.33</v>
      </c>
    </row>
    <row r="97" customFormat="false" ht="15.8" hidden="false" customHeight="false" outlineLevel="0" collapsed="false">
      <c r="A97" s="13" t="n">
        <v>96</v>
      </c>
      <c r="B97" s="14" t="s">
        <v>396</v>
      </c>
      <c r="C97" s="14" t="s">
        <v>397</v>
      </c>
      <c r="D97" s="15" t="s">
        <v>398</v>
      </c>
      <c r="E97" s="16" t="n">
        <v>12</v>
      </c>
      <c r="F97" s="16" t="n">
        <v>2</v>
      </c>
      <c r="G97" s="16" t="n">
        <v>0</v>
      </c>
      <c r="H97" s="16" t="n">
        <v>0</v>
      </c>
      <c r="I97" s="16" t="n">
        <v>0</v>
      </c>
      <c r="J97" s="17" t="n">
        <v>0</v>
      </c>
      <c r="K97" s="16" t="n">
        <v>0</v>
      </c>
      <c r="L97" s="16" t="n">
        <v>0</v>
      </c>
      <c r="M97" s="13" t="n">
        <v>14</v>
      </c>
      <c r="N97" s="14" t="s">
        <v>399</v>
      </c>
      <c r="O97" s="18" t="s">
        <v>26</v>
      </c>
      <c r="P97" s="19" t="n">
        <v>5962.95</v>
      </c>
      <c r="Q97" s="19" t="n">
        <f aca="false">Q96+P97</f>
        <v>1134080.28</v>
      </c>
    </row>
    <row r="98" customFormat="false" ht="15.8" hidden="false" customHeight="false" outlineLevel="0" collapsed="false">
      <c r="A98" s="13" t="n">
        <v>97</v>
      </c>
      <c r="B98" s="14" t="s">
        <v>400</v>
      </c>
      <c r="C98" s="14" t="s">
        <v>401</v>
      </c>
      <c r="D98" s="15" t="s">
        <v>402</v>
      </c>
      <c r="E98" s="16" t="n">
        <v>12</v>
      </c>
      <c r="F98" s="16" t="n">
        <v>0</v>
      </c>
      <c r="G98" s="16" t="n">
        <v>0</v>
      </c>
      <c r="H98" s="16" t="n">
        <v>0</v>
      </c>
      <c r="I98" s="16" t="n">
        <v>0</v>
      </c>
      <c r="J98" s="17" t="n">
        <v>0</v>
      </c>
      <c r="K98" s="16" t="n">
        <v>0.5</v>
      </c>
      <c r="L98" s="16" t="n">
        <v>0</v>
      </c>
      <c r="M98" s="13" t="n">
        <v>12.5</v>
      </c>
      <c r="N98" s="14" t="s">
        <v>403</v>
      </c>
      <c r="O98" s="18" t="s">
        <v>21</v>
      </c>
      <c r="P98" s="19" t="n">
        <v>17289.36</v>
      </c>
      <c r="Q98" s="19" t="n">
        <f aca="false">Q97+P98</f>
        <v>1151369.64</v>
      </c>
    </row>
    <row r="99" customFormat="false" ht="38.25" hidden="false" customHeight="false" outlineLevel="0" collapsed="false">
      <c r="A99" s="13" t="n">
        <v>98</v>
      </c>
      <c r="B99" s="14" t="s">
        <v>404</v>
      </c>
      <c r="C99" s="14" t="s">
        <v>405</v>
      </c>
      <c r="D99" s="15" t="s">
        <v>406</v>
      </c>
      <c r="E99" s="16" t="n">
        <v>12</v>
      </c>
      <c r="F99" s="16" t="n">
        <v>0</v>
      </c>
      <c r="G99" s="16" t="n">
        <v>0</v>
      </c>
      <c r="H99" s="16" t="n">
        <v>0</v>
      </c>
      <c r="I99" s="16" t="n">
        <v>0</v>
      </c>
      <c r="J99" s="17" t="n">
        <v>0</v>
      </c>
      <c r="K99" s="16" t="n">
        <v>0.5</v>
      </c>
      <c r="L99" s="16" t="n">
        <v>0</v>
      </c>
      <c r="M99" s="13" t="n">
        <v>12.5</v>
      </c>
      <c r="N99" s="14" t="s">
        <v>407</v>
      </c>
      <c r="O99" s="18" t="s">
        <v>26</v>
      </c>
      <c r="P99" s="19" t="n">
        <v>3813.01</v>
      </c>
      <c r="Q99" s="19" t="n">
        <f aca="false">Q98+P99</f>
        <v>1155182.65</v>
      </c>
    </row>
    <row r="100" customFormat="false" ht="15.8" hidden="false" customHeight="false" outlineLevel="0" collapsed="false">
      <c r="A100" s="13" t="n">
        <v>99</v>
      </c>
      <c r="B100" s="14" t="s">
        <v>408</v>
      </c>
      <c r="C100" s="14" t="s">
        <v>409</v>
      </c>
      <c r="D100" s="15" t="s">
        <v>410</v>
      </c>
      <c r="E100" s="16" t="n">
        <v>12</v>
      </c>
      <c r="F100" s="16" t="n">
        <v>0</v>
      </c>
      <c r="G100" s="16" t="n">
        <v>0</v>
      </c>
      <c r="H100" s="16" t="n">
        <v>0</v>
      </c>
      <c r="I100" s="16" t="n">
        <v>0</v>
      </c>
      <c r="J100" s="17" t="n">
        <v>0</v>
      </c>
      <c r="K100" s="16" t="n">
        <v>0</v>
      </c>
      <c r="L100" s="16" t="n">
        <v>0</v>
      </c>
      <c r="M100" s="13" t="n">
        <v>12</v>
      </c>
      <c r="N100" s="14" t="s">
        <v>411</v>
      </c>
      <c r="O100" s="18" t="s">
        <v>26</v>
      </c>
      <c r="P100" s="19" t="n">
        <v>1515.8</v>
      </c>
      <c r="Q100" s="19" t="n">
        <f aca="false">Q99+P100</f>
        <v>1156698.45</v>
      </c>
    </row>
    <row r="101" customFormat="false" ht="15.8" hidden="false" customHeight="false" outlineLevel="0" collapsed="false">
      <c r="A101" s="13" t="n">
        <v>100</v>
      </c>
      <c r="B101" s="14" t="s">
        <v>412</v>
      </c>
      <c r="C101" s="14" t="s">
        <v>413</v>
      </c>
      <c r="D101" s="15" t="s">
        <v>414</v>
      </c>
      <c r="E101" s="16" t="n">
        <v>12</v>
      </c>
      <c r="F101" s="16" t="n">
        <v>0</v>
      </c>
      <c r="G101" s="16" t="n">
        <v>0</v>
      </c>
      <c r="H101" s="16" t="n">
        <v>0</v>
      </c>
      <c r="I101" s="16" t="n">
        <v>0</v>
      </c>
      <c r="J101" s="17" t="n">
        <v>0</v>
      </c>
      <c r="K101" s="16" t="n">
        <v>0</v>
      </c>
      <c r="L101" s="16" t="n">
        <v>0</v>
      </c>
      <c r="M101" s="13" t="n">
        <v>12</v>
      </c>
      <c r="N101" s="14" t="s">
        <v>415</v>
      </c>
      <c r="O101" s="18" t="s">
        <v>26</v>
      </c>
      <c r="P101" s="19" t="n">
        <v>3085.92</v>
      </c>
      <c r="Q101" s="19" t="n">
        <f aca="false">Q100+P101</f>
        <v>1159784.37</v>
      </c>
    </row>
    <row r="102" customFormat="false" ht="15.8" hidden="false" customHeight="false" outlineLevel="0" collapsed="false">
      <c r="A102" s="13" t="n">
        <v>101</v>
      </c>
      <c r="B102" s="14" t="s">
        <v>416</v>
      </c>
      <c r="C102" s="14" t="s">
        <v>417</v>
      </c>
      <c r="D102" s="15" t="s">
        <v>418</v>
      </c>
      <c r="E102" s="16" t="n">
        <v>12</v>
      </c>
      <c r="F102" s="16" t="n">
        <v>0</v>
      </c>
      <c r="G102" s="16" t="n">
        <v>0</v>
      </c>
      <c r="H102" s="16" t="n">
        <v>0</v>
      </c>
      <c r="I102" s="16" t="n">
        <v>0</v>
      </c>
      <c r="J102" s="17" t="n">
        <v>0</v>
      </c>
      <c r="K102" s="16" t="n">
        <v>0</v>
      </c>
      <c r="L102" s="16" t="n">
        <v>0</v>
      </c>
      <c r="M102" s="13" t="n">
        <v>12</v>
      </c>
      <c r="N102" s="14" t="s">
        <v>419</v>
      </c>
      <c r="O102" s="18" t="s">
        <v>26</v>
      </c>
      <c r="P102" s="19" t="n">
        <v>1363.03</v>
      </c>
      <c r="Q102" s="19" t="n">
        <f aca="false">Q101+P102</f>
        <v>1161147.4</v>
      </c>
    </row>
    <row r="103" customFormat="false" ht="15.8" hidden="false" customHeight="false" outlineLevel="0" collapsed="false">
      <c r="A103" s="13" t="n">
        <v>102</v>
      </c>
      <c r="B103" s="14" t="s">
        <v>420</v>
      </c>
      <c r="C103" s="14" t="s">
        <v>421</v>
      </c>
      <c r="D103" s="15" t="s">
        <v>422</v>
      </c>
      <c r="E103" s="16" t="n">
        <v>4</v>
      </c>
      <c r="F103" s="16" t="n">
        <v>6</v>
      </c>
      <c r="G103" s="16" t="n">
        <v>2</v>
      </c>
      <c r="H103" s="16" t="n">
        <v>0</v>
      </c>
      <c r="I103" s="16" t="n">
        <v>0</v>
      </c>
      <c r="J103" s="17" t="n">
        <v>0</v>
      </c>
      <c r="K103" s="16" t="n">
        <v>0</v>
      </c>
      <c r="L103" s="16" t="n">
        <v>0</v>
      </c>
      <c r="M103" s="13" t="n">
        <v>12</v>
      </c>
      <c r="N103" s="14" t="s">
        <v>423</v>
      </c>
      <c r="O103" s="18" t="s">
        <v>26</v>
      </c>
      <c r="P103" s="19" t="n">
        <v>8837.72</v>
      </c>
      <c r="Q103" s="19" t="n">
        <f aca="false">Q102+P103</f>
        <v>1169985.12</v>
      </c>
    </row>
    <row r="104" customFormat="false" ht="15.8" hidden="false" customHeight="false" outlineLevel="0" collapsed="false">
      <c r="A104" s="13" t="n">
        <v>103</v>
      </c>
      <c r="B104" s="14" t="s">
        <v>424</v>
      </c>
      <c r="C104" s="14" t="s">
        <v>425</v>
      </c>
      <c r="D104" s="15" t="s">
        <v>426</v>
      </c>
      <c r="E104" s="16" t="n">
        <v>12</v>
      </c>
      <c r="F104" s="16" t="n">
        <v>0</v>
      </c>
      <c r="G104" s="16" t="n">
        <v>0</v>
      </c>
      <c r="H104" s="16" t="n">
        <v>0</v>
      </c>
      <c r="I104" s="16" t="n">
        <v>0</v>
      </c>
      <c r="J104" s="17" t="n">
        <v>0</v>
      </c>
      <c r="K104" s="16" t="n">
        <v>0</v>
      </c>
      <c r="L104" s="16" t="n">
        <v>0</v>
      </c>
      <c r="M104" s="13" t="n">
        <v>12</v>
      </c>
      <c r="N104" s="14" t="s">
        <v>427</v>
      </c>
      <c r="O104" s="18" t="s">
        <v>26</v>
      </c>
      <c r="P104" s="19" t="n">
        <v>430.33</v>
      </c>
      <c r="Q104" s="19" t="n">
        <f aca="false">Q103+P104</f>
        <v>1170415.45</v>
      </c>
    </row>
    <row r="105" customFormat="false" ht="15.8" hidden="false" customHeight="false" outlineLevel="0" collapsed="false">
      <c r="A105" s="13" t="n">
        <v>104</v>
      </c>
      <c r="B105" s="14" t="s">
        <v>428</v>
      </c>
      <c r="C105" s="14" t="s">
        <v>429</v>
      </c>
      <c r="D105" s="15" t="s">
        <v>430</v>
      </c>
      <c r="E105" s="16" t="n">
        <v>12</v>
      </c>
      <c r="F105" s="16" t="n">
        <v>0</v>
      </c>
      <c r="G105" s="16" t="n">
        <v>0</v>
      </c>
      <c r="H105" s="16" t="n">
        <v>0</v>
      </c>
      <c r="I105" s="16" t="n">
        <v>0</v>
      </c>
      <c r="J105" s="17" t="n">
        <v>0</v>
      </c>
      <c r="K105" s="16" t="n">
        <v>0</v>
      </c>
      <c r="L105" s="16" t="n">
        <v>0</v>
      </c>
      <c r="M105" s="13" t="n">
        <v>12</v>
      </c>
      <c r="N105" s="14" t="s">
        <v>431</v>
      </c>
      <c r="O105" s="18" t="s">
        <v>26</v>
      </c>
      <c r="P105" s="19" t="n">
        <v>2348.52</v>
      </c>
      <c r="Q105" s="19" t="n">
        <f aca="false">Q104+P105</f>
        <v>1172763.97</v>
      </c>
    </row>
    <row r="106" customFormat="false" ht="15.8" hidden="false" customHeight="false" outlineLevel="0" collapsed="false">
      <c r="A106" s="13" t="n">
        <v>105</v>
      </c>
      <c r="B106" s="14" t="s">
        <v>432</v>
      </c>
      <c r="C106" s="14" t="s">
        <v>433</v>
      </c>
      <c r="D106" s="15" t="s">
        <v>434</v>
      </c>
      <c r="E106" s="16" t="n">
        <v>0</v>
      </c>
      <c r="F106" s="16" t="n">
        <v>4</v>
      </c>
      <c r="G106" s="16" t="n">
        <v>0</v>
      </c>
      <c r="H106" s="16" t="n">
        <v>0</v>
      </c>
      <c r="I106" s="16" t="n">
        <v>8</v>
      </c>
      <c r="J106" s="17" t="n">
        <v>0</v>
      </c>
      <c r="K106" s="16" t="n">
        <v>0</v>
      </c>
      <c r="L106" s="16" t="n">
        <v>0</v>
      </c>
      <c r="M106" s="13" t="n">
        <v>12</v>
      </c>
      <c r="N106" s="14" t="s">
        <v>435</v>
      </c>
      <c r="O106" s="18" t="s">
        <v>26</v>
      </c>
      <c r="P106" s="19" t="n">
        <v>1025.86</v>
      </c>
      <c r="Q106" s="19" t="n">
        <f aca="false">Q105+P106</f>
        <v>1173789.83</v>
      </c>
    </row>
    <row r="107" customFormat="false" ht="15.8" hidden="false" customHeight="false" outlineLevel="0" collapsed="false">
      <c r="A107" s="13" t="n">
        <v>106</v>
      </c>
      <c r="B107" s="14" t="s">
        <v>436</v>
      </c>
      <c r="C107" s="14" t="s">
        <v>437</v>
      </c>
      <c r="D107" s="15" t="s">
        <v>438</v>
      </c>
      <c r="E107" s="16" t="n">
        <v>12</v>
      </c>
      <c r="F107" s="16" t="n">
        <v>0</v>
      </c>
      <c r="G107" s="16" t="n">
        <v>0</v>
      </c>
      <c r="H107" s="16" t="n">
        <v>0</v>
      </c>
      <c r="I107" s="16" t="n">
        <v>0</v>
      </c>
      <c r="J107" s="17" t="n">
        <v>0</v>
      </c>
      <c r="K107" s="16" t="n">
        <v>0</v>
      </c>
      <c r="L107" s="16" t="n">
        <v>0</v>
      </c>
      <c r="M107" s="13" t="n">
        <v>12</v>
      </c>
      <c r="N107" s="14" t="s">
        <v>439</v>
      </c>
      <c r="O107" s="18" t="s">
        <v>26</v>
      </c>
      <c r="P107" s="19" t="n">
        <v>4091.94</v>
      </c>
      <c r="Q107" s="19" t="n">
        <f aca="false">Q106+P107</f>
        <v>1177881.77</v>
      </c>
    </row>
    <row r="108" customFormat="false" ht="15.8" hidden="false" customHeight="false" outlineLevel="0" collapsed="false">
      <c r="A108" s="13" t="n">
        <v>107</v>
      </c>
      <c r="B108" s="14" t="s">
        <v>440</v>
      </c>
      <c r="C108" s="14" t="s">
        <v>441</v>
      </c>
      <c r="D108" s="15" t="s">
        <v>442</v>
      </c>
      <c r="E108" s="16" t="n">
        <v>12</v>
      </c>
      <c r="F108" s="16" t="n">
        <v>0</v>
      </c>
      <c r="G108" s="16" t="n">
        <v>0</v>
      </c>
      <c r="H108" s="16" t="n">
        <v>0</v>
      </c>
      <c r="I108" s="16" t="n">
        <v>0</v>
      </c>
      <c r="J108" s="17" t="n">
        <v>0</v>
      </c>
      <c r="K108" s="16" t="n">
        <v>0</v>
      </c>
      <c r="L108" s="16" t="n">
        <v>0</v>
      </c>
      <c r="M108" s="13" t="n">
        <v>12</v>
      </c>
      <c r="N108" s="14" t="s">
        <v>443</v>
      </c>
      <c r="O108" s="18" t="s">
        <v>26</v>
      </c>
      <c r="P108" s="19" t="n">
        <v>1364.56</v>
      </c>
      <c r="Q108" s="19" t="n">
        <f aca="false">Q107+P108</f>
        <v>1179246.33</v>
      </c>
    </row>
    <row r="109" customFormat="false" ht="15.8" hidden="false" customHeight="false" outlineLevel="0" collapsed="false">
      <c r="A109" s="13" t="n">
        <v>108</v>
      </c>
      <c r="B109" s="14" t="s">
        <v>444</v>
      </c>
      <c r="C109" s="14" t="s">
        <v>445</v>
      </c>
      <c r="D109" s="15" t="s">
        <v>446</v>
      </c>
      <c r="E109" s="16" t="n">
        <v>12</v>
      </c>
      <c r="F109" s="16" t="n">
        <v>0</v>
      </c>
      <c r="G109" s="16" t="n">
        <v>0</v>
      </c>
      <c r="H109" s="16" t="n">
        <v>0</v>
      </c>
      <c r="I109" s="16" t="n">
        <v>0</v>
      </c>
      <c r="J109" s="17" t="n">
        <v>0</v>
      </c>
      <c r="K109" s="16" t="n">
        <v>0</v>
      </c>
      <c r="L109" s="16" t="n">
        <v>0</v>
      </c>
      <c r="M109" s="13" t="n">
        <v>12</v>
      </c>
      <c r="N109" s="14" t="s">
        <v>447</v>
      </c>
      <c r="O109" s="18" t="s">
        <v>26</v>
      </c>
      <c r="P109" s="19" t="n">
        <v>759.36</v>
      </c>
      <c r="Q109" s="19" t="n">
        <f aca="false">Q108+P109</f>
        <v>1180005.69</v>
      </c>
    </row>
    <row r="110" customFormat="false" ht="15.8" hidden="false" customHeight="false" outlineLevel="0" collapsed="false">
      <c r="A110" s="13" t="n">
        <v>109</v>
      </c>
      <c r="B110" s="14" t="s">
        <v>448</v>
      </c>
      <c r="C110" s="14" t="s">
        <v>449</v>
      </c>
      <c r="D110" s="15" t="s">
        <v>450</v>
      </c>
      <c r="E110" s="16" t="n">
        <v>12</v>
      </c>
      <c r="F110" s="16" t="n">
        <v>0</v>
      </c>
      <c r="G110" s="16" t="n">
        <v>0</v>
      </c>
      <c r="H110" s="16" t="n">
        <v>0</v>
      </c>
      <c r="I110" s="16" t="n">
        <v>0</v>
      </c>
      <c r="J110" s="17" t="n">
        <v>0</v>
      </c>
      <c r="K110" s="16" t="n">
        <v>0</v>
      </c>
      <c r="L110" s="16" t="n">
        <v>0</v>
      </c>
      <c r="M110" s="13" t="n">
        <v>12</v>
      </c>
      <c r="N110" s="14" t="s">
        <v>451</v>
      </c>
      <c r="O110" s="18" t="s">
        <v>26</v>
      </c>
      <c r="P110" s="19" t="n">
        <v>2534.12</v>
      </c>
      <c r="Q110" s="19" t="n">
        <f aca="false">Q109+P110</f>
        <v>1182539.81</v>
      </c>
    </row>
    <row r="111" customFormat="false" ht="15.8" hidden="false" customHeight="false" outlineLevel="0" collapsed="false">
      <c r="A111" s="13" t="n">
        <v>110</v>
      </c>
      <c r="B111" s="14" t="s">
        <v>452</v>
      </c>
      <c r="C111" s="14" t="s">
        <v>453</v>
      </c>
      <c r="D111" s="15" t="s">
        <v>454</v>
      </c>
      <c r="E111" s="16" t="n">
        <v>0</v>
      </c>
      <c r="F111" s="16" t="n">
        <v>4</v>
      </c>
      <c r="G111" s="16" t="n">
        <v>0</v>
      </c>
      <c r="H111" s="16" t="n">
        <v>0</v>
      </c>
      <c r="I111" s="16" t="n">
        <v>8</v>
      </c>
      <c r="J111" s="17" t="n">
        <v>0</v>
      </c>
      <c r="K111" s="16" t="n">
        <v>0</v>
      </c>
      <c r="L111" s="16" t="n">
        <v>0</v>
      </c>
      <c r="M111" s="13" t="n">
        <v>12</v>
      </c>
      <c r="N111" s="14" t="s">
        <v>455</v>
      </c>
      <c r="O111" s="18" t="s">
        <v>26</v>
      </c>
      <c r="P111" s="19" t="n">
        <v>1361.11</v>
      </c>
      <c r="Q111" s="19" t="n">
        <f aca="false">Q110+P111</f>
        <v>1183900.92</v>
      </c>
    </row>
    <row r="112" customFormat="false" ht="15.8" hidden="false" customHeight="false" outlineLevel="0" collapsed="false">
      <c r="A112" s="13" t="n">
        <v>111</v>
      </c>
      <c r="B112" s="14" t="s">
        <v>456</v>
      </c>
      <c r="C112" s="14" t="s">
        <v>457</v>
      </c>
      <c r="D112" s="15" t="s">
        <v>458</v>
      </c>
      <c r="E112" s="16" t="n">
        <v>0</v>
      </c>
      <c r="F112" s="16" t="n">
        <v>4</v>
      </c>
      <c r="G112" s="16" t="n">
        <v>0</v>
      </c>
      <c r="H112" s="16" t="n">
        <v>0</v>
      </c>
      <c r="I112" s="16" t="n">
        <v>8</v>
      </c>
      <c r="J112" s="17" t="n">
        <v>0</v>
      </c>
      <c r="K112" s="16" t="n">
        <v>0</v>
      </c>
      <c r="L112" s="16" t="n">
        <v>0</v>
      </c>
      <c r="M112" s="13" t="n">
        <v>12</v>
      </c>
      <c r="N112" s="14" t="s">
        <v>459</v>
      </c>
      <c r="O112" s="18" t="s">
        <v>26</v>
      </c>
      <c r="P112" s="19" t="n">
        <v>1092.55</v>
      </c>
      <c r="Q112" s="19" t="n">
        <f aca="false">Q111+P112</f>
        <v>1184993.47</v>
      </c>
    </row>
    <row r="113" customFormat="false" ht="15.8" hidden="false" customHeight="false" outlineLevel="0" collapsed="false">
      <c r="A113" s="13" t="n">
        <v>112</v>
      </c>
      <c r="B113" s="14" t="s">
        <v>460</v>
      </c>
      <c r="C113" s="14" t="s">
        <v>461</v>
      </c>
      <c r="D113" s="15" t="s">
        <v>462</v>
      </c>
      <c r="E113" s="16" t="n">
        <v>8</v>
      </c>
      <c r="F113" s="16" t="n">
        <v>4</v>
      </c>
      <c r="G113" s="16" t="n">
        <v>0</v>
      </c>
      <c r="H113" s="16" t="n">
        <v>0</v>
      </c>
      <c r="I113" s="16" t="n">
        <v>0</v>
      </c>
      <c r="J113" s="17" t="n">
        <v>0</v>
      </c>
      <c r="K113" s="16" t="n">
        <v>0</v>
      </c>
      <c r="L113" s="16" t="n">
        <v>0</v>
      </c>
      <c r="M113" s="13" t="n">
        <v>12</v>
      </c>
      <c r="N113" s="14" t="s">
        <v>463</v>
      </c>
      <c r="O113" s="18" t="s">
        <v>21</v>
      </c>
      <c r="P113" s="19" t="n">
        <v>2032.68</v>
      </c>
      <c r="Q113" s="19" t="n">
        <f aca="false">Q112+P113</f>
        <v>1187026.15</v>
      </c>
    </row>
    <row r="114" customFormat="false" ht="15.8" hidden="false" customHeight="false" outlineLevel="0" collapsed="false">
      <c r="A114" s="13" t="n">
        <v>113</v>
      </c>
      <c r="B114" s="14" t="s">
        <v>464</v>
      </c>
      <c r="C114" s="14" t="s">
        <v>465</v>
      </c>
      <c r="D114" s="15" t="s">
        <v>466</v>
      </c>
      <c r="E114" s="16" t="n">
        <v>12</v>
      </c>
      <c r="F114" s="16" t="n">
        <v>0</v>
      </c>
      <c r="G114" s="16" t="n">
        <v>0</v>
      </c>
      <c r="H114" s="16" t="n">
        <v>0</v>
      </c>
      <c r="I114" s="16" t="n">
        <v>0</v>
      </c>
      <c r="J114" s="17" t="n">
        <v>0</v>
      </c>
      <c r="K114" s="16" t="n">
        <v>0</v>
      </c>
      <c r="L114" s="16" t="n">
        <v>0</v>
      </c>
      <c r="M114" s="13" t="n">
        <v>12</v>
      </c>
      <c r="N114" s="14" t="s">
        <v>467</v>
      </c>
      <c r="O114" s="18" t="s">
        <v>26</v>
      </c>
      <c r="P114" s="19" t="n">
        <v>3203.2</v>
      </c>
      <c r="Q114" s="19" t="n">
        <f aca="false">Q113+P114</f>
        <v>1190229.35</v>
      </c>
    </row>
    <row r="115" customFormat="false" ht="15.8" hidden="false" customHeight="false" outlineLevel="0" collapsed="false">
      <c r="A115" s="13" t="n">
        <v>114</v>
      </c>
      <c r="B115" s="14" t="s">
        <v>468</v>
      </c>
      <c r="C115" s="14" t="s">
        <v>469</v>
      </c>
      <c r="D115" s="15" t="s">
        <v>470</v>
      </c>
      <c r="E115" s="16" t="n">
        <v>12</v>
      </c>
      <c r="F115" s="16" t="n">
        <v>0</v>
      </c>
      <c r="G115" s="16" t="n">
        <v>0</v>
      </c>
      <c r="H115" s="16" t="n">
        <v>0</v>
      </c>
      <c r="I115" s="16" t="n">
        <v>0</v>
      </c>
      <c r="J115" s="17" t="n">
        <v>0</v>
      </c>
      <c r="K115" s="16" t="n">
        <v>0</v>
      </c>
      <c r="L115" s="16" t="n">
        <v>0</v>
      </c>
      <c r="M115" s="13" t="n">
        <v>12</v>
      </c>
      <c r="N115" s="14" t="s">
        <v>471</v>
      </c>
      <c r="O115" s="18" t="s">
        <v>21</v>
      </c>
      <c r="P115" s="19" t="n">
        <v>211.77</v>
      </c>
      <c r="Q115" s="19" t="n">
        <f aca="false">Q114+P115</f>
        <v>1190441.12</v>
      </c>
    </row>
    <row r="116" customFormat="false" ht="15.8" hidden="false" customHeight="false" outlineLevel="0" collapsed="false">
      <c r="A116" s="13" t="n">
        <v>115</v>
      </c>
      <c r="B116" s="14" t="s">
        <v>472</v>
      </c>
      <c r="C116" s="14" t="s">
        <v>473</v>
      </c>
      <c r="D116" s="15" t="s">
        <v>474</v>
      </c>
      <c r="E116" s="16" t="n">
        <v>0</v>
      </c>
      <c r="F116" s="16" t="n">
        <v>6</v>
      </c>
      <c r="G116" s="16" t="n">
        <v>0</v>
      </c>
      <c r="H116" s="16" t="n">
        <v>0</v>
      </c>
      <c r="I116" s="16" t="n">
        <v>6</v>
      </c>
      <c r="J116" s="17" t="n">
        <v>0</v>
      </c>
      <c r="K116" s="16" t="n">
        <v>0</v>
      </c>
      <c r="L116" s="16" t="n">
        <v>0</v>
      </c>
      <c r="M116" s="13" t="n">
        <v>12</v>
      </c>
      <c r="N116" s="14" t="s">
        <v>475</v>
      </c>
      <c r="O116" s="18" t="s">
        <v>26</v>
      </c>
      <c r="P116" s="19" t="n">
        <v>3265.42</v>
      </c>
      <c r="Q116" s="19" t="n">
        <f aca="false">Q115+P116</f>
        <v>1193706.54</v>
      </c>
    </row>
    <row r="117" customFormat="false" ht="15.8" hidden="false" customHeight="false" outlineLevel="0" collapsed="false">
      <c r="A117" s="13" t="n">
        <v>116</v>
      </c>
      <c r="B117" s="14" t="s">
        <v>476</v>
      </c>
      <c r="C117" s="14" t="s">
        <v>477</v>
      </c>
      <c r="D117" s="15" t="s">
        <v>478</v>
      </c>
      <c r="E117" s="16" t="n">
        <v>12</v>
      </c>
      <c r="F117" s="16" t="n">
        <v>0</v>
      </c>
      <c r="G117" s="16" t="n">
        <v>0</v>
      </c>
      <c r="H117" s="16" t="n">
        <v>0</v>
      </c>
      <c r="I117" s="16" t="n">
        <v>0</v>
      </c>
      <c r="J117" s="17" t="n">
        <v>0</v>
      </c>
      <c r="K117" s="16" t="n">
        <v>0</v>
      </c>
      <c r="L117" s="16" t="n">
        <v>0</v>
      </c>
      <c r="M117" s="13" t="n">
        <v>12</v>
      </c>
      <c r="N117" s="14" t="s">
        <v>479</v>
      </c>
      <c r="O117" s="18" t="s">
        <v>21</v>
      </c>
      <c r="P117" s="19" t="n">
        <v>1016.03</v>
      </c>
      <c r="Q117" s="19" t="n">
        <f aca="false">Q116+P117</f>
        <v>1194722.57</v>
      </c>
    </row>
    <row r="118" customFormat="false" ht="15.8" hidden="false" customHeight="false" outlineLevel="0" collapsed="false">
      <c r="A118" s="13" t="n">
        <v>117</v>
      </c>
      <c r="B118" s="14" t="s">
        <v>480</v>
      </c>
      <c r="C118" s="14" t="s">
        <v>481</v>
      </c>
      <c r="D118" s="15" t="s">
        <v>482</v>
      </c>
      <c r="E118" s="16" t="n">
        <v>0</v>
      </c>
      <c r="F118" s="16" t="n">
        <v>4</v>
      </c>
      <c r="G118" s="16" t="n">
        <v>0</v>
      </c>
      <c r="H118" s="16" t="n">
        <v>0</v>
      </c>
      <c r="I118" s="16" t="n">
        <v>8</v>
      </c>
      <c r="J118" s="17" t="n">
        <v>0</v>
      </c>
      <c r="K118" s="16" t="n">
        <v>0</v>
      </c>
      <c r="L118" s="16" t="n">
        <v>0</v>
      </c>
      <c r="M118" s="13" t="n">
        <v>12</v>
      </c>
      <c r="N118" s="14" t="s">
        <v>483</v>
      </c>
      <c r="O118" s="18" t="s">
        <v>26</v>
      </c>
      <c r="P118" s="19" t="n">
        <v>2680.84</v>
      </c>
      <c r="Q118" s="19" t="n">
        <f aca="false">Q117+P118</f>
        <v>1197403.41</v>
      </c>
    </row>
    <row r="119" customFormat="false" ht="15.8" hidden="false" customHeight="false" outlineLevel="0" collapsed="false">
      <c r="A119" s="13" t="n">
        <v>118</v>
      </c>
      <c r="B119" s="14" t="s">
        <v>484</v>
      </c>
      <c r="C119" s="14" t="s">
        <v>485</v>
      </c>
      <c r="D119" s="15" t="s">
        <v>486</v>
      </c>
      <c r="E119" s="16" t="n">
        <v>8</v>
      </c>
      <c r="F119" s="16" t="n">
        <v>4</v>
      </c>
      <c r="G119" s="16" t="n">
        <v>0</v>
      </c>
      <c r="H119" s="16" t="n">
        <v>0</v>
      </c>
      <c r="I119" s="16" t="n">
        <v>0</v>
      </c>
      <c r="J119" s="17" t="n">
        <v>0</v>
      </c>
      <c r="K119" s="16" t="n">
        <v>0</v>
      </c>
      <c r="L119" s="16" t="n">
        <v>0</v>
      </c>
      <c r="M119" s="13" t="n">
        <v>12</v>
      </c>
      <c r="N119" s="14" t="s">
        <v>487</v>
      </c>
      <c r="O119" s="18" t="s">
        <v>26</v>
      </c>
      <c r="P119" s="19" t="n">
        <v>2135.34</v>
      </c>
      <c r="Q119" s="19" t="n">
        <f aca="false">Q118+P119</f>
        <v>1199538.75</v>
      </c>
    </row>
    <row r="120" customFormat="false" ht="15.8" hidden="false" customHeight="false" outlineLevel="0" collapsed="false">
      <c r="A120" s="13" t="n">
        <v>119</v>
      </c>
      <c r="B120" s="14" t="s">
        <v>488</v>
      </c>
      <c r="C120" s="14" t="s">
        <v>489</v>
      </c>
      <c r="D120" s="15" t="s">
        <v>490</v>
      </c>
      <c r="E120" s="16" t="n">
        <v>12</v>
      </c>
      <c r="F120" s="16" t="n">
        <v>0</v>
      </c>
      <c r="G120" s="16" t="n">
        <v>0</v>
      </c>
      <c r="H120" s="16" t="n">
        <v>0</v>
      </c>
      <c r="I120" s="16" t="n">
        <v>0</v>
      </c>
      <c r="J120" s="17" t="n">
        <v>0</v>
      </c>
      <c r="K120" s="16" t="n">
        <v>0</v>
      </c>
      <c r="L120" s="16" t="n">
        <v>0</v>
      </c>
      <c r="M120" s="13" t="n">
        <v>12</v>
      </c>
      <c r="N120" s="14" t="s">
        <v>491</v>
      </c>
      <c r="O120" s="18" t="s">
        <v>26</v>
      </c>
      <c r="P120" s="19" t="n">
        <v>3859.82</v>
      </c>
      <c r="Q120" s="19" t="n">
        <f aca="false">Q119+P120</f>
        <v>1203398.57</v>
      </c>
    </row>
    <row r="121" customFormat="false" ht="63.75" hidden="false" customHeight="false" outlineLevel="0" collapsed="false">
      <c r="A121" s="13" t="n">
        <v>120</v>
      </c>
      <c r="B121" s="14" t="s">
        <v>492</v>
      </c>
      <c r="C121" s="14" t="s">
        <v>493</v>
      </c>
      <c r="D121" s="15" t="s">
        <v>494</v>
      </c>
      <c r="E121" s="16" t="n">
        <v>12</v>
      </c>
      <c r="F121" s="16" t="n">
        <v>0</v>
      </c>
      <c r="G121" s="16" t="n">
        <v>0</v>
      </c>
      <c r="H121" s="16" t="n">
        <v>0</v>
      </c>
      <c r="I121" s="16" t="n">
        <v>0</v>
      </c>
      <c r="J121" s="17" t="n">
        <v>0</v>
      </c>
      <c r="K121" s="16" t="n">
        <v>0</v>
      </c>
      <c r="L121" s="16" t="n">
        <v>0</v>
      </c>
      <c r="M121" s="13" t="n">
        <v>12</v>
      </c>
      <c r="N121" s="14" t="s">
        <v>495</v>
      </c>
      <c r="O121" s="18" t="s">
        <v>26</v>
      </c>
      <c r="P121" s="19" t="n">
        <v>3715.26</v>
      </c>
      <c r="Q121" s="19" t="n">
        <f aca="false">Q120+P121</f>
        <v>1207113.83</v>
      </c>
    </row>
    <row r="122" customFormat="false" ht="15.8" hidden="false" customHeight="false" outlineLevel="0" collapsed="false">
      <c r="A122" s="13" t="n">
        <v>121</v>
      </c>
      <c r="B122" s="14" t="s">
        <v>496</v>
      </c>
      <c r="C122" s="14" t="s">
        <v>497</v>
      </c>
      <c r="D122" s="15" t="s">
        <v>498</v>
      </c>
      <c r="E122" s="16" t="n">
        <v>0</v>
      </c>
      <c r="F122" s="16" t="n">
        <v>4</v>
      </c>
      <c r="G122" s="16" t="n">
        <v>0</v>
      </c>
      <c r="H122" s="16" t="n">
        <v>0</v>
      </c>
      <c r="I122" s="16" t="n">
        <v>8</v>
      </c>
      <c r="J122" s="17" t="n">
        <v>0</v>
      </c>
      <c r="K122" s="16" t="n">
        <v>0</v>
      </c>
      <c r="L122" s="16" t="n">
        <v>0</v>
      </c>
      <c r="M122" s="13" t="n">
        <v>12</v>
      </c>
      <c r="N122" s="14" t="s">
        <v>499</v>
      </c>
      <c r="O122" s="18" t="s">
        <v>26</v>
      </c>
      <c r="P122" s="19" t="n">
        <v>29641.62</v>
      </c>
      <c r="Q122" s="19" t="n">
        <f aca="false">Q121+P122</f>
        <v>1236755.45</v>
      </c>
    </row>
    <row r="123" customFormat="false" ht="15.8" hidden="false" customHeight="false" outlineLevel="0" collapsed="false">
      <c r="A123" s="13" t="n">
        <v>122</v>
      </c>
      <c r="B123" s="14" t="s">
        <v>500</v>
      </c>
      <c r="C123" s="14" t="s">
        <v>501</v>
      </c>
      <c r="D123" s="15" t="s">
        <v>502</v>
      </c>
      <c r="E123" s="16" t="n">
        <v>12</v>
      </c>
      <c r="F123" s="16" t="n">
        <v>0</v>
      </c>
      <c r="G123" s="16" t="n">
        <v>0</v>
      </c>
      <c r="H123" s="16" t="n">
        <v>0</v>
      </c>
      <c r="I123" s="16" t="n">
        <v>0</v>
      </c>
      <c r="J123" s="17" t="n">
        <v>0</v>
      </c>
      <c r="K123" s="16" t="n">
        <v>0</v>
      </c>
      <c r="L123" s="16" t="n">
        <v>0</v>
      </c>
      <c r="M123" s="13" t="n">
        <v>12</v>
      </c>
      <c r="N123" s="14" t="s">
        <v>503</v>
      </c>
      <c r="O123" s="18" t="s">
        <v>21</v>
      </c>
      <c r="P123" s="19" t="n">
        <v>2056.86</v>
      </c>
      <c r="Q123" s="19" t="n">
        <f aca="false">Q122+P123</f>
        <v>1238812.31</v>
      </c>
    </row>
    <row r="124" customFormat="false" ht="15.8" hidden="false" customHeight="false" outlineLevel="0" collapsed="false">
      <c r="A124" s="13" t="n">
        <v>123</v>
      </c>
      <c r="B124" s="14" t="s">
        <v>504</v>
      </c>
      <c r="C124" s="14" t="s">
        <v>505</v>
      </c>
      <c r="D124" s="15" t="s">
        <v>506</v>
      </c>
      <c r="E124" s="16" t="n">
        <v>12</v>
      </c>
      <c r="F124" s="16" t="n">
        <v>0</v>
      </c>
      <c r="G124" s="16" t="n">
        <v>0</v>
      </c>
      <c r="H124" s="16" t="n">
        <v>0</v>
      </c>
      <c r="I124" s="16" t="n">
        <v>0</v>
      </c>
      <c r="J124" s="17" t="n">
        <v>0</v>
      </c>
      <c r="K124" s="16" t="n">
        <v>0</v>
      </c>
      <c r="L124" s="16" t="n">
        <v>0</v>
      </c>
      <c r="M124" s="13" t="n">
        <v>12</v>
      </c>
      <c r="N124" s="14" t="s">
        <v>507</v>
      </c>
      <c r="O124" s="18" t="s">
        <v>21</v>
      </c>
      <c r="P124" s="19" t="n">
        <v>2519.97</v>
      </c>
      <c r="Q124" s="19" t="n">
        <f aca="false">Q123+P124</f>
        <v>1241332.28</v>
      </c>
    </row>
    <row r="125" customFormat="false" ht="15.8" hidden="false" customHeight="false" outlineLevel="0" collapsed="false">
      <c r="A125" s="13" t="n">
        <v>124</v>
      </c>
      <c r="B125" s="14" t="s">
        <v>508</v>
      </c>
      <c r="C125" s="14" t="s">
        <v>509</v>
      </c>
      <c r="D125" s="15" t="s">
        <v>510</v>
      </c>
      <c r="E125" s="16" t="n">
        <v>0</v>
      </c>
      <c r="F125" s="16" t="n">
        <v>6</v>
      </c>
      <c r="G125" s="16" t="n">
        <v>0</v>
      </c>
      <c r="H125" s="16" t="n">
        <v>0</v>
      </c>
      <c r="I125" s="16" t="n">
        <v>6</v>
      </c>
      <c r="J125" s="17" t="n">
        <v>0</v>
      </c>
      <c r="K125" s="16" t="n">
        <v>0</v>
      </c>
      <c r="L125" s="16" t="n">
        <v>0</v>
      </c>
      <c r="M125" s="13" t="n">
        <v>12</v>
      </c>
      <c r="N125" s="14" t="s">
        <v>511</v>
      </c>
      <c r="O125" s="18" t="s">
        <v>26</v>
      </c>
      <c r="P125" s="19" t="n">
        <v>2729.93</v>
      </c>
      <c r="Q125" s="19" t="n">
        <f aca="false">Q124+P125</f>
        <v>1244062.21</v>
      </c>
    </row>
    <row r="126" customFormat="false" ht="15.8" hidden="false" customHeight="false" outlineLevel="0" collapsed="false">
      <c r="A126" s="13" t="n">
        <v>125</v>
      </c>
      <c r="B126" s="14" t="s">
        <v>512</v>
      </c>
      <c r="C126" s="14" t="s">
        <v>513</v>
      </c>
      <c r="D126" s="15" t="s">
        <v>514</v>
      </c>
      <c r="E126" s="16" t="n">
        <v>12</v>
      </c>
      <c r="F126" s="16" t="n">
        <v>0</v>
      </c>
      <c r="G126" s="16" t="n">
        <v>0</v>
      </c>
      <c r="H126" s="16" t="n">
        <v>0</v>
      </c>
      <c r="I126" s="16" t="n">
        <v>0</v>
      </c>
      <c r="J126" s="17" t="n">
        <v>0</v>
      </c>
      <c r="K126" s="16" t="n">
        <v>0</v>
      </c>
      <c r="L126" s="16" t="n">
        <v>0</v>
      </c>
      <c r="M126" s="13" t="n">
        <v>12</v>
      </c>
      <c r="N126" s="14" t="s">
        <v>515</v>
      </c>
      <c r="O126" s="18" t="s">
        <v>26</v>
      </c>
      <c r="P126" s="19" t="n">
        <v>7950.48</v>
      </c>
      <c r="Q126" s="19" t="n">
        <f aca="false">Q125+P126</f>
        <v>1252012.69</v>
      </c>
    </row>
    <row r="127" customFormat="false" ht="15.8" hidden="false" customHeight="false" outlineLevel="0" collapsed="false">
      <c r="A127" s="13" t="n">
        <v>126</v>
      </c>
      <c r="B127" s="14" t="s">
        <v>516</v>
      </c>
      <c r="C127" s="14" t="s">
        <v>517</v>
      </c>
      <c r="D127" s="15" t="s">
        <v>518</v>
      </c>
      <c r="E127" s="16" t="n">
        <v>12</v>
      </c>
      <c r="F127" s="16" t="n">
        <v>0</v>
      </c>
      <c r="G127" s="16" t="n">
        <v>0</v>
      </c>
      <c r="H127" s="16" t="n">
        <v>0</v>
      </c>
      <c r="I127" s="16" t="n">
        <v>0</v>
      </c>
      <c r="J127" s="17" t="n">
        <v>0</v>
      </c>
      <c r="K127" s="16" t="n">
        <v>0</v>
      </c>
      <c r="L127" s="16" t="n">
        <v>0</v>
      </c>
      <c r="M127" s="13" t="n">
        <v>12</v>
      </c>
      <c r="N127" s="14" t="s">
        <v>519</v>
      </c>
      <c r="O127" s="18" t="s">
        <v>26</v>
      </c>
      <c r="P127" s="19" t="n">
        <v>1336.8</v>
      </c>
      <c r="Q127" s="19" t="n">
        <f aca="false">Q126+P127</f>
        <v>1253349.49</v>
      </c>
    </row>
    <row r="128" customFormat="false" ht="25.5" hidden="false" customHeight="false" outlineLevel="0" collapsed="false">
      <c r="A128" s="13" t="n">
        <v>127</v>
      </c>
      <c r="B128" s="14" t="s">
        <v>520</v>
      </c>
      <c r="C128" s="14" t="s">
        <v>521</v>
      </c>
      <c r="D128" s="15" t="s">
        <v>522</v>
      </c>
      <c r="E128" s="16" t="n">
        <v>12</v>
      </c>
      <c r="F128" s="16" t="n">
        <v>0</v>
      </c>
      <c r="G128" s="16" t="n">
        <v>0</v>
      </c>
      <c r="H128" s="16" t="n">
        <v>0</v>
      </c>
      <c r="I128" s="16" t="n">
        <v>0</v>
      </c>
      <c r="J128" s="17" t="n">
        <v>0</v>
      </c>
      <c r="K128" s="16" t="n">
        <v>0</v>
      </c>
      <c r="L128" s="16" t="n">
        <v>0</v>
      </c>
      <c r="M128" s="13" t="n">
        <v>12</v>
      </c>
      <c r="N128" s="14" t="s">
        <v>523</v>
      </c>
      <c r="O128" s="18" t="s">
        <v>26</v>
      </c>
      <c r="P128" s="19" t="n">
        <v>3912.16</v>
      </c>
      <c r="Q128" s="19" t="n">
        <f aca="false">Q127+P128</f>
        <v>1257261.65</v>
      </c>
    </row>
    <row r="129" customFormat="false" ht="15.8" hidden="false" customHeight="false" outlineLevel="0" collapsed="false">
      <c r="A129" s="13" t="n">
        <v>128</v>
      </c>
      <c r="B129" s="14" t="s">
        <v>524</v>
      </c>
      <c r="C129" s="14" t="s">
        <v>525</v>
      </c>
      <c r="D129" s="15" t="s">
        <v>526</v>
      </c>
      <c r="E129" s="16" t="n">
        <v>8</v>
      </c>
      <c r="F129" s="16" t="n">
        <v>4</v>
      </c>
      <c r="G129" s="16" t="n">
        <v>0</v>
      </c>
      <c r="H129" s="16" t="n">
        <v>0</v>
      </c>
      <c r="I129" s="16" t="n">
        <v>0</v>
      </c>
      <c r="J129" s="17" t="n">
        <v>0</v>
      </c>
      <c r="K129" s="16" t="n">
        <v>0</v>
      </c>
      <c r="L129" s="16" t="n">
        <v>0</v>
      </c>
      <c r="M129" s="13" t="n">
        <v>12</v>
      </c>
      <c r="N129" s="14" t="s">
        <v>527</v>
      </c>
      <c r="O129" s="18" t="s">
        <v>21</v>
      </c>
      <c r="P129" s="19" t="n">
        <v>1415.84</v>
      </c>
      <c r="Q129" s="19" t="n">
        <f aca="false">Q128+P129</f>
        <v>1258677.49</v>
      </c>
    </row>
    <row r="130" customFormat="false" ht="15.8" hidden="false" customHeight="false" outlineLevel="0" collapsed="false">
      <c r="A130" s="13" t="n">
        <v>129</v>
      </c>
      <c r="B130" s="14" t="s">
        <v>528</v>
      </c>
      <c r="C130" s="14" t="s">
        <v>529</v>
      </c>
      <c r="D130" s="15" t="s">
        <v>530</v>
      </c>
      <c r="E130" s="16" t="n">
        <v>0</v>
      </c>
      <c r="F130" s="16" t="n">
        <v>6</v>
      </c>
      <c r="G130" s="16" t="n">
        <v>0</v>
      </c>
      <c r="H130" s="16" t="n">
        <v>0</v>
      </c>
      <c r="I130" s="16" t="n">
        <v>6</v>
      </c>
      <c r="J130" s="17" t="n">
        <v>0</v>
      </c>
      <c r="K130" s="16" t="n">
        <v>0</v>
      </c>
      <c r="L130" s="16" t="n">
        <v>0</v>
      </c>
      <c r="M130" s="13" t="n">
        <v>12</v>
      </c>
      <c r="N130" s="14" t="s">
        <v>531</v>
      </c>
      <c r="O130" s="18" t="s">
        <v>26</v>
      </c>
      <c r="P130" s="19" t="n">
        <v>3672.46</v>
      </c>
      <c r="Q130" s="19" t="n">
        <f aca="false">Q129+P130</f>
        <v>1262349.95</v>
      </c>
    </row>
    <row r="131" customFormat="false" ht="15.8" hidden="false" customHeight="false" outlineLevel="0" collapsed="false">
      <c r="A131" s="13" t="n">
        <v>130</v>
      </c>
      <c r="B131" s="14" t="s">
        <v>532</v>
      </c>
      <c r="C131" s="14" t="s">
        <v>533</v>
      </c>
      <c r="D131" s="15" t="s">
        <v>534</v>
      </c>
      <c r="E131" s="16" t="n">
        <v>0</v>
      </c>
      <c r="F131" s="16" t="n">
        <v>2</v>
      </c>
      <c r="G131" s="16" t="n">
        <v>0</v>
      </c>
      <c r="H131" s="16" t="n">
        <v>0</v>
      </c>
      <c r="I131" s="16" t="n">
        <v>0</v>
      </c>
      <c r="J131" s="17" t="n">
        <v>10</v>
      </c>
      <c r="K131" s="16" t="n">
        <v>0</v>
      </c>
      <c r="L131" s="16" t="n">
        <v>0</v>
      </c>
      <c r="M131" s="13" t="n">
        <v>12</v>
      </c>
      <c r="N131" s="14" t="s">
        <v>535</v>
      </c>
      <c r="O131" s="18" t="s">
        <v>26</v>
      </c>
      <c r="P131" s="19" t="n">
        <v>3296.17</v>
      </c>
      <c r="Q131" s="19" t="n">
        <f aca="false">Q130+P131</f>
        <v>1265646.12</v>
      </c>
    </row>
    <row r="132" customFormat="false" ht="15.8" hidden="false" customHeight="false" outlineLevel="0" collapsed="false">
      <c r="A132" s="13" t="n">
        <v>131</v>
      </c>
      <c r="B132" s="14" t="s">
        <v>536</v>
      </c>
      <c r="C132" s="14" t="s">
        <v>537</v>
      </c>
      <c r="D132" s="15" t="s">
        <v>538</v>
      </c>
      <c r="E132" s="16" t="n">
        <v>0</v>
      </c>
      <c r="F132" s="16" t="n">
        <v>4</v>
      </c>
      <c r="G132" s="16" t="n">
        <v>0</v>
      </c>
      <c r="H132" s="16" t="n">
        <v>0</v>
      </c>
      <c r="I132" s="16" t="n">
        <v>8</v>
      </c>
      <c r="J132" s="17" t="n">
        <v>0</v>
      </c>
      <c r="K132" s="16" t="n">
        <v>0</v>
      </c>
      <c r="L132" s="16" t="n">
        <v>0</v>
      </c>
      <c r="M132" s="13" t="n">
        <v>12</v>
      </c>
      <c r="N132" s="14" t="s">
        <v>539</v>
      </c>
      <c r="O132" s="18" t="s">
        <v>21</v>
      </c>
      <c r="P132" s="19" t="n">
        <v>13363.09</v>
      </c>
      <c r="Q132" s="19" t="n">
        <f aca="false">Q131+P132</f>
        <v>1279009.21</v>
      </c>
    </row>
    <row r="133" customFormat="false" ht="15.8" hidden="false" customHeight="false" outlineLevel="0" collapsed="false">
      <c r="A133" s="13" t="n">
        <v>132</v>
      </c>
      <c r="B133" s="14" t="s">
        <v>540</v>
      </c>
      <c r="C133" s="14" t="s">
        <v>541</v>
      </c>
      <c r="D133" s="15" t="s">
        <v>542</v>
      </c>
      <c r="E133" s="16" t="n">
        <v>12</v>
      </c>
      <c r="F133" s="16" t="n">
        <v>0</v>
      </c>
      <c r="G133" s="16" t="n">
        <v>0</v>
      </c>
      <c r="H133" s="16" t="n">
        <v>0</v>
      </c>
      <c r="I133" s="16" t="n">
        <v>0</v>
      </c>
      <c r="J133" s="17" t="n">
        <v>0</v>
      </c>
      <c r="K133" s="16" t="n">
        <v>0</v>
      </c>
      <c r="L133" s="16" t="n">
        <v>0</v>
      </c>
      <c r="M133" s="13" t="n">
        <v>12</v>
      </c>
      <c r="N133" s="14" t="s">
        <v>543</v>
      </c>
      <c r="O133" s="18" t="s">
        <v>26</v>
      </c>
      <c r="P133" s="19" t="n">
        <v>2730.56</v>
      </c>
      <c r="Q133" s="19" t="n">
        <f aca="false">Q132+P133</f>
        <v>1281739.77</v>
      </c>
    </row>
    <row r="134" customFormat="false" ht="15.8" hidden="false" customHeight="false" outlineLevel="0" collapsed="false">
      <c r="A134" s="13" t="n">
        <v>133</v>
      </c>
      <c r="B134" s="14" t="s">
        <v>544</v>
      </c>
      <c r="C134" s="14" t="s">
        <v>545</v>
      </c>
      <c r="D134" s="15" t="s">
        <v>546</v>
      </c>
      <c r="E134" s="16" t="n">
        <v>0</v>
      </c>
      <c r="F134" s="16" t="n">
        <v>2</v>
      </c>
      <c r="G134" s="16" t="n">
        <v>0</v>
      </c>
      <c r="H134" s="16" t="n">
        <v>0</v>
      </c>
      <c r="I134" s="16" t="n">
        <v>10</v>
      </c>
      <c r="J134" s="17" t="n">
        <v>0</v>
      </c>
      <c r="K134" s="16" t="n">
        <v>0</v>
      </c>
      <c r="L134" s="16" t="n">
        <v>0</v>
      </c>
      <c r="M134" s="13" t="n">
        <v>12</v>
      </c>
      <c r="N134" s="14" t="s">
        <v>547</v>
      </c>
      <c r="O134" s="18" t="s">
        <v>26</v>
      </c>
      <c r="P134" s="19" t="n">
        <v>1786.82</v>
      </c>
      <c r="Q134" s="19" t="n">
        <f aca="false">Q133+P134</f>
        <v>1283526.59</v>
      </c>
    </row>
    <row r="135" customFormat="false" ht="15.8" hidden="false" customHeight="false" outlineLevel="0" collapsed="false">
      <c r="A135" s="13" t="n">
        <v>134</v>
      </c>
      <c r="B135" s="14" t="s">
        <v>548</v>
      </c>
      <c r="C135" s="14" t="s">
        <v>549</v>
      </c>
      <c r="D135" s="15" t="s">
        <v>550</v>
      </c>
      <c r="E135" s="16" t="n">
        <v>0</v>
      </c>
      <c r="F135" s="16" t="n">
        <v>6</v>
      </c>
      <c r="G135" s="16" t="n">
        <v>0</v>
      </c>
      <c r="H135" s="16" t="n">
        <v>0</v>
      </c>
      <c r="I135" s="16" t="n">
        <v>6</v>
      </c>
      <c r="J135" s="17" t="n">
        <v>0</v>
      </c>
      <c r="K135" s="16" t="n">
        <v>0</v>
      </c>
      <c r="L135" s="16" t="n">
        <v>0</v>
      </c>
      <c r="M135" s="13" t="n">
        <v>12</v>
      </c>
      <c r="N135" s="14" t="s">
        <v>551</v>
      </c>
      <c r="O135" s="18" t="s">
        <v>26</v>
      </c>
      <c r="P135" s="19" t="n">
        <v>3144.96</v>
      </c>
      <c r="Q135" s="19" t="n">
        <f aca="false">Q134+P135</f>
        <v>1286671.55</v>
      </c>
    </row>
    <row r="136" customFormat="false" ht="15.8" hidden="false" customHeight="false" outlineLevel="0" collapsed="false">
      <c r="A136" s="13" t="n">
        <v>135</v>
      </c>
      <c r="B136" s="14" t="s">
        <v>552</v>
      </c>
      <c r="C136" s="14" t="s">
        <v>553</v>
      </c>
      <c r="D136" s="15" t="s">
        <v>554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7" t="n">
        <v>10</v>
      </c>
      <c r="K136" s="16" t="n">
        <v>1</v>
      </c>
      <c r="L136" s="16" t="n">
        <v>0</v>
      </c>
      <c r="M136" s="13" t="n">
        <v>11</v>
      </c>
      <c r="N136" s="14" t="s">
        <v>555</v>
      </c>
      <c r="O136" s="18" t="s">
        <v>21</v>
      </c>
      <c r="P136" s="19" t="n">
        <v>514.16</v>
      </c>
      <c r="Q136" s="19" t="n">
        <f aca="false">Q135+P136</f>
        <v>1287185.71</v>
      </c>
    </row>
    <row r="137" customFormat="false" ht="38.25" hidden="false" customHeight="false" outlineLevel="0" collapsed="false">
      <c r="A137" s="13" t="n">
        <v>136</v>
      </c>
      <c r="B137" s="14" t="s">
        <v>556</v>
      </c>
      <c r="C137" s="14" t="s">
        <v>557</v>
      </c>
      <c r="D137" s="15" t="s">
        <v>558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7" t="n">
        <v>10</v>
      </c>
      <c r="K137" s="16" t="n">
        <v>0.5</v>
      </c>
      <c r="L137" s="16" t="n">
        <v>0</v>
      </c>
      <c r="M137" s="13" t="n">
        <v>10.5</v>
      </c>
      <c r="N137" s="14" t="s">
        <v>559</v>
      </c>
      <c r="O137" s="18" t="s">
        <v>26</v>
      </c>
      <c r="P137" s="19" t="n">
        <v>3227.83</v>
      </c>
      <c r="Q137" s="19" t="n">
        <f aca="false">Q136+P137</f>
        <v>1290413.54</v>
      </c>
    </row>
    <row r="138" customFormat="false" ht="15.8" hidden="false" customHeight="false" outlineLevel="0" collapsed="false">
      <c r="A138" s="13" t="n">
        <v>137</v>
      </c>
      <c r="B138" s="14" t="s">
        <v>560</v>
      </c>
      <c r="C138" s="14" t="s">
        <v>561</v>
      </c>
      <c r="D138" s="15" t="s">
        <v>562</v>
      </c>
      <c r="E138" s="16" t="n">
        <v>0</v>
      </c>
      <c r="F138" s="16" t="n">
        <v>2</v>
      </c>
      <c r="G138" s="16" t="n">
        <v>0</v>
      </c>
      <c r="H138" s="16" t="n">
        <v>0</v>
      </c>
      <c r="I138" s="16" t="n">
        <v>8</v>
      </c>
      <c r="J138" s="17" t="n">
        <v>0</v>
      </c>
      <c r="K138" s="16" t="n">
        <v>0.5</v>
      </c>
      <c r="L138" s="16" t="n">
        <v>0</v>
      </c>
      <c r="M138" s="13" t="n">
        <v>10.5</v>
      </c>
      <c r="N138" s="14" t="s">
        <v>563</v>
      </c>
      <c r="O138" s="18" t="s">
        <v>26</v>
      </c>
      <c r="P138" s="19" t="n">
        <v>39700.87</v>
      </c>
      <c r="Q138" s="19" t="n">
        <f aca="false">Q137+P138</f>
        <v>1330114.41</v>
      </c>
    </row>
    <row r="139" customFormat="false" ht="15.8" hidden="false" customHeight="false" outlineLevel="0" collapsed="false">
      <c r="A139" s="13" t="n">
        <v>138</v>
      </c>
      <c r="B139" s="14" t="s">
        <v>564</v>
      </c>
      <c r="C139" s="14" t="s">
        <v>565</v>
      </c>
      <c r="D139" s="15" t="s">
        <v>566</v>
      </c>
      <c r="E139" s="16" t="n">
        <v>4</v>
      </c>
      <c r="F139" s="16" t="n">
        <v>6</v>
      </c>
      <c r="G139" s="16" t="n">
        <v>0</v>
      </c>
      <c r="H139" s="16" t="n">
        <v>0</v>
      </c>
      <c r="I139" s="16" t="n">
        <v>0</v>
      </c>
      <c r="J139" s="17" t="n">
        <v>0</v>
      </c>
      <c r="K139" s="16" t="n">
        <v>0.5</v>
      </c>
      <c r="L139" s="16" t="n">
        <v>0</v>
      </c>
      <c r="M139" s="13" t="n">
        <v>10.5</v>
      </c>
      <c r="N139" s="14" t="s">
        <v>567</v>
      </c>
      <c r="O139" s="18" t="s">
        <v>21</v>
      </c>
      <c r="P139" s="19" t="n">
        <v>671.3</v>
      </c>
      <c r="Q139" s="19" t="n">
        <f aca="false">Q138+P139</f>
        <v>1330785.71</v>
      </c>
    </row>
    <row r="140" customFormat="false" ht="15.8" hidden="false" customHeight="false" outlineLevel="0" collapsed="false">
      <c r="A140" s="13" t="n">
        <v>139</v>
      </c>
      <c r="B140" s="14" t="s">
        <v>568</v>
      </c>
      <c r="C140" s="14" t="s">
        <v>569</v>
      </c>
      <c r="D140" s="15" t="s">
        <v>57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7" t="n">
        <v>10</v>
      </c>
      <c r="K140" s="16" t="n">
        <v>0</v>
      </c>
      <c r="L140" s="16" t="n">
        <v>0</v>
      </c>
      <c r="M140" s="13" t="n">
        <v>10</v>
      </c>
      <c r="N140" s="14" t="s">
        <v>571</v>
      </c>
      <c r="O140" s="18" t="s">
        <v>26</v>
      </c>
      <c r="P140" s="19" t="n">
        <v>9084.25</v>
      </c>
      <c r="Q140" s="19" t="n">
        <f aca="false">Q139+P140</f>
        <v>1339869.96</v>
      </c>
    </row>
    <row r="141" customFormat="false" ht="25.35" hidden="false" customHeight="false" outlineLevel="0" collapsed="false">
      <c r="A141" s="13" t="n">
        <v>140</v>
      </c>
      <c r="B141" s="14" t="s">
        <v>572</v>
      </c>
      <c r="C141" s="14" t="s">
        <v>573</v>
      </c>
      <c r="D141" s="15" t="s">
        <v>574</v>
      </c>
      <c r="E141" s="16" t="n">
        <v>0</v>
      </c>
      <c r="F141" s="16" t="n">
        <v>2</v>
      </c>
      <c r="G141" s="16" t="n">
        <v>0</v>
      </c>
      <c r="H141" s="16" t="n">
        <v>0</v>
      </c>
      <c r="I141" s="16" t="n">
        <v>8</v>
      </c>
      <c r="J141" s="17" t="n">
        <v>0</v>
      </c>
      <c r="K141" s="16" t="n">
        <v>0</v>
      </c>
      <c r="L141" s="16" t="n">
        <v>0</v>
      </c>
      <c r="M141" s="13" t="n">
        <v>10</v>
      </c>
      <c r="N141" s="14" t="s">
        <v>575</v>
      </c>
      <c r="O141" s="18" t="s">
        <v>21</v>
      </c>
      <c r="P141" s="19" t="n">
        <v>10517.06</v>
      </c>
      <c r="Q141" s="19" t="n">
        <f aca="false">Q140+P141</f>
        <v>1350387.02</v>
      </c>
    </row>
    <row r="142" customFormat="false" ht="25.35" hidden="false" customHeight="false" outlineLevel="0" collapsed="false">
      <c r="A142" s="13" t="n">
        <v>141</v>
      </c>
      <c r="B142" s="14" t="s">
        <v>576</v>
      </c>
      <c r="C142" s="14" t="s">
        <v>577</v>
      </c>
      <c r="D142" s="15" t="s">
        <v>578</v>
      </c>
      <c r="E142" s="16" t="n">
        <v>0</v>
      </c>
      <c r="F142" s="16" t="n">
        <v>2</v>
      </c>
      <c r="G142" s="16" t="n">
        <v>0</v>
      </c>
      <c r="H142" s="16" t="n">
        <v>0</v>
      </c>
      <c r="I142" s="16" t="n">
        <v>8</v>
      </c>
      <c r="J142" s="17" t="n">
        <v>0</v>
      </c>
      <c r="K142" s="16" t="n">
        <v>0</v>
      </c>
      <c r="L142" s="16" t="n">
        <v>0</v>
      </c>
      <c r="M142" s="13" t="n">
        <v>10</v>
      </c>
      <c r="N142" s="14" t="s">
        <v>579</v>
      </c>
      <c r="O142" s="18" t="s">
        <v>26</v>
      </c>
      <c r="P142" s="19" t="n">
        <v>187556.74</v>
      </c>
      <c r="Q142" s="19" t="n">
        <f aca="false">Q141+P142</f>
        <v>1537943.76</v>
      </c>
    </row>
    <row r="143" customFormat="false" ht="15.8" hidden="false" customHeight="false" outlineLevel="0" collapsed="false">
      <c r="A143" s="13" t="n">
        <v>142</v>
      </c>
      <c r="B143" s="14" t="s">
        <v>580</v>
      </c>
      <c r="C143" s="14" t="s">
        <v>581</v>
      </c>
      <c r="D143" s="15" t="s">
        <v>582</v>
      </c>
      <c r="E143" s="16" t="n">
        <v>0</v>
      </c>
      <c r="F143" s="16" t="n">
        <v>4</v>
      </c>
      <c r="G143" s="16" t="n">
        <v>0</v>
      </c>
      <c r="H143" s="16" t="n">
        <v>0</v>
      </c>
      <c r="I143" s="16" t="n">
        <v>6</v>
      </c>
      <c r="J143" s="17" t="n">
        <v>0</v>
      </c>
      <c r="K143" s="16" t="n">
        <v>0</v>
      </c>
      <c r="L143" s="16" t="n">
        <v>0</v>
      </c>
      <c r="M143" s="13" t="n">
        <v>10</v>
      </c>
      <c r="N143" s="14" t="s">
        <v>583</v>
      </c>
      <c r="O143" s="18" t="s">
        <v>26</v>
      </c>
      <c r="P143" s="19" t="n">
        <v>1337.88</v>
      </c>
      <c r="Q143" s="19" t="n">
        <f aca="false">Q142+P143</f>
        <v>1539281.64</v>
      </c>
    </row>
    <row r="144" customFormat="false" ht="15.8" hidden="false" customHeight="false" outlineLevel="0" collapsed="false">
      <c r="A144" s="13" t="n">
        <v>143</v>
      </c>
      <c r="B144" s="14" t="s">
        <v>584</v>
      </c>
      <c r="C144" s="14" t="s">
        <v>585</v>
      </c>
      <c r="D144" s="15" t="s">
        <v>586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7" t="n">
        <v>10</v>
      </c>
      <c r="K144" s="16" t="n">
        <v>0</v>
      </c>
      <c r="L144" s="16" t="n">
        <v>0</v>
      </c>
      <c r="M144" s="13" t="n">
        <v>10</v>
      </c>
      <c r="N144" s="14" t="s">
        <v>587</v>
      </c>
      <c r="O144" s="18" t="s">
        <v>21</v>
      </c>
      <c r="P144" s="19" t="n">
        <v>4791.37</v>
      </c>
      <c r="Q144" s="19" t="n">
        <f aca="false">Q143+P144</f>
        <v>1544073.01</v>
      </c>
    </row>
    <row r="145" customFormat="false" ht="15.8" hidden="false" customHeight="false" outlineLevel="0" collapsed="false">
      <c r="A145" s="13" t="n">
        <v>144</v>
      </c>
      <c r="B145" s="14" t="s">
        <v>588</v>
      </c>
      <c r="C145" s="14" t="s">
        <v>589</v>
      </c>
      <c r="D145" s="15" t="s">
        <v>590</v>
      </c>
      <c r="E145" s="16" t="n">
        <v>0</v>
      </c>
      <c r="F145" s="16" t="n">
        <v>2</v>
      </c>
      <c r="G145" s="16" t="n">
        <v>0</v>
      </c>
      <c r="H145" s="16" t="n">
        <v>0</v>
      </c>
      <c r="I145" s="16" t="n">
        <v>8</v>
      </c>
      <c r="J145" s="17" t="n">
        <v>0</v>
      </c>
      <c r="K145" s="16" t="n">
        <v>0</v>
      </c>
      <c r="L145" s="16" t="n">
        <v>0</v>
      </c>
      <c r="M145" s="13" t="n">
        <v>10</v>
      </c>
      <c r="N145" s="14" t="s">
        <v>591</v>
      </c>
      <c r="O145" s="18" t="s">
        <v>26</v>
      </c>
      <c r="P145" s="19" t="n">
        <v>61625</v>
      </c>
      <c r="Q145" s="19" t="n">
        <f aca="false">Q144+P145</f>
        <v>1605698.01</v>
      </c>
    </row>
    <row r="146" customFormat="false" ht="15.8" hidden="false" customHeight="false" outlineLevel="0" collapsed="false">
      <c r="A146" s="13" t="n">
        <v>145</v>
      </c>
      <c r="B146" s="14" t="s">
        <v>592</v>
      </c>
      <c r="C146" s="14" t="s">
        <v>593</v>
      </c>
      <c r="D146" s="15" t="s">
        <v>594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7" t="n">
        <v>10</v>
      </c>
      <c r="K146" s="16" t="n">
        <v>0</v>
      </c>
      <c r="L146" s="16" t="n">
        <v>0</v>
      </c>
      <c r="M146" s="13" t="n">
        <v>10</v>
      </c>
      <c r="N146" s="14" t="s">
        <v>595</v>
      </c>
      <c r="O146" s="18" t="s">
        <v>26</v>
      </c>
      <c r="P146" s="19" t="n">
        <v>7711.41</v>
      </c>
      <c r="Q146" s="19" t="n">
        <f aca="false">Q145+P146</f>
        <v>1613409.42</v>
      </c>
    </row>
    <row r="147" customFormat="false" ht="15.8" hidden="false" customHeight="false" outlineLevel="0" collapsed="false">
      <c r="A147" s="13" t="n">
        <v>146</v>
      </c>
      <c r="B147" s="14" t="s">
        <v>596</v>
      </c>
      <c r="C147" s="14" t="s">
        <v>597</v>
      </c>
      <c r="D147" s="15" t="s">
        <v>598</v>
      </c>
      <c r="E147" s="16" t="n">
        <v>0</v>
      </c>
      <c r="F147" s="16" t="n">
        <v>4</v>
      </c>
      <c r="G147" s="16" t="n">
        <v>0</v>
      </c>
      <c r="H147" s="16" t="n">
        <v>0</v>
      </c>
      <c r="I147" s="16" t="n">
        <v>6</v>
      </c>
      <c r="J147" s="17" t="n">
        <v>0</v>
      </c>
      <c r="K147" s="16" t="n">
        <v>0</v>
      </c>
      <c r="L147" s="16" t="n">
        <v>0</v>
      </c>
      <c r="M147" s="13" t="n">
        <v>10</v>
      </c>
      <c r="N147" s="14" t="s">
        <v>599</v>
      </c>
      <c r="O147" s="18" t="s">
        <v>26</v>
      </c>
      <c r="P147" s="19" t="n">
        <v>2782.86</v>
      </c>
      <c r="Q147" s="19" t="n">
        <f aca="false">Q146+P147</f>
        <v>1616192.28</v>
      </c>
    </row>
    <row r="148" customFormat="false" ht="15.8" hidden="false" customHeight="false" outlineLevel="0" collapsed="false">
      <c r="A148" s="13" t="n">
        <v>147</v>
      </c>
      <c r="B148" s="14" t="s">
        <v>600</v>
      </c>
      <c r="C148" s="14" t="s">
        <v>601</v>
      </c>
      <c r="D148" s="15" t="s">
        <v>602</v>
      </c>
      <c r="E148" s="16" t="n">
        <v>0</v>
      </c>
      <c r="F148" s="16" t="n">
        <v>4</v>
      </c>
      <c r="G148" s="16" t="n">
        <v>0</v>
      </c>
      <c r="H148" s="16" t="n">
        <v>0</v>
      </c>
      <c r="I148" s="16" t="n">
        <v>6</v>
      </c>
      <c r="J148" s="17" t="n">
        <v>0</v>
      </c>
      <c r="K148" s="16" t="n">
        <v>0</v>
      </c>
      <c r="L148" s="16" t="n">
        <v>0</v>
      </c>
      <c r="M148" s="13" t="n">
        <v>10</v>
      </c>
      <c r="N148" s="14" t="s">
        <v>603</v>
      </c>
      <c r="O148" s="18" t="s">
        <v>26</v>
      </c>
      <c r="P148" s="19" t="n">
        <v>8335.84</v>
      </c>
      <c r="Q148" s="19" t="n">
        <f aca="false">Q147+P148</f>
        <v>1624528.12</v>
      </c>
    </row>
    <row r="149" customFormat="false" ht="15.8" hidden="false" customHeight="false" outlineLevel="0" collapsed="false">
      <c r="A149" s="13" t="n">
        <v>148</v>
      </c>
      <c r="B149" s="14" t="s">
        <v>604</v>
      </c>
      <c r="C149" s="14" t="s">
        <v>605</v>
      </c>
      <c r="D149" s="15" t="s">
        <v>606</v>
      </c>
      <c r="E149" s="16" t="n">
        <v>8</v>
      </c>
      <c r="F149" s="16" t="n">
        <v>0</v>
      </c>
      <c r="G149" s="16" t="n">
        <v>0</v>
      </c>
      <c r="H149" s="16" t="n">
        <v>0</v>
      </c>
      <c r="I149" s="16" t="n">
        <v>2</v>
      </c>
      <c r="J149" s="17" t="n">
        <v>0</v>
      </c>
      <c r="K149" s="16" t="n">
        <v>0</v>
      </c>
      <c r="L149" s="16" t="n">
        <v>0</v>
      </c>
      <c r="M149" s="13" t="n">
        <v>10</v>
      </c>
      <c r="N149" s="14" t="s">
        <v>607</v>
      </c>
      <c r="O149" s="18" t="s">
        <v>26</v>
      </c>
      <c r="P149" s="19" t="n">
        <v>6652.55</v>
      </c>
      <c r="Q149" s="19" t="n">
        <f aca="false">Q148+P149</f>
        <v>1631180.67</v>
      </c>
    </row>
    <row r="150" customFormat="false" ht="15.8" hidden="false" customHeight="false" outlineLevel="0" collapsed="false">
      <c r="A150" s="13" t="n">
        <v>149</v>
      </c>
      <c r="B150" s="14" t="s">
        <v>608</v>
      </c>
      <c r="C150" s="14" t="s">
        <v>609</v>
      </c>
      <c r="D150" s="15" t="s">
        <v>610</v>
      </c>
      <c r="E150" s="16" t="n">
        <v>0</v>
      </c>
      <c r="F150" s="16" t="n">
        <v>4</v>
      </c>
      <c r="G150" s="16" t="n">
        <v>0</v>
      </c>
      <c r="H150" s="16" t="n">
        <v>0</v>
      </c>
      <c r="I150" s="16" t="n">
        <v>6</v>
      </c>
      <c r="J150" s="17" t="n">
        <v>0</v>
      </c>
      <c r="K150" s="16" t="n">
        <v>0</v>
      </c>
      <c r="L150" s="16" t="n">
        <v>0</v>
      </c>
      <c r="M150" s="13" t="n">
        <v>10</v>
      </c>
      <c r="N150" s="14" t="s">
        <v>611</v>
      </c>
      <c r="O150" s="18" t="s">
        <v>26</v>
      </c>
      <c r="P150" s="19" t="n">
        <v>5094.72</v>
      </c>
      <c r="Q150" s="19" t="n">
        <f aca="false">Q149+P150</f>
        <v>1636275.39</v>
      </c>
    </row>
    <row r="151" customFormat="false" ht="15.8" hidden="false" customHeight="false" outlineLevel="0" collapsed="false">
      <c r="A151" s="13" t="n">
        <v>150</v>
      </c>
      <c r="B151" s="14" t="s">
        <v>612</v>
      </c>
      <c r="C151" s="14" t="s">
        <v>613</v>
      </c>
      <c r="D151" s="15" t="s">
        <v>614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7" t="n">
        <v>10</v>
      </c>
      <c r="K151" s="16" t="n">
        <v>0</v>
      </c>
      <c r="L151" s="16" t="n">
        <v>0</v>
      </c>
      <c r="M151" s="13" t="n">
        <v>10</v>
      </c>
      <c r="N151" s="14" t="s">
        <v>615</v>
      </c>
      <c r="O151" s="18" t="s">
        <v>26</v>
      </c>
      <c r="P151" s="19" t="n">
        <v>5342.58</v>
      </c>
      <c r="Q151" s="19" t="n">
        <f aca="false">Q150+P151</f>
        <v>1641617.97</v>
      </c>
    </row>
    <row r="152" customFormat="false" ht="15.8" hidden="false" customHeight="false" outlineLevel="0" collapsed="false">
      <c r="A152" s="13" t="n">
        <v>151</v>
      </c>
      <c r="B152" s="14" t="s">
        <v>616</v>
      </c>
      <c r="C152" s="14" t="s">
        <v>617</v>
      </c>
      <c r="D152" s="15" t="s">
        <v>618</v>
      </c>
      <c r="E152" s="16" t="n">
        <v>0</v>
      </c>
      <c r="F152" s="16" t="n">
        <v>4</v>
      </c>
      <c r="G152" s="16" t="n">
        <v>0</v>
      </c>
      <c r="H152" s="16" t="n">
        <v>0</v>
      </c>
      <c r="I152" s="16" t="n">
        <v>6</v>
      </c>
      <c r="J152" s="17" t="n">
        <v>0</v>
      </c>
      <c r="K152" s="16" t="n">
        <v>0</v>
      </c>
      <c r="L152" s="16" t="n">
        <v>0</v>
      </c>
      <c r="M152" s="13" t="n">
        <v>10</v>
      </c>
      <c r="N152" s="14" t="s">
        <v>619</v>
      </c>
      <c r="O152" s="18" t="s">
        <v>26</v>
      </c>
      <c r="P152" s="19" t="n">
        <v>1708.25</v>
      </c>
      <c r="Q152" s="19" t="n">
        <f aca="false">Q151+P152</f>
        <v>1643326.22</v>
      </c>
    </row>
    <row r="153" customFormat="false" ht="15.8" hidden="false" customHeight="false" outlineLevel="0" collapsed="false">
      <c r="A153" s="13" t="n">
        <v>152</v>
      </c>
      <c r="B153" s="14" t="s">
        <v>620</v>
      </c>
      <c r="C153" s="14" t="s">
        <v>621</v>
      </c>
      <c r="D153" s="15" t="s">
        <v>622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7" t="n">
        <v>10</v>
      </c>
      <c r="K153" s="16" t="n">
        <v>0</v>
      </c>
      <c r="L153" s="16" t="n">
        <v>0</v>
      </c>
      <c r="M153" s="13" t="n">
        <v>10</v>
      </c>
      <c r="N153" s="14" t="s">
        <v>623</v>
      </c>
      <c r="O153" s="18" t="s">
        <v>26</v>
      </c>
      <c r="P153" s="19" t="n">
        <v>5015.14</v>
      </c>
      <c r="Q153" s="19" t="n">
        <f aca="false">Q152+P153</f>
        <v>1648341.36</v>
      </c>
    </row>
    <row r="154" customFormat="false" ht="25.5" hidden="false" customHeight="false" outlineLevel="0" collapsed="false">
      <c r="A154" s="13" t="n">
        <v>153</v>
      </c>
      <c r="B154" s="14" t="s">
        <v>624</v>
      </c>
      <c r="C154" s="14" t="s">
        <v>625</v>
      </c>
      <c r="D154" s="15" t="s">
        <v>626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7" t="n">
        <v>10</v>
      </c>
      <c r="K154" s="16" t="n">
        <v>0</v>
      </c>
      <c r="L154" s="16" t="n">
        <v>0</v>
      </c>
      <c r="M154" s="13" t="n">
        <v>10</v>
      </c>
      <c r="N154" s="14" t="s">
        <v>627</v>
      </c>
      <c r="O154" s="18" t="s">
        <v>26</v>
      </c>
      <c r="P154" s="19" t="n">
        <v>2272.3</v>
      </c>
      <c r="Q154" s="19" t="n">
        <f aca="false">Q153+P154</f>
        <v>1650613.66</v>
      </c>
    </row>
    <row r="155" customFormat="false" ht="15.8" hidden="false" customHeight="false" outlineLevel="0" collapsed="false">
      <c r="A155" s="13" t="n">
        <v>154</v>
      </c>
      <c r="B155" s="14" t="s">
        <v>628</v>
      </c>
      <c r="C155" s="14" t="s">
        <v>629</v>
      </c>
      <c r="D155" s="15" t="s">
        <v>630</v>
      </c>
      <c r="E155" s="16" t="n">
        <v>0</v>
      </c>
      <c r="F155" s="16" t="n">
        <v>2</v>
      </c>
      <c r="G155" s="16" t="n">
        <v>0</v>
      </c>
      <c r="H155" s="16" t="n">
        <v>0</v>
      </c>
      <c r="I155" s="16" t="n">
        <v>8</v>
      </c>
      <c r="J155" s="17" t="n">
        <v>0</v>
      </c>
      <c r="K155" s="16" t="n">
        <v>0</v>
      </c>
      <c r="L155" s="16" t="n">
        <v>0</v>
      </c>
      <c r="M155" s="13" t="n">
        <v>10</v>
      </c>
      <c r="N155" s="14" t="s">
        <v>631</v>
      </c>
      <c r="O155" s="18" t="s">
        <v>26</v>
      </c>
      <c r="P155" s="19" t="n">
        <v>681.56</v>
      </c>
      <c r="Q155" s="19" t="n">
        <f aca="false">Q154+P155</f>
        <v>1651295.22</v>
      </c>
    </row>
    <row r="156" customFormat="false" ht="15.8" hidden="false" customHeight="false" outlineLevel="0" collapsed="false">
      <c r="A156" s="13" t="n">
        <v>155</v>
      </c>
      <c r="B156" s="14" t="s">
        <v>632</v>
      </c>
      <c r="C156" s="14" t="s">
        <v>633</v>
      </c>
      <c r="D156" s="15" t="s">
        <v>634</v>
      </c>
      <c r="E156" s="16" t="n">
        <v>4</v>
      </c>
      <c r="F156" s="16" t="n">
        <v>0</v>
      </c>
      <c r="G156" s="16" t="n">
        <v>0</v>
      </c>
      <c r="H156" s="16" t="n">
        <v>0</v>
      </c>
      <c r="I156" s="16" t="n">
        <v>6</v>
      </c>
      <c r="J156" s="17" t="n">
        <v>0</v>
      </c>
      <c r="K156" s="16" t="n">
        <v>0</v>
      </c>
      <c r="L156" s="16" t="n">
        <v>0</v>
      </c>
      <c r="M156" s="13" t="n">
        <v>10</v>
      </c>
      <c r="N156" s="14" t="s">
        <v>635</v>
      </c>
      <c r="O156" s="18" t="s">
        <v>26</v>
      </c>
      <c r="P156" s="19" t="n">
        <v>6965.84</v>
      </c>
      <c r="Q156" s="19" t="n">
        <f aca="false">Q155+P156</f>
        <v>1658261.06</v>
      </c>
    </row>
    <row r="157" customFormat="false" ht="15.8" hidden="false" customHeight="false" outlineLevel="0" collapsed="false">
      <c r="A157" s="13" t="n">
        <v>156</v>
      </c>
      <c r="B157" s="14" t="s">
        <v>636</v>
      </c>
      <c r="C157" s="14" t="s">
        <v>637</v>
      </c>
      <c r="D157" s="15" t="s">
        <v>638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7" t="n">
        <v>10</v>
      </c>
      <c r="K157" s="16" t="n">
        <v>0</v>
      </c>
      <c r="L157" s="16" t="n">
        <v>0</v>
      </c>
      <c r="M157" s="13" t="n">
        <v>10</v>
      </c>
      <c r="N157" s="14" t="s">
        <v>639</v>
      </c>
      <c r="O157" s="18" t="s">
        <v>26</v>
      </c>
      <c r="P157" s="19" t="n">
        <v>7095.25</v>
      </c>
      <c r="Q157" s="19" t="n">
        <f aca="false">Q156+P157</f>
        <v>1665356.31</v>
      </c>
    </row>
    <row r="158" customFormat="false" ht="15.8" hidden="false" customHeight="false" outlineLevel="0" collapsed="false">
      <c r="A158" s="13" t="n">
        <v>157</v>
      </c>
      <c r="B158" s="14" t="s">
        <v>640</v>
      </c>
      <c r="C158" s="14" t="s">
        <v>641</v>
      </c>
      <c r="D158" s="15" t="s">
        <v>642</v>
      </c>
      <c r="E158" s="16" t="n">
        <v>0</v>
      </c>
      <c r="F158" s="16" t="n">
        <v>6</v>
      </c>
      <c r="G158" s="16" t="n">
        <v>0</v>
      </c>
      <c r="H158" s="16" t="n">
        <v>4</v>
      </c>
      <c r="I158" s="16" t="n">
        <v>0</v>
      </c>
      <c r="J158" s="17" t="n">
        <v>0</v>
      </c>
      <c r="K158" s="16" t="n">
        <v>0</v>
      </c>
      <c r="L158" s="16" t="n">
        <v>0</v>
      </c>
      <c r="M158" s="13" t="n">
        <v>10</v>
      </c>
      <c r="N158" s="14" t="s">
        <v>643</v>
      </c>
      <c r="O158" s="18" t="s">
        <v>26</v>
      </c>
      <c r="P158" s="19" t="n">
        <v>12851.67</v>
      </c>
      <c r="Q158" s="19" t="n">
        <f aca="false">Q157+P158</f>
        <v>1678207.98</v>
      </c>
    </row>
    <row r="159" customFormat="false" ht="15.8" hidden="false" customHeight="false" outlineLevel="0" collapsed="false">
      <c r="A159" s="13" t="n">
        <v>158</v>
      </c>
      <c r="B159" s="14" t="s">
        <v>644</v>
      </c>
      <c r="C159" s="14" t="s">
        <v>645</v>
      </c>
      <c r="D159" s="15" t="s">
        <v>646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7" t="n">
        <v>10</v>
      </c>
      <c r="K159" s="16" t="n">
        <v>0</v>
      </c>
      <c r="L159" s="16" t="n">
        <v>0</v>
      </c>
      <c r="M159" s="13" t="n">
        <v>10</v>
      </c>
      <c r="N159" s="14" t="s">
        <v>647</v>
      </c>
      <c r="O159" s="18" t="s">
        <v>26</v>
      </c>
      <c r="P159" s="19" t="n">
        <v>5563.4</v>
      </c>
      <c r="Q159" s="19" t="n">
        <f aca="false">Q158+P159</f>
        <v>1683771.38</v>
      </c>
    </row>
    <row r="160" customFormat="false" ht="15.8" hidden="false" customHeight="false" outlineLevel="0" collapsed="false">
      <c r="A160" s="13" t="n">
        <v>159</v>
      </c>
      <c r="B160" s="14" t="s">
        <v>648</v>
      </c>
      <c r="C160" s="14" t="s">
        <v>649</v>
      </c>
      <c r="D160" s="15" t="s">
        <v>650</v>
      </c>
      <c r="E160" s="16" t="n">
        <v>0</v>
      </c>
      <c r="F160" s="16" t="n">
        <v>6</v>
      </c>
      <c r="G160" s="16" t="n">
        <v>0</v>
      </c>
      <c r="H160" s="16" t="n">
        <v>0</v>
      </c>
      <c r="I160" s="16" t="n">
        <v>4</v>
      </c>
      <c r="J160" s="17" t="n">
        <v>0</v>
      </c>
      <c r="K160" s="16" t="n">
        <v>0</v>
      </c>
      <c r="L160" s="16" t="n">
        <v>0</v>
      </c>
      <c r="M160" s="13" t="n">
        <v>10</v>
      </c>
      <c r="N160" s="14" t="s">
        <v>651</v>
      </c>
      <c r="O160" s="18" t="s">
        <v>26</v>
      </c>
      <c r="P160" s="19" t="n">
        <v>1172.6</v>
      </c>
      <c r="Q160" s="19" t="n">
        <f aca="false">Q159+P160</f>
        <v>1684943.98</v>
      </c>
    </row>
    <row r="161" customFormat="false" ht="15.8" hidden="false" customHeight="false" outlineLevel="0" collapsed="false">
      <c r="A161" s="13" t="n">
        <v>160</v>
      </c>
      <c r="B161" s="14" t="s">
        <v>652</v>
      </c>
      <c r="C161" s="14" t="s">
        <v>653</v>
      </c>
      <c r="D161" s="15" t="s">
        <v>654</v>
      </c>
      <c r="E161" s="16" t="n">
        <v>0</v>
      </c>
      <c r="F161" s="16" t="n">
        <v>2</v>
      </c>
      <c r="G161" s="16" t="n">
        <v>0</v>
      </c>
      <c r="H161" s="16" t="n">
        <v>0</v>
      </c>
      <c r="I161" s="16" t="n">
        <v>8</v>
      </c>
      <c r="J161" s="17" t="n">
        <v>0</v>
      </c>
      <c r="K161" s="16" t="n">
        <v>0</v>
      </c>
      <c r="L161" s="16" t="n">
        <v>0</v>
      </c>
      <c r="M161" s="13" t="n">
        <v>10</v>
      </c>
      <c r="N161" s="14" t="s">
        <v>655</v>
      </c>
      <c r="O161" s="18" t="s">
        <v>26</v>
      </c>
      <c r="P161" s="19" t="n">
        <v>2803.54</v>
      </c>
      <c r="Q161" s="19" t="n">
        <f aca="false">Q160+P161</f>
        <v>1687747.52</v>
      </c>
    </row>
    <row r="162" customFormat="false" ht="15.8" hidden="false" customHeight="false" outlineLevel="0" collapsed="false">
      <c r="A162" s="13" t="n">
        <v>161</v>
      </c>
      <c r="B162" s="14" t="s">
        <v>656</v>
      </c>
      <c r="C162" s="14" t="s">
        <v>657</v>
      </c>
      <c r="D162" s="15" t="s">
        <v>658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7" t="n">
        <v>10</v>
      </c>
      <c r="K162" s="16" t="n">
        <v>0</v>
      </c>
      <c r="L162" s="16" t="n">
        <v>0</v>
      </c>
      <c r="M162" s="13" t="n">
        <v>10</v>
      </c>
      <c r="N162" s="14" t="s">
        <v>659</v>
      </c>
      <c r="O162" s="18" t="s">
        <v>26</v>
      </c>
      <c r="P162" s="19" t="n">
        <v>5724.11</v>
      </c>
      <c r="Q162" s="19" t="n">
        <f aca="false">Q161+P162</f>
        <v>1693471.63</v>
      </c>
    </row>
    <row r="163" customFormat="false" ht="15.8" hidden="false" customHeight="false" outlineLevel="0" collapsed="false">
      <c r="A163" s="13" t="n">
        <v>162</v>
      </c>
      <c r="B163" s="14" t="s">
        <v>660</v>
      </c>
      <c r="C163" s="14" t="s">
        <v>661</v>
      </c>
      <c r="D163" s="15" t="s">
        <v>662</v>
      </c>
      <c r="E163" s="16" t="n">
        <v>0</v>
      </c>
      <c r="F163" s="16" t="n">
        <v>4</v>
      </c>
      <c r="G163" s="16" t="n">
        <v>0</v>
      </c>
      <c r="H163" s="16" t="n">
        <v>0</v>
      </c>
      <c r="I163" s="16" t="n">
        <v>6</v>
      </c>
      <c r="J163" s="17" t="n">
        <v>0</v>
      </c>
      <c r="K163" s="16" t="n">
        <v>0</v>
      </c>
      <c r="L163" s="16" t="n">
        <v>0</v>
      </c>
      <c r="M163" s="13" t="n">
        <v>10</v>
      </c>
      <c r="N163" s="14" t="s">
        <v>663</v>
      </c>
      <c r="O163" s="18" t="s">
        <v>26</v>
      </c>
      <c r="P163" s="19" t="n">
        <v>13843.23</v>
      </c>
      <c r="Q163" s="19" t="n">
        <f aca="false">Q162+P163</f>
        <v>1707314.86</v>
      </c>
    </row>
    <row r="164" customFormat="false" ht="15.8" hidden="false" customHeight="false" outlineLevel="0" collapsed="false">
      <c r="A164" s="13" t="n">
        <v>163</v>
      </c>
      <c r="B164" s="14" t="s">
        <v>664</v>
      </c>
      <c r="C164" s="14" t="s">
        <v>665</v>
      </c>
      <c r="D164" s="15" t="s">
        <v>666</v>
      </c>
      <c r="E164" s="16" t="n">
        <v>4</v>
      </c>
      <c r="F164" s="16" t="n">
        <v>6</v>
      </c>
      <c r="G164" s="16" t="n">
        <v>0</v>
      </c>
      <c r="H164" s="16" t="n">
        <v>0</v>
      </c>
      <c r="I164" s="16" t="n">
        <v>0</v>
      </c>
      <c r="J164" s="17" t="n">
        <v>0</v>
      </c>
      <c r="K164" s="16" t="n">
        <v>0</v>
      </c>
      <c r="L164" s="16" t="n">
        <v>0</v>
      </c>
      <c r="M164" s="13" t="n">
        <v>10</v>
      </c>
      <c r="N164" s="14" t="s">
        <v>667</v>
      </c>
      <c r="O164" s="18" t="s">
        <v>21</v>
      </c>
      <c r="P164" s="19" t="n">
        <v>4541.76</v>
      </c>
      <c r="Q164" s="19" t="n">
        <f aca="false">Q163+P164</f>
        <v>1711856.62</v>
      </c>
    </row>
    <row r="165" customFormat="false" ht="25.5" hidden="false" customHeight="false" outlineLevel="0" collapsed="false">
      <c r="A165" s="13" t="n">
        <v>164</v>
      </c>
      <c r="B165" s="14" t="s">
        <v>668</v>
      </c>
      <c r="C165" s="14" t="s">
        <v>669</v>
      </c>
      <c r="D165" s="15" t="s">
        <v>670</v>
      </c>
      <c r="E165" s="16" t="n">
        <v>8</v>
      </c>
      <c r="F165" s="16" t="n">
        <v>0</v>
      </c>
      <c r="G165" s="16" t="n">
        <v>0</v>
      </c>
      <c r="H165" s="16" t="n">
        <v>0</v>
      </c>
      <c r="I165" s="16" t="n">
        <v>2</v>
      </c>
      <c r="J165" s="17" t="n">
        <v>0</v>
      </c>
      <c r="K165" s="16" t="n">
        <v>0</v>
      </c>
      <c r="L165" s="16" t="n">
        <v>0</v>
      </c>
      <c r="M165" s="13" t="n">
        <v>10</v>
      </c>
      <c r="N165" s="14" t="s">
        <v>671</v>
      </c>
      <c r="O165" s="18" t="s">
        <v>21</v>
      </c>
      <c r="P165" s="19" t="n">
        <v>8053.98</v>
      </c>
      <c r="Q165" s="19" t="n">
        <f aca="false">Q164+P165</f>
        <v>1719910.6</v>
      </c>
    </row>
    <row r="166" customFormat="false" ht="15.8" hidden="false" customHeight="false" outlineLevel="0" collapsed="false">
      <c r="A166" s="13" t="n">
        <v>165</v>
      </c>
      <c r="B166" s="14" t="s">
        <v>672</v>
      </c>
      <c r="C166" s="14" t="s">
        <v>673</v>
      </c>
      <c r="D166" s="15" t="s">
        <v>674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7" t="n">
        <v>10</v>
      </c>
      <c r="K166" s="16" t="n">
        <v>0</v>
      </c>
      <c r="L166" s="16" t="n">
        <v>0</v>
      </c>
      <c r="M166" s="13" t="n">
        <v>10</v>
      </c>
      <c r="N166" s="14" t="s">
        <v>675</v>
      </c>
      <c r="O166" s="18" t="s">
        <v>26</v>
      </c>
      <c r="P166" s="19" t="n">
        <v>7282.31</v>
      </c>
      <c r="Q166" s="19" t="n">
        <f aca="false">Q165+P166</f>
        <v>1727192.91</v>
      </c>
    </row>
    <row r="167" customFormat="false" ht="25.5" hidden="false" customHeight="false" outlineLevel="0" collapsed="false">
      <c r="A167" s="13" t="n">
        <v>166</v>
      </c>
      <c r="B167" s="14" t="s">
        <v>676</v>
      </c>
      <c r="C167" s="14" t="s">
        <v>677</v>
      </c>
      <c r="D167" s="15" t="s">
        <v>678</v>
      </c>
      <c r="E167" s="16" t="n">
        <v>8</v>
      </c>
      <c r="F167" s="16" t="n">
        <v>2</v>
      </c>
      <c r="G167" s="16" t="n">
        <v>0</v>
      </c>
      <c r="H167" s="16" t="n">
        <v>0</v>
      </c>
      <c r="I167" s="16" t="n">
        <v>0</v>
      </c>
      <c r="J167" s="17" t="n">
        <v>0</v>
      </c>
      <c r="K167" s="16" t="n">
        <v>0</v>
      </c>
      <c r="L167" s="16" t="n">
        <v>0</v>
      </c>
      <c r="M167" s="13" t="n">
        <v>10</v>
      </c>
      <c r="N167" s="14" t="s">
        <v>679</v>
      </c>
      <c r="O167" s="18" t="s">
        <v>21</v>
      </c>
      <c r="P167" s="19" t="n">
        <v>2606.04</v>
      </c>
      <c r="Q167" s="19" t="n">
        <f aca="false">Q166+P167</f>
        <v>1729798.95</v>
      </c>
    </row>
    <row r="168" customFormat="false" ht="15.8" hidden="false" customHeight="false" outlineLevel="0" collapsed="false">
      <c r="A168" s="13" t="n">
        <v>167</v>
      </c>
      <c r="B168" s="14" t="s">
        <v>680</v>
      </c>
      <c r="C168" s="14" t="s">
        <v>681</v>
      </c>
      <c r="D168" s="15" t="s">
        <v>682</v>
      </c>
      <c r="E168" s="16" t="n">
        <v>4</v>
      </c>
      <c r="F168" s="16" t="n">
        <v>6</v>
      </c>
      <c r="G168" s="16" t="n">
        <v>0</v>
      </c>
      <c r="H168" s="16" t="n">
        <v>0</v>
      </c>
      <c r="I168" s="16" t="n">
        <v>0</v>
      </c>
      <c r="J168" s="17" t="n">
        <v>0</v>
      </c>
      <c r="K168" s="16" t="n">
        <v>0</v>
      </c>
      <c r="L168" s="16" t="n">
        <v>0</v>
      </c>
      <c r="M168" s="13" t="n">
        <v>10</v>
      </c>
      <c r="N168" s="14" t="s">
        <v>683</v>
      </c>
      <c r="O168" s="18" t="s">
        <v>26</v>
      </c>
      <c r="P168" s="19" t="n">
        <v>3960.47</v>
      </c>
      <c r="Q168" s="19" t="n">
        <f aca="false">Q167+P168</f>
        <v>1733759.42</v>
      </c>
    </row>
    <row r="169" customFormat="false" ht="15.8" hidden="false" customHeight="false" outlineLevel="0" collapsed="false">
      <c r="A169" s="13" t="n">
        <v>168</v>
      </c>
      <c r="B169" s="14" t="s">
        <v>684</v>
      </c>
      <c r="C169" s="14" t="s">
        <v>685</v>
      </c>
      <c r="D169" s="15" t="s">
        <v>686</v>
      </c>
      <c r="E169" s="16" t="n">
        <v>4</v>
      </c>
      <c r="F169" s="16" t="n">
        <v>0</v>
      </c>
      <c r="G169" s="16" t="n">
        <v>0</v>
      </c>
      <c r="H169" s="16" t="n">
        <v>0</v>
      </c>
      <c r="I169" s="16" t="n">
        <v>0</v>
      </c>
      <c r="J169" s="17" t="n">
        <v>5</v>
      </c>
      <c r="K169" s="16" t="n">
        <v>0</v>
      </c>
      <c r="L169" s="16" t="n">
        <v>0</v>
      </c>
      <c r="M169" s="13" t="n">
        <v>9</v>
      </c>
      <c r="N169" s="14" t="s">
        <v>687</v>
      </c>
      <c r="O169" s="18" t="s">
        <v>26</v>
      </c>
      <c r="P169" s="19" t="n">
        <v>2553.22</v>
      </c>
      <c r="Q169" s="19" t="n">
        <f aca="false">Q168+P169</f>
        <v>1736312.64</v>
      </c>
    </row>
    <row r="170" customFormat="false" ht="25.5" hidden="false" customHeight="false" outlineLevel="0" collapsed="false">
      <c r="A170" s="13" t="n">
        <v>169</v>
      </c>
      <c r="B170" s="14" t="s">
        <v>688</v>
      </c>
      <c r="C170" s="14" t="s">
        <v>689</v>
      </c>
      <c r="D170" s="15" t="s">
        <v>69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8</v>
      </c>
      <c r="J170" s="17" t="n">
        <v>0</v>
      </c>
      <c r="K170" s="16" t="n">
        <v>1</v>
      </c>
      <c r="L170" s="16" t="n">
        <v>0</v>
      </c>
      <c r="M170" s="13" t="n">
        <v>9</v>
      </c>
      <c r="N170" s="14" t="s">
        <v>691</v>
      </c>
      <c r="O170" s="18" t="s">
        <v>26</v>
      </c>
      <c r="P170" s="19" t="n">
        <v>2799.72</v>
      </c>
      <c r="Q170" s="19" t="n">
        <f aca="false">Q169+P170</f>
        <v>1739112.36</v>
      </c>
    </row>
    <row r="171" customFormat="false" ht="15.8" hidden="false" customHeight="false" outlineLevel="0" collapsed="false">
      <c r="A171" s="13" t="n">
        <v>170</v>
      </c>
      <c r="B171" s="14" t="s">
        <v>692</v>
      </c>
      <c r="C171" s="14" t="s">
        <v>693</v>
      </c>
      <c r="D171" s="15" t="s">
        <v>694</v>
      </c>
      <c r="E171" s="16" t="n">
        <v>4</v>
      </c>
      <c r="F171" s="16" t="n">
        <v>0</v>
      </c>
      <c r="G171" s="16" t="n">
        <v>0</v>
      </c>
      <c r="H171" s="16" t="n">
        <v>0</v>
      </c>
      <c r="I171" s="16" t="n">
        <v>0</v>
      </c>
      <c r="J171" s="17" t="n">
        <v>5</v>
      </c>
      <c r="K171" s="16" t="n">
        <v>0</v>
      </c>
      <c r="L171" s="16" t="n">
        <v>0</v>
      </c>
      <c r="M171" s="13" t="n">
        <v>9</v>
      </c>
      <c r="N171" s="14" t="s">
        <v>695</v>
      </c>
      <c r="O171" s="18" t="s">
        <v>21</v>
      </c>
      <c r="P171" s="19" t="n">
        <v>3318.09</v>
      </c>
      <c r="Q171" s="19" t="n">
        <f aca="false">Q170+P171</f>
        <v>1742430.45</v>
      </c>
    </row>
    <row r="172" customFormat="false" ht="15.8" hidden="false" customHeight="false" outlineLevel="0" collapsed="false">
      <c r="A172" s="13" t="n">
        <v>171</v>
      </c>
      <c r="B172" s="14" t="s">
        <v>696</v>
      </c>
      <c r="C172" s="14" t="s">
        <v>697</v>
      </c>
      <c r="D172" s="15" t="s">
        <v>698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8</v>
      </c>
      <c r="J172" s="17" t="n">
        <v>0</v>
      </c>
      <c r="K172" s="16" t="n">
        <v>0.5</v>
      </c>
      <c r="L172" s="16" t="n">
        <v>0</v>
      </c>
      <c r="M172" s="13" t="n">
        <v>8.5</v>
      </c>
      <c r="N172" s="14" t="s">
        <v>699</v>
      </c>
      <c r="O172" s="18" t="s">
        <v>21</v>
      </c>
      <c r="P172" s="19" t="n">
        <v>4191.82</v>
      </c>
      <c r="Q172" s="19" t="n">
        <f aca="false">Q171+P172</f>
        <v>1746622.27</v>
      </c>
    </row>
    <row r="173" customFormat="false" ht="15.8" hidden="false" customHeight="false" outlineLevel="0" collapsed="false">
      <c r="A173" s="13" t="n">
        <v>172</v>
      </c>
      <c r="B173" s="14" t="s">
        <v>700</v>
      </c>
      <c r="C173" s="14" t="s">
        <v>701</v>
      </c>
      <c r="D173" s="15" t="s">
        <v>702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7" t="n">
        <v>0</v>
      </c>
      <c r="K173" s="16" t="n">
        <v>0.5</v>
      </c>
      <c r="L173" s="16" t="n">
        <v>8</v>
      </c>
      <c r="M173" s="13" t="n">
        <v>8.5</v>
      </c>
      <c r="N173" s="14" t="s">
        <v>703</v>
      </c>
      <c r="O173" s="18" t="s">
        <v>26</v>
      </c>
      <c r="P173" s="19" t="n">
        <v>1417.47</v>
      </c>
      <c r="Q173" s="19" t="n">
        <f aca="false">Q172+P173</f>
        <v>1748039.74</v>
      </c>
    </row>
    <row r="174" customFormat="false" ht="15.8" hidden="false" customHeight="false" outlineLevel="0" collapsed="false">
      <c r="A174" s="13" t="n">
        <v>173</v>
      </c>
      <c r="B174" s="14" t="s">
        <v>704</v>
      </c>
      <c r="C174" s="14" t="s">
        <v>705</v>
      </c>
      <c r="D174" s="15" t="s">
        <v>706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8</v>
      </c>
      <c r="J174" s="17" t="n">
        <v>0</v>
      </c>
      <c r="K174" s="16" t="n">
        <v>0.5</v>
      </c>
      <c r="L174" s="16" t="n">
        <v>0</v>
      </c>
      <c r="M174" s="13" t="n">
        <v>8.5</v>
      </c>
      <c r="N174" s="14" t="s">
        <v>707</v>
      </c>
      <c r="O174" s="18" t="s">
        <v>26</v>
      </c>
      <c r="P174" s="19" t="n">
        <v>8072.7</v>
      </c>
      <c r="Q174" s="19" t="n">
        <f aca="false">Q173+P174</f>
        <v>1756112.44</v>
      </c>
    </row>
    <row r="175" customFormat="false" ht="15.8" hidden="false" customHeight="false" outlineLevel="0" collapsed="false">
      <c r="A175" s="13" t="n">
        <v>174</v>
      </c>
      <c r="B175" s="14" t="s">
        <v>708</v>
      </c>
      <c r="C175" s="14" t="s">
        <v>709</v>
      </c>
      <c r="D175" s="15" t="s">
        <v>71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7" t="n">
        <v>0</v>
      </c>
      <c r="K175" s="16" t="n">
        <v>0.5</v>
      </c>
      <c r="L175" s="16" t="n">
        <v>8</v>
      </c>
      <c r="M175" s="13" t="n">
        <v>8.5</v>
      </c>
      <c r="N175" s="14" t="s">
        <v>711</v>
      </c>
      <c r="O175" s="18" t="s">
        <v>26</v>
      </c>
      <c r="P175" s="19" t="n">
        <v>6234.3</v>
      </c>
      <c r="Q175" s="19" t="n">
        <f aca="false">Q174+P175</f>
        <v>1762346.74</v>
      </c>
    </row>
    <row r="176" customFormat="false" ht="15.8" hidden="false" customHeight="false" outlineLevel="0" collapsed="false">
      <c r="A176" s="13" t="n">
        <v>175</v>
      </c>
      <c r="B176" s="14" t="s">
        <v>712</v>
      </c>
      <c r="C176" s="14" t="s">
        <v>713</v>
      </c>
      <c r="D176" s="15" t="s">
        <v>714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7" t="n">
        <v>0</v>
      </c>
      <c r="K176" s="16" t="n">
        <v>0.5</v>
      </c>
      <c r="L176" s="16" t="n">
        <v>8</v>
      </c>
      <c r="M176" s="13" t="n">
        <v>8.5</v>
      </c>
      <c r="N176" s="14" t="s">
        <v>715</v>
      </c>
      <c r="O176" s="18" t="s">
        <v>26</v>
      </c>
      <c r="P176" s="19" t="n">
        <v>12159.29</v>
      </c>
      <c r="Q176" s="19" t="n">
        <f aca="false">Q175+P176</f>
        <v>1774506.03</v>
      </c>
    </row>
    <row r="177" customFormat="false" ht="15.8" hidden="false" customHeight="false" outlineLevel="0" collapsed="false">
      <c r="A177" s="13" t="n">
        <v>176</v>
      </c>
      <c r="B177" s="14" t="s">
        <v>716</v>
      </c>
      <c r="C177" s="14" t="s">
        <v>717</v>
      </c>
      <c r="D177" s="15" t="s">
        <v>718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8</v>
      </c>
      <c r="J177" s="17" t="n">
        <v>0</v>
      </c>
      <c r="K177" s="16" t="n">
        <v>0.5</v>
      </c>
      <c r="L177" s="16" t="n">
        <v>0</v>
      </c>
      <c r="M177" s="13" t="n">
        <v>8.5</v>
      </c>
      <c r="N177" s="14" t="s">
        <v>265</v>
      </c>
      <c r="O177" s="18" t="s">
        <v>26</v>
      </c>
      <c r="P177" s="19" t="n">
        <v>733.56</v>
      </c>
      <c r="Q177" s="19" t="n">
        <f aca="false">Q176+P177</f>
        <v>1775239.59</v>
      </c>
    </row>
    <row r="178" customFormat="false" ht="15.8" hidden="false" customHeight="false" outlineLevel="0" collapsed="false">
      <c r="A178" s="13" t="n">
        <v>177</v>
      </c>
      <c r="B178" s="14" t="s">
        <v>719</v>
      </c>
      <c r="C178" s="14" t="s">
        <v>720</v>
      </c>
      <c r="D178" s="15" t="s">
        <v>721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8</v>
      </c>
      <c r="J178" s="17" t="n">
        <v>0</v>
      </c>
      <c r="K178" s="16" t="n">
        <v>0.5</v>
      </c>
      <c r="L178" s="16" t="n">
        <v>0</v>
      </c>
      <c r="M178" s="13" t="n">
        <v>8.5</v>
      </c>
      <c r="N178" s="14" t="s">
        <v>722</v>
      </c>
      <c r="O178" s="18" t="s">
        <v>26</v>
      </c>
      <c r="P178" s="19" t="n">
        <v>15559.9</v>
      </c>
      <c r="Q178" s="19" t="n">
        <f aca="false">Q177+P178</f>
        <v>1790799.49</v>
      </c>
    </row>
    <row r="179" customFormat="false" ht="25.5" hidden="false" customHeight="false" outlineLevel="0" collapsed="false">
      <c r="A179" s="13" t="n">
        <v>178</v>
      </c>
      <c r="B179" s="14" t="s">
        <v>723</v>
      </c>
      <c r="C179" s="14" t="s">
        <v>724</v>
      </c>
      <c r="D179" s="15" t="s">
        <v>725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8</v>
      </c>
      <c r="J179" s="17" t="n">
        <v>0</v>
      </c>
      <c r="K179" s="16" t="n">
        <v>0.5</v>
      </c>
      <c r="L179" s="16" t="n">
        <v>0</v>
      </c>
      <c r="M179" s="13" t="n">
        <v>8.5</v>
      </c>
      <c r="N179" s="14" t="s">
        <v>726</v>
      </c>
      <c r="O179" s="18" t="s">
        <v>26</v>
      </c>
      <c r="P179" s="19" t="n">
        <v>36982.02</v>
      </c>
      <c r="Q179" s="19" t="n">
        <f aca="false">Q178+P179</f>
        <v>1827781.51</v>
      </c>
    </row>
    <row r="180" customFormat="false" ht="15.8" hidden="false" customHeight="false" outlineLevel="0" collapsed="false">
      <c r="A180" s="13" t="n">
        <v>179</v>
      </c>
      <c r="B180" s="14" t="s">
        <v>727</v>
      </c>
      <c r="C180" s="14" t="s">
        <v>728</v>
      </c>
      <c r="D180" s="15" t="s">
        <v>729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8</v>
      </c>
      <c r="J180" s="17" t="n">
        <v>0</v>
      </c>
      <c r="K180" s="16" t="n">
        <v>0.5</v>
      </c>
      <c r="L180" s="16" t="n">
        <v>0</v>
      </c>
      <c r="M180" s="13" t="n">
        <v>8.5</v>
      </c>
      <c r="N180" s="14" t="s">
        <v>730</v>
      </c>
      <c r="O180" s="18" t="s">
        <v>21</v>
      </c>
      <c r="P180" s="19" t="n">
        <v>5359.78</v>
      </c>
      <c r="Q180" s="19" t="n">
        <f aca="false">Q179+P180</f>
        <v>1833141.29</v>
      </c>
    </row>
    <row r="181" customFormat="false" ht="15.8" hidden="false" customHeight="false" outlineLevel="0" collapsed="false">
      <c r="A181" s="13" t="n">
        <v>180</v>
      </c>
      <c r="B181" s="14" t="s">
        <v>731</v>
      </c>
      <c r="C181" s="14" t="s">
        <v>732</v>
      </c>
      <c r="D181" s="15" t="s">
        <v>733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8</v>
      </c>
      <c r="J181" s="17" t="n">
        <v>0</v>
      </c>
      <c r="K181" s="16" t="n">
        <v>0.5</v>
      </c>
      <c r="L181" s="16" t="n">
        <v>0</v>
      </c>
      <c r="M181" s="13" t="n">
        <v>8.5</v>
      </c>
      <c r="N181" s="14" t="s">
        <v>734</v>
      </c>
      <c r="O181" s="18" t="s">
        <v>26</v>
      </c>
      <c r="P181" s="19" t="n">
        <v>11295.85</v>
      </c>
      <c r="Q181" s="19" t="n">
        <f aca="false">Q180+P181</f>
        <v>1844437.14</v>
      </c>
    </row>
    <row r="182" customFormat="false" ht="15.8" hidden="false" customHeight="false" outlineLevel="0" collapsed="false">
      <c r="A182" s="13" t="n">
        <v>181</v>
      </c>
      <c r="B182" s="14" t="s">
        <v>735</v>
      </c>
      <c r="C182" s="14" t="s">
        <v>736</v>
      </c>
      <c r="D182" s="15" t="s">
        <v>737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8</v>
      </c>
      <c r="J182" s="17" t="n">
        <v>0</v>
      </c>
      <c r="K182" s="16" t="n">
        <v>0.5</v>
      </c>
      <c r="L182" s="16" t="n">
        <v>0</v>
      </c>
      <c r="M182" s="13" t="n">
        <v>8.5</v>
      </c>
      <c r="N182" s="14" t="s">
        <v>738</v>
      </c>
      <c r="O182" s="18" t="s">
        <v>21</v>
      </c>
      <c r="P182" s="19" t="n">
        <v>17280.93</v>
      </c>
      <c r="Q182" s="19" t="n">
        <f aca="false">Q181+P182</f>
        <v>1861718.07</v>
      </c>
    </row>
    <row r="183" customFormat="false" ht="15.8" hidden="false" customHeight="false" outlineLevel="0" collapsed="false">
      <c r="A183" s="13" t="n">
        <v>182</v>
      </c>
      <c r="B183" s="14" t="s">
        <v>739</v>
      </c>
      <c r="C183" s="14" t="s">
        <v>740</v>
      </c>
      <c r="D183" s="15" t="s">
        <v>741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8</v>
      </c>
      <c r="J183" s="17" t="n">
        <v>0</v>
      </c>
      <c r="K183" s="16" t="n">
        <v>0.5</v>
      </c>
      <c r="L183" s="16" t="n">
        <v>0</v>
      </c>
      <c r="M183" s="13" t="n">
        <v>8.5</v>
      </c>
      <c r="N183" s="14" t="s">
        <v>742</v>
      </c>
      <c r="O183" s="18" t="s">
        <v>26</v>
      </c>
      <c r="P183" s="19" t="n">
        <v>34227.2</v>
      </c>
      <c r="Q183" s="19" t="n">
        <f aca="false">Q182+P183</f>
        <v>1895945.27</v>
      </c>
    </row>
    <row r="184" customFormat="false" ht="15.8" hidden="false" customHeight="false" outlineLevel="0" collapsed="false">
      <c r="A184" s="13" t="n">
        <v>183</v>
      </c>
      <c r="B184" s="14" t="s">
        <v>743</v>
      </c>
      <c r="C184" s="14" t="s">
        <v>744</v>
      </c>
      <c r="D184" s="15" t="s">
        <v>745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8</v>
      </c>
      <c r="J184" s="17" t="n">
        <v>0</v>
      </c>
      <c r="K184" s="16" t="n">
        <v>0.5</v>
      </c>
      <c r="L184" s="16" t="n">
        <v>0</v>
      </c>
      <c r="M184" s="13" t="n">
        <v>8.5</v>
      </c>
      <c r="N184" s="14" t="s">
        <v>746</v>
      </c>
      <c r="O184" s="18" t="s">
        <v>26</v>
      </c>
      <c r="P184" s="19" t="n">
        <v>769.09</v>
      </c>
      <c r="Q184" s="19" t="n">
        <f aca="false">Q183+P184</f>
        <v>1896714.36</v>
      </c>
    </row>
    <row r="185" customFormat="false" ht="15.8" hidden="false" customHeight="false" outlineLevel="0" collapsed="false">
      <c r="A185" s="13" t="n">
        <v>184</v>
      </c>
      <c r="B185" s="14" t="s">
        <v>747</v>
      </c>
      <c r="C185" s="14" t="s">
        <v>748</v>
      </c>
      <c r="D185" s="15" t="s">
        <v>749</v>
      </c>
      <c r="E185" s="16" t="n">
        <v>4</v>
      </c>
      <c r="F185" s="16" t="n">
        <v>4</v>
      </c>
      <c r="G185" s="16" t="n">
        <v>0</v>
      </c>
      <c r="H185" s="16" t="n">
        <v>0</v>
      </c>
      <c r="I185" s="16" t="n">
        <v>0</v>
      </c>
      <c r="J185" s="17" t="n">
        <v>0</v>
      </c>
      <c r="K185" s="16" t="n">
        <v>0</v>
      </c>
      <c r="L185" s="16" t="n">
        <v>0</v>
      </c>
      <c r="M185" s="13" t="n">
        <v>8</v>
      </c>
      <c r="N185" s="14" t="s">
        <v>750</v>
      </c>
      <c r="O185" s="18" t="s">
        <v>26</v>
      </c>
      <c r="P185" s="19" t="n">
        <v>14115.66</v>
      </c>
      <c r="Q185" s="19" t="n">
        <f aca="false">Q184+P185</f>
        <v>1910830.02</v>
      </c>
    </row>
    <row r="186" customFormat="false" ht="15.8" hidden="false" customHeight="false" outlineLevel="0" collapsed="false">
      <c r="A186" s="13" t="n">
        <v>185</v>
      </c>
      <c r="B186" s="14" t="s">
        <v>751</v>
      </c>
      <c r="C186" s="14" t="s">
        <v>752</v>
      </c>
      <c r="D186" s="15" t="s">
        <v>753</v>
      </c>
      <c r="E186" s="16" t="n">
        <v>8</v>
      </c>
      <c r="F186" s="16" t="n">
        <v>0</v>
      </c>
      <c r="G186" s="16" t="n">
        <v>0</v>
      </c>
      <c r="H186" s="16" t="n">
        <v>0</v>
      </c>
      <c r="I186" s="16" t="n">
        <v>0</v>
      </c>
      <c r="J186" s="17" t="n">
        <v>0</v>
      </c>
      <c r="K186" s="16" t="n">
        <v>0</v>
      </c>
      <c r="L186" s="16" t="n">
        <v>0</v>
      </c>
      <c r="M186" s="13" t="n">
        <v>8</v>
      </c>
      <c r="N186" s="14" t="s">
        <v>754</v>
      </c>
      <c r="O186" s="18" t="s">
        <v>26</v>
      </c>
      <c r="P186" s="19" t="n">
        <v>3310.62</v>
      </c>
      <c r="Q186" s="19" t="n">
        <f aca="false">Q185+P186</f>
        <v>1914140.64</v>
      </c>
    </row>
    <row r="187" customFormat="false" ht="15.8" hidden="false" customHeight="false" outlineLevel="0" collapsed="false">
      <c r="A187" s="13" t="n">
        <v>186</v>
      </c>
      <c r="B187" s="14" t="s">
        <v>755</v>
      </c>
      <c r="C187" s="14" t="s">
        <v>756</v>
      </c>
      <c r="D187" s="15" t="s">
        <v>757</v>
      </c>
      <c r="E187" s="16" t="n">
        <v>8</v>
      </c>
      <c r="F187" s="16" t="n">
        <v>0</v>
      </c>
      <c r="G187" s="16" t="n">
        <v>0</v>
      </c>
      <c r="H187" s="16" t="n">
        <v>0</v>
      </c>
      <c r="I187" s="16" t="n">
        <v>0</v>
      </c>
      <c r="J187" s="17" t="n">
        <v>0</v>
      </c>
      <c r="K187" s="16" t="n">
        <v>0</v>
      </c>
      <c r="L187" s="16" t="n">
        <v>0</v>
      </c>
      <c r="M187" s="13" t="n">
        <v>8</v>
      </c>
      <c r="N187" s="14" t="s">
        <v>758</v>
      </c>
      <c r="O187" s="18" t="s">
        <v>21</v>
      </c>
      <c r="P187" s="19" t="n">
        <v>1353.76</v>
      </c>
      <c r="Q187" s="19" t="n">
        <f aca="false">Q186+P187</f>
        <v>1915494.4</v>
      </c>
    </row>
    <row r="188" customFormat="false" ht="15.8" hidden="false" customHeight="false" outlineLevel="0" collapsed="false">
      <c r="A188" s="13" t="n">
        <v>187</v>
      </c>
      <c r="B188" s="14" t="s">
        <v>759</v>
      </c>
      <c r="C188" s="14" t="s">
        <v>760</v>
      </c>
      <c r="D188" s="15" t="s">
        <v>761</v>
      </c>
      <c r="E188" s="16" t="n">
        <v>0</v>
      </c>
      <c r="F188" s="16" t="n">
        <v>4</v>
      </c>
      <c r="G188" s="16" t="n">
        <v>0</v>
      </c>
      <c r="H188" s="16" t="n">
        <v>0</v>
      </c>
      <c r="I188" s="16" t="n">
        <v>4</v>
      </c>
      <c r="J188" s="17" t="n">
        <v>0</v>
      </c>
      <c r="K188" s="16" t="n">
        <v>0</v>
      </c>
      <c r="L188" s="16" t="n">
        <v>0</v>
      </c>
      <c r="M188" s="13" t="n">
        <v>8</v>
      </c>
      <c r="N188" s="14" t="s">
        <v>762</v>
      </c>
      <c r="O188" s="18" t="s">
        <v>21</v>
      </c>
      <c r="P188" s="19" t="n">
        <v>19750.26</v>
      </c>
      <c r="Q188" s="19" t="n">
        <f aca="false">Q187+P188</f>
        <v>1935244.66</v>
      </c>
    </row>
    <row r="189" customFormat="false" ht="15.8" hidden="false" customHeight="false" outlineLevel="0" collapsed="false">
      <c r="A189" s="13" t="n">
        <v>188</v>
      </c>
      <c r="B189" s="14" t="s">
        <v>763</v>
      </c>
      <c r="C189" s="14" t="s">
        <v>764</v>
      </c>
      <c r="D189" s="15" t="s">
        <v>765</v>
      </c>
      <c r="E189" s="16" t="n">
        <v>4</v>
      </c>
      <c r="F189" s="16" t="n">
        <v>4</v>
      </c>
      <c r="G189" s="16" t="n">
        <v>0</v>
      </c>
      <c r="H189" s="16" t="n">
        <v>0</v>
      </c>
      <c r="I189" s="16" t="n">
        <v>0</v>
      </c>
      <c r="J189" s="17" t="n">
        <v>0</v>
      </c>
      <c r="K189" s="16" t="n">
        <v>0</v>
      </c>
      <c r="L189" s="16" t="n">
        <v>0</v>
      </c>
      <c r="M189" s="13" t="n">
        <v>8</v>
      </c>
      <c r="N189" s="14" t="s">
        <v>766</v>
      </c>
      <c r="O189" s="18" t="s">
        <v>26</v>
      </c>
      <c r="P189" s="19" t="n">
        <v>3772.6</v>
      </c>
      <c r="Q189" s="19" t="n">
        <f aca="false">Q188+P189</f>
        <v>1939017.26</v>
      </c>
    </row>
    <row r="190" customFormat="false" ht="15.8" hidden="false" customHeight="false" outlineLevel="0" collapsed="false">
      <c r="A190" s="13" t="n">
        <v>189</v>
      </c>
      <c r="B190" s="14" t="s">
        <v>767</v>
      </c>
      <c r="C190" s="14" t="s">
        <v>768</v>
      </c>
      <c r="D190" s="15" t="s">
        <v>769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8</v>
      </c>
      <c r="J190" s="17" t="n">
        <v>0</v>
      </c>
      <c r="K190" s="16" t="n">
        <v>0</v>
      </c>
      <c r="L190" s="16" t="n">
        <v>0</v>
      </c>
      <c r="M190" s="13" t="n">
        <v>8</v>
      </c>
      <c r="N190" s="14" t="s">
        <v>770</v>
      </c>
      <c r="O190" s="18" t="s">
        <v>26</v>
      </c>
      <c r="P190" s="19" t="n">
        <v>1834.64</v>
      </c>
      <c r="Q190" s="19" t="n">
        <f aca="false">Q189+P190</f>
        <v>1940851.9</v>
      </c>
    </row>
    <row r="191" customFormat="false" ht="15.8" hidden="false" customHeight="false" outlineLevel="0" collapsed="false">
      <c r="A191" s="13" t="n">
        <v>190</v>
      </c>
      <c r="B191" s="14" t="s">
        <v>771</v>
      </c>
      <c r="C191" s="14" t="s">
        <v>772</v>
      </c>
      <c r="D191" s="15" t="s">
        <v>773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8</v>
      </c>
      <c r="J191" s="17" t="n">
        <v>0</v>
      </c>
      <c r="K191" s="16" t="n">
        <v>0</v>
      </c>
      <c r="L191" s="16" t="n">
        <v>0</v>
      </c>
      <c r="M191" s="13" t="n">
        <v>8</v>
      </c>
      <c r="N191" s="14" t="s">
        <v>774</v>
      </c>
      <c r="O191" s="18" t="s">
        <v>26</v>
      </c>
      <c r="P191" s="19" t="n">
        <v>1426.85</v>
      </c>
      <c r="Q191" s="19" t="n">
        <f aca="false">Q190+P191</f>
        <v>1942278.75</v>
      </c>
    </row>
    <row r="192" customFormat="false" ht="15.8" hidden="false" customHeight="false" outlineLevel="0" collapsed="false">
      <c r="A192" s="13" t="n">
        <v>191</v>
      </c>
      <c r="B192" s="14" t="s">
        <v>775</v>
      </c>
      <c r="C192" s="14" t="s">
        <v>776</v>
      </c>
      <c r="D192" s="15" t="s">
        <v>777</v>
      </c>
      <c r="E192" s="16" t="n">
        <v>8</v>
      </c>
      <c r="F192" s="16" t="n">
        <v>0</v>
      </c>
      <c r="G192" s="16" t="n">
        <v>0</v>
      </c>
      <c r="H192" s="16" t="n">
        <v>0</v>
      </c>
      <c r="I192" s="16" t="n">
        <v>0</v>
      </c>
      <c r="J192" s="17" t="n">
        <v>0</v>
      </c>
      <c r="K192" s="16" t="n">
        <v>0</v>
      </c>
      <c r="L192" s="16" t="n">
        <v>0</v>
      </c>
      <c r="M192" s="13" t="n">
        <v>8</v>
      </c>
      <c r="N192" s="14" t="s">
        <v>778</v>
      </c>
      <c r="O192" s="18" t="s">
        <v>26</v>
      </c>
      <c r="P192" s="19" t="n">
        <v>570.43</v>
      </c>
      <c r="Q192" s="19" t="n">
        <f aca="false">Q191+P192</f>
        <v>1942849.18</v>
      </c>
    </row>
    <row r="193" customFormat="false" ht="25.5" hidden="false" customHeight="false" outlineLevel="0" collapsed="false">
      <c r="A193" s="13" t="n">
        <v>192</v>
      </c>
      <c r="B193" s="14" t="s">
        <v>779</v>
      </c>
      <c r="C193" s="14" t="s">
        <v>780</v>
      </c>
      <c r="D193" s="15" t="s">
        <v>78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8</v>
      </c>
      <c r="J193" s="17" t="n">
        <v>0</v>
      </c>
      <c r="K193" s="16" t="n">
        <v>0</v>
      </c>
      <c r="L193" s="16" t="n">
        <v>0</v>
      </c>
      <c r="M193" s="13" t="n">
        <v>8</v>
      </c>
      <c r="N193" s="14" t="s">
        <v>782</v>
      </c>
      <c r="O193" s="18" t="s">
        <v>26</v>
      </c>
      <c r="P193" s="19" t="n">
        <v>3182.48</v>
      </c>
      <c r="Q193" s="19" t="n">
        <f aca="false">Q192+P193</f>
        <v>1946031.66</v>
      </c>
    </row>
    <row r="194" customFormat="false" ht="25.5" hidden="false" customHeight="false" outlineLevel="0" collapsed="false">
      <c r="A194" s="13" t="n">
        <v>193</v>
      </c>
      <c r="B194" s="14" t="s">
        <v>783</v>
      </c>
      <c r="C194" s="14" t="s">
        <v>784</v>
      </c>
      <c r="D194" s="15" t="s">
        <v>785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8</v>
      </c>
      <c r="J194" s="17" t="n">
        <v>0</v>
      </c>
      <c r="K194" s="16" t="n">
        <v>0</v>
      </c>
      <c r="L194" s="16" t="n">
        <v>0</v>
      </c>
      <c r="M194" s="13" t="n">
        <v>8</v>
      </c>
      <c r="N194" s="14" t="s">
        <v>90</v>
      </c>
      <c r="O194" s="18" t="s">
        <v>26</v>
      </c>
      <c r="P194" s="19" t="n">
        <v>635.38</v>
      </c>
      <c r="Q194" s="19" t="n">
        <f aca="false">Q193+P194</f>
        <v>1946667.04</v>
      </c>
    </row>
    <row r="195" customFormat="false" ht="25.5" hidden="false" customHeight="false" outlineLevel="0" collapsed="false">
      <c r="A195" s="13" t="n">
        <v>194</v>
      </c>
      <c r="B195" s="14" t="s">
        <v>786</v>
      </c>
      <c r="C195" s="14" t="s">
        <v>787</v>
      </c>
      <c r="D195" s="15" t="s">
        <v>788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8</v>
      </c>
      <c r="J195" s="17" t="n">
        <v>0</v>
      </c>
      <c r="K195" s="16" t="n">
        <v>0</v>
      </c>
      <c r="L195" s="16" t="n">
        <v>0</v>
      </c>
      <c r="M195" s="13" t="n">
        <v>8</v>
      </c>
      <c r="N195" s="14" t="s">
        <v>789</v>
      </c>
      <c r="O195" s="18" t="s">
        <v>21</v>
      </c>
      <c r="P195" s="19" t="n">
        <v>1188.92</v>
      </c>
      <c r="Q195" s="19" t="n">
        <f aca="false">Q194+P195</f>
        <v>1947855.96</v>
      </c>
    </row>
    <row r="196" customFormat="false" ht="15.8" hidden="false" customHeight="false" outlineLevel="0" collapsed="false">
      <c r="A196" s="13" t="n">
        <v>195</v>
      </c>
      <c r="B196" s="14" t="s">
        <v>790</v>
      </c>
      <c r="C196" s="14" t="s">
        <v>791</v>
      </c>
      <c r="D196" s="15" t="s">
        <v>792</v>
      </c>
      <c r="E196" s="16" t="n">
        <v>8</v>
      </c>
      <c r="F196" s="16" t="n">
        <v>0</v>
      </c>
      <c r="G196" s="16" t="n">
        <v>0</v>
      </c>
      <c r="H196" s="16" t="n">
        <v>0</v>
      </c>
      <c r="I196" s="16" t="n">
        <v>0</v>
      </c>
      <c r="J196" s="17" t="n">
        <v>0</v>
      </c>
      <c r="K196" s="16" t="n">
        <v>0</v>
      </c>
      <c r="L196" s="16" t="n">
        <v>0</v>
      </c>
      <c r="M196" s="13" t="n">
        <v>8</v>
      </c>
      <c r="N196" s="14" t="s">
        <v>793</v>
      </c>
      <c r="O196" s="18" t="s">
        <v>21</v>
      </c>
      <c r="P196" s="19" t="n">
        <v>3425.17</v>
      </c>
      <c r="Q196" s="19" t="n">
        <f aca="false">Q195+P196</f>
        <v>1951281.13</v>
      </c>
    </row>
    <row r="197" customFormat="false" ht="15.8" hidden="false" customHeight="false" outlineLevel="0" collapsed="false">
      <c r="A197" s="13" t="n">
        <v>196</v>
      </c>
      <c r="B197" s="14" t="s">
        <v>794</v>
      </c>
      <c r="C197" s="14" t="s">
        <v>795</v>
      </c>
      <c r="D197" s="15" t="s">
        <v>796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8</v>
      </c>
      <c r="J197" s="17" t="n">
        <v>0</v>
      </c>
      <c r="K197" s="16" t="n">
        <v>0</v>
      </c>
      <c r="L197" s="16" t="n">
        <v>0</v>
      </c>
      <c r="M197" s="13" t="n">
        <v>8</v>
      </c>
      <c r="N197" s="14" t="s">
        <v>797</v>
      </c>
      <c r="O197" s="18" t="s">
        <v>26</v>
      </c>
      <c r="P197" s="19" t="n">
        <v>1054.16</v>
      </c>
      <c r="Q197" s="19" t="n">
        <f aca="false">Q196+P197</f>
        <v>1952335.29</v>
      </c>
    </row>
    <row r="198" customFormat="false" ht="15.8" hidden="false" customHeight="false" outlineLevel="0" collapsed="false">
      <c r="A198" s="13" t="n">
        <v>197</v>
      </c>
      <c r="B198" s="14" t="s">
        <v>798</v>
      </c>
      <c r="C198" s="14" t="s">
        <v>799</v>
      </c>
      <c r="D198" s="15" t="s">
        <v>800</v>
      </c>
      <c r="E198" s="16" t="n">
        <v>8</v>
      </c>
      <c r="F198" s="16" t="n">
        <v>0</v>
      </c>
      <c r="G198" s="16" t="n">
        <v>0</v>
      </c>
      <c r="H198" s="16" t="n">
        <v>0</v>
      </c>
      <c r="I198" s="16" t="n">
        <v>0</v>
      </c>
      <c r="J198" s="17" t="n">
        <v>0</v>
      </c>
      <c r="K198" s="16" t="n">
        <v>0</v>
      </c>
      <c r="L198" s="16" t="n">
        <v>0</v>
      </c>
      <c r="M198" s="13" t="n">
        <v>8</v>
      </c>
      <c r="N198" s="14" t="s">
        <v>801</v>
      </c>
      <c r="O198" s="18" t="s">
        <v>21</v>
      </c>
      <c r="P198" s="19" t="n">
        <v>763.51</v>
      </c>
      <c r="Q198" s="19" t="n">
        <f aca="false">Q197+P198</f>
        <v>1953098.8</v>
      </c>
    </row>
    <row r="199" customFormat="false" ht="15.8" hidden="false" customHeight="false" outlineLevel="0" collapsed="false">
      <c r="A199" s="13" t="n">
        <v>198</v>
      </c>
      <c r="B199" s="14" t="s">
        <v>802</v>
      </c>
      <c r="C199" s="14" t="s">
        <v>803</v>
      </c>
      <c r="D199" s="15" t="s">
        <v>804</v>
      </c>
      <c r="E199" s="16" t="n">
        <v>8</v>
      </c>
      <c r="F199" s="16" t="n">
        <v>0</v>
      </c>
      <c r="G199" s="16" t="n">
        <v>0</v>
      </c>
      <c r="H199" s="16" t="n">
        <v>0</v>
      </c>
      <c r="I199" s="16" t="n">
        <v>0</v>
      </c>
      <c r="J199" s="17" t="n">
        <v>0</v>
      </c>
      <c r="K199" s="16" t="n">
        <v>0</v>
      </c>
      <c r="L199" s="16" t="n">
        <v>0</v>
      </c>
      <c r="M199" s="13" t="n">
        <v>8</v>
      </c>
      <c r="N199" s="14" t="s">
        <v>805</v>
      </c>
      <c r="O199" s="18" t="s">
        <v>26</v>
      </c>
      <c r="P199" s="19" t="n">
        <v>680.61</v>
      </c>
      <c r="Q199" s="19" t="n">
        <f aca="false">Q198+P199</f>
        <v>1953779.41</v>
      </c>
    </row>
    <row r="200" customFormat="false" ht="15.8" hidden="false" customHeight="false" outlineLevel="0" collapsed="false">
      <c r="A200" s="13" t="n">
        <v>199</v>
      </c>
      <c r="B200" s="14" t="s">
        <v>806</v>
      </c>
      <c r="C200" s="14" t="s">
        <v>807</v>
      </c>
      <c r="D200" s="15" t="s">
        <v>808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8</v>
      </c>
      <c r="J200" s="17" t="n">
        <v>0</v>
      </c>
      <c r="K200" s="16" t="n">
        <v>0</v>
      </c>
      <c r="L200" s="16" t="n">
        <v>0</v>
      </c>
      <c r="M200" s="13" t="n">
        <v>8</v>
      </c>
      <c r="N200" s="14" t="s">
        <v>809</v>
      </c>
      <c r="O200" s="18" t="s">
        <v>26</v>
      </c>
      <c r="P200" s="19" t="n">
        <v>1360</v>
      </c>
      <c r="Q200" s="19" t="n">
        <f aca="false">Q199+P200</f>
        <v>1955139.41</v>
      </c>
    </row>
    <row r="201" customFormat="false" ht="15.8" hidden="false" customHeight="false" outlineLevel="0" collapsed="false">
      <c r="A201" s="13" t="n">
        <v>200</v>
      </c>
      <c r="B201" s="14" t="s">
        <v>810</v>
      </c>
      <c r="C201" s="14" t="s">
        <v>811</v>
      </c>
      <c r="D201" s="15" t="s">
        <v>812</v>
      </c>
      <c r="E201" s="16" t="n">
        <v>0</v>
      </c>
      <c r="F201" s="16" t="n">
        <v>6</v>
      </c>
      <c r="G201" s="16" t="n">
        <v>2</v>
      </c>
      <c r="H201" s="16" t="n">
        <v>0</v>
      </c>
      <c r="I201" s="16" t="n">
        <v>0</v>
      </c>
      <c r="J201" s="17" t="n">
        <v>0</v>
      </c>
      <c r="K201" s="16" t="n">
        <v>0</v>
      </c>
      <c r="L201" s="16" t="n">
        <v>0</v>
      </c>
      <c r="M201" s="13" t="n">
        <v>8</v>
      </c>
      <c r="N201" s="14" t="s">
        <v>813</v>
      </c>
      <c r="O201" s="18" t="s">
        <v>21</v>
      </c>
      <c r="P201" s="19" t="n">
        <v>2301</v>
      </c>
      <c r="Q201" s="19" t="n">
        <f aca="false">Q200+P201</f>
        <v>1957440.41</v>
      </c>
    </row>
    <row r="202" customFormat="false" ht="15.8" hidden="false" customHeight="false" outlineLevel="0" collapsed="false">
      <c r="A202" s="13" t="n">
        <v>201</v>
      </c>
      <c r="B202" s="14" t="s">
        <v>814</v>
      </c>
      <c r="C202" s="14" t="s">
        <v>815</v>
      </c>
      <c r="D202" s="15" t="s">
        <v>816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8</v>
      </c>
      <c r="J202" s="17" t="n">
        <v>0</v>
      </c>
      <c r="K202" s="16" t="n">
        <v>0</v>
      </c>
      <c r="L202" s="16" t="n">
        <v>0</v>
      </c>
      <c r="M202" s="13" t="n">
        <v>8</v>
      </c>
      <c r="N202" s="14" t="s">
        <v>817</v>
      </c>
      <c r="O202" s="18" t="s">
        <v>26</v>
      </c>
      <c r="P202" s="19" t="n">
        <v>717.6</v>
      </c>
      <c r="Q202" s="19" t="n">
        <f aca="false">Q201+P202</f>
        <v>1958158.01</v>
      </c>
    </row>
    <row r="203" customFormat="false" ht="15.8" hidden="false" customHeight="false" outlineLevel="0" collapsed="false">
      <c r="A203" s="13" t="n">
        <v>202</v>
      </c>
      <c r="B203" s="14" t="s">
        <v>818</v>
      </c>
      <c r="C203" s="14" t="s">
        <v>819</v>
      </c>
      <c r="D203" s="15" t="s">
        <v>82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8</v>
      </c>
      <c r="J203" s="17" t="n">
        <v>0</v>
      </c>
      <c r="K203" s="16" t="n">
        <v>0</v>
      </c>
      <c r="L203" s="16" t="n">
        <v>0</v>
      </c>
      <c r="M203" s="13" t="n">
        <v>8</v>
      </c>
      <c r="N203" s="14" t="s">
        <v>821</v>
      </c>
      <c r="O203" s="18" t="s">
        <v>26</v>
      </c>
      <c r="P203" s="19" t="n">
        <v>538.49</v>
      </c>
      <c r="Q203" s="19" t="n">
        <f aca="false">Q202+P203</f>
        <v>1958696.5</v>
      </c>
    </row>
    <row r="204" customFormat="false" ht="15.8" hidden="false" customHeight="false" outlineLevel="0" collapsed="false">
      <c r="A204" s="13" t="n">
        <v>203</v>
      </c>
      <c r="B204" s="14" t="s">
        <v>822</v>
      </c>
      <c r="C204" s="14" t="s">
        <v>823</v>
      </c>
      <c r="D204" s="15" t="s">
        <v>824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8</v>
      </c>
      <c r="J204" s="17" t="n">
        <v>0</v>
      </c>
      <c r="K204" s="16" t="n">
        <v>0</v>
      </c>
      <c r="L204" s="16" t="n">
        <v>0</v>
      </c>
      <c r="M204" s="13" t="n">
        <v>8</v>
      </c>
      <c r="N204" s="14" t="s">
        <v>825</v>
      </c>
      <c r="O204" s="18" t="s">
        <v>21</v>
      </c>
      <c r="P204" s="19" t="n">
        <v>6611.75</v>
      </c>
      <c r="Q204" s="19" t="n">
        <f aca="false">Q203+P204</f>
        <v>1965308.25</v>
      </c>
    </row>
    <row r="205" customFormat="false" ht="15.8" hidden="false" customHeight="false" outlineLevel="0" collapsed="false">
      <c r="A205" s="13" t="n">
        <v>204</v>
      </c>
      <c r="B205" s="14" t="s">
        <v>826</v>
      </c>
      <c r="C205" s="14" t="s">
        <v>827</v>
      </c>
      <c r="D205" s="15" t="s">
        <v>828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8</v>
      </c>
      <c r="J205" s="17" t="n">
        <v>0</v>
      </c>
      <c r="K205" s="16" t="n">
        <v>0</v>
      </c>
      <c r="L205" s="16" t="n">
        <v>0</v>
      </c>
      <c r="M205" s="13" t="n">
        <v>8</v>
      </c>
      <c r="N205" s="14" t="s">
        <v>829</v>
      </c>
      <c r="O205" s="18" t="s">
        <v>26</v>
      </c>
      <c r="P205" s="19" t="n">
        <v>40432.42</v>
      </c>
      <c r="Q205" s="19" t="n">
        <f aca="false">Q204+P205</f>
        <v>2005740.67</v>
      </c>
    </row>
    <row r="206" customFormat="false" ht="15.8" hidden="false" customHeight="false" outlineLevel="0" collapsed="false">
      <c r="A206" s="13" t="n">
        <v>205</v>
      </c>
      <c r="B206" s="14" t="s">
        <v>830</v>
      </c>
      <c r="C206" s="14" t="s">
        <v>831</v>
      </c>
      <c r="D206" s="15" t="s">
        <v>832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8</v>
      </c>
      <c r="J206" s="17" t="n">
        <v>0</v>
      </c>
      <c r="K206" s="16" t="n">
        <v>0</v>
      </c>
      <c r="L206" s="16" t="n">
        <v>0</v>
      </c>
      <c r="M206" s="13" t="n">
        <v>8</v>
      </c>
      <c r="N206" s="14" t="s">
        <v>833</v>
      </c>
      <c r="O206" s="18" t="s">
        <v>21</v>
      </c>
      <c r="P206" s="19" t="n">
        <v>1202.58</v>
      </c>
      <c r="Q206" s="19" t="n">
        <f aca="false">Q205+P206</f>
        <v>2006943.25</v>
      </c>
    </row>
    <row r="207" customFormat="false" ht="15.8" hidden="false" customHeight="false" outlineLevel="0" collapsed="false">
      <c r="A207" s="13" t="n">
        <v>206</v>
      </c>
      <c r="B207" s="14" t="s">
        <v>834</v>
      </c>
      <c r="C207" s="14" t="s">
        <v>835</v>
      </c>
      <c r="D207" s="15" t="s">
        <v>836</v>
      </c>
      <c r="E207" s="16" t="n">
        <v>0</v>
      </c>
      <c r="F207" s="16" t="n">
        <v>4</v>
      </c>
      <c r="G207" s="16" t="n">
        <v>0</v>
      </c>
      <c r="H207" s="16" t="n">
        <v>4</v>
      </c>
      <c r="I207" s="16" t="n">
        <v>0</v>
      </c>
      <c r="J207" s="17" t="n">
        <v>0</v>
      </c>
      <c r="K207" s="16" t="n">
        <v>0</v>
      </c>
      <c r="L207" s="16" t="n">
        <v>0</v>
      </c>
      <c r="M207" s="13" t="n">
        <v>8</v>
      </c>
      <c r="N207" s="14" t="s">
        <v>837</v>
      </c>
      <c r="O207" s="18" t="s">
        <v>26</v>
      </c>
      <c r="P207" s="19" t="n">
        <v>8828.6</v>
      </c>
      <c r="Q207" s="19" t="n">
        <f aca="false">Q206+P207</f>
        <v>2015771.85</v>
      </c>
    </row>
    <row r="208" customFormat="false" ht="15.8" hidden="false" customHeight="false" outlineLevel="0" collapsed="false">
      <c r="A208" s="13" t="n">
        <v>207</v>
      </c>
      <c r="B208" s="14" t="s">
        <v>838</v>
      </c>
      <c r="C208" s="14" t="s">
        <v>839</v>
      </c>
      <c r="D208" s="15" t="s">
        <v>840</v>
      </c>
      <c r="E208" s="16" t="n">
        <v>8</v>
      </c>
      <c r="F208" s="16" t="n">
        <v>0</v>
      </c>
      <c r="G208" s="16" t="n">
        <v>0</v>
      </c>
      <c r="H208" s="16" t="n">
        <v>0</v>
      </c>
      <c r="I208" s="16" t="n">
        <v>0</v>
      </c>
      <c r="J208" s="17" t="n">
        <v>0</v>
      </c>
      <c r="K208" s="16" t="n">
        <v>0</v>
      </c>
      <c r="L208" s="16" t="n">
        <v>0</v>
      </c>
      <c r="M208" s="13" t="n">
        <v>8</v>
      </c>
      <c r="N208" s="14" t="s">
        <v>841</v>
      </c>
      <c r="O208" s="18" t="s">
        <v>26</v>
      </c>
      <c r="P208" s="19" t="n">
        <v>1376.73</v>
      </c>
      <c r="Q208" s="19" t="n">
        <f aca="false">Q207+P208</f>
        <v>2017148.58</v>
      </c>
    </row>
    <row r="209" customFormat="false" ht="15.8" hidden="false" customHeight="false" outlineLevel="0" collapsed="false">
      <c r="A209" s="13" t="n">
        <v>208</v>
      </c>
      <c r="B209" s="14" t="s">
        <v>842</v>
      </c>
      <c r="C209" s="14" t="s">
        <v>843</v>
      </c>
      <c r="D209" s="15" t="s">
        <v>844</v>
      </c>
      <c r="E209" s="16" t="n">
        <v>0</v>
      </c>
      <c r="F209" s="16" t="n">
        <v>6</v>
      </c>
      <c r="G209" s="16" t="n">
        <v>2</v>
      </c>
      <c r="H209" s="16" t="n">
        <v>0</v>
      </c>
      <c r="I209" s="16" t="n">
        <v>0</v>
      </c>
      <c r="J209" s="17" t="n">
        <v>0</v>
      </c>
      <c r="K209" s="16" t="n">
        <v>0</v>
      </c>
      <c r="L209" s="16" t="n">
        <v>0</v>
      </c>
      <c r="M209" s="13" t="n">
        <v>8</v>
      </c>
      <c r="N209" s="14" t="s">
        <v>845</v>
      </c>
      <c r="O209" s="18" t="s">
        <v>26</v>
      </c>
      <c r="P209" s="19" t="n">
        <v>7706.76</v>
      </c>
      <c r="Q209" s="19" t="n">
        <f aca="false">Q208+P209</f>
        <v>2024855.34</v>
      </c>
    </row>
    <row r="210" customFormat="false" ht="15.8" hidden="false" customHeight="false" outlineLevel="0" collapsed="false">
      <c r="A210" s="13" t="n">
        <v>209</v>
      </c>
      <c r="B210" s="14" t="s">
        <v>846</v>
      </c>
      <c r="C210" s="14" t="s">
        <v>847</v>
      </c>
      <c r="D210" s="15" t="s">
        <v>848</v>
      </c>
      <c r="E210" s="16" t="n">
        <v>8</v>
      </c>
      <c r="F210" s="16" t="n">
        <v>0</v>
      </c>
      <c r="G210" s="16" t="n">
        <v>0</v>
      </c>
      <c r="H210" s="16" t="n">
        <v>0</v>
      </c>
      <c r="I210" s="16" t="n">
        <v>0</v>
      </c>
      <c r="J210" s="17" t="n">
        <v>0</v>
      </c>
      <c r="K210" s="16" t="n">
        <v>0</v>
      </c>
      <c r="L210" s="16" t="n">
        <v>0</v>
      </c>
      <c r="M210" s="13" t="n">
        <v>8</v>
      </c>
      <c r="N210" s="14" t="s">
        <v>849</v>
      </c>
      <c r="O210" s="18" t="s">
        <v>21</v>
      </c>
      <c r="P210" s="19" t="n">
        <v>2851.35</v>
      </c>
      <c r="Q210" s="19" t="n">
        <f aca="false">Q209+P210</f>
        <v>2027706.69</v>
      </c>
    </row>
    <row r="211" customFormat="false" ht="15.8" hidden="false" customHeight="false" outlineLevel="0" collapsed="false">
      <c r="A211" s="13" t="n">
        <v>210</v>
      </c>
      <c r="B211" s="14" t="s">
        <v>850</v>
      </c>
      <c r="C211" s="14" t="s">
        <v>851</v>
      </c>
      <c r="D211" s="15" t="s">
        <v>852</v>
      </c>
      <c r="E211" s="16" t="n">
        <v>8</v>
      </c>
      <c r="F211" s="16" t="n">
        <v>0</v>
      </c>
      <c r="G211" s="16" t="n">
        <v>0</v>
      </c>
      <c r="H211" s="16" t="n">
        <v>0</v>
      </c>
      <c r="I211" s="16" t="n">
        <v>0</v>
      </c>
      <c r="J211" s="17" t="n">
        <v>0</v>
      </c>
      <c r="K211" s="16" t="n">
        <v>0</v>
      </c>
      <c r="L211" s="16" t="n">
        <v>0</v>
      </c>
      <c r="M211" s="13" t="n">
        <v>8</v>
      </c>
      <c r="N211" s="14" t="s">
        <v>853</v>
      </c>
      <c r="O211" s="18" t="s">
        <v>26</v>
      </c>
      <c r="P211" s="19" t="n">
        <v>2718.11</v>
      </c>
      <c r="Q211" s="19" t="n">
        <f aca="false">Q210+P211</f>
        <v>2030424.8</v>
      </c>
    </row>
    <row r="212" customFormat="false" ht="25.5" hidden="false" customHeight="false" outlineLevel="0" collapsed="false">
      <c r="A212" s="13" t="n">
        <v>211</v>
      </c>
      <c r="B212" s="14" t="s">
        <v>854</v>
      </c>
      <c r="C212" s="14" t="s">
        <v>855</v>
      </c>
      <c r="D212" s="15" t="s">
        <v>856</v>
      </c>
      <c r="E212" s="16" t="n">
        <v>8</v>
      </c>
      <c r="F212" s="16" t="n">
        <v>0</v>
      </c>
      <c r="G212" s="16" t="n">
        <v>0</v>
      </c>
      <c r="H212" s="16" t="n">
        <v>0</v>
      </c>
      <c r="I212" s="16" t="n">
        <v>0</v>
      </c>
      <c r="J212" s="17" t="n">
        <v>0</v>
      </c>
      <c r="K212" s="16" t="n">
        <v>0</v>
      </c>
      <c r="L212" s="16" t="n">
        <v>0</v>
      </c>
      <c r="M212" s="13" t="n">
        <v>8</v>
      </c>
      <c r="N212" s="14" t="s">
        <v>857</v>
      </c>
      <c r="O212" s="18" t="s">
        <v>26</v>
      </c>
      <c r="P212" s="19" t="n">
        <v>4348.3</v>
      </c>
      <c r="Q212" s="19" t="n">
        <f aca="false">Q211+P212</f>
        <v>2034773.1</v>
      </c>
    </row>
    <row r="213" customFormat="false" ht="15.8" hidden="false" customHeight="false" outlineLevel="0" collapsed="false">
      <c r="A213" s="13" t="n">
        <v>212</v>
      </c>
      <c r="B213" s="14" t="s">
        <v>858</v>
      </c>
      <c r="C213" s="14" t="s">
        <v>859</v>
      </c>
      <c r="D213" s="15" t="s">
        <v>860</v>
      </c>
      <c r="E213" s="16" t="n">
        <v>8</v>
      </c>
      <c r="F213" s="16" t="n">
        <v>0</v>
      </c>
      <c r="G213" s="16" t="n">
        <v>0</v>
      </c>
      <c r="H213" s="16" t="n">
        <v>0</v>
      </c>
      <c r="I213" s="16" t="n">
        <v>0</v>
      </c>
      <c r="J213" s="17" t="n">
        <v>0</v>
      </c>
      <c r="K213" s="16" t="n">
        <v>0</v>
      </c>
      <c r="L213" s="16" t="n">
        <v>0</v>
      </c>
      <c r="M213" s="13" t="n">
        <v>8</v>
      </c>
      <c r="N213" s="14" t="s">
        <v>861</v>
      </c>
      <c r="O213" s="18" t="s">
        <v>21</v>
      </c>
      <c r="P213" s="19" t="n">
        <v>2117.4</v>
      </c>
      <c r="Q213" s="19" t="n">
        <f aca="false">Q212+P213</f>
        <v>2036890.5</v>
      </c>
    </row>
    <row r="214" customFormat="false" ht="15.8" hidden="false" customHeight="false" outlineLevel="0" collapsed="false">
      <c r="A214" s="13" t="n">
        <v>213</v>
      </c>
      <c r="B214" s="14" t="s">
        <v>862</v>
      </c>
      <c r="C214" s="14" t="s">
        <v>863</v>
      </c>
      <c r="D214" s="15" t="s">
        <v>86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8</v>
      </c>
      <c r="J214" s="17" t="n">
        <v>0</v>
      </c>
      <c r="K214" s="16" t="n">
        <v>0</v>
      </c>
      <c r="L214" s="16" t="n">
        <v>0</v>
      </c>
      <c r="M214" s="13" t="n">
        <v>8</v>
      </c>
      <c r="N214" s="14" t="s">
        <v>865</v>
      </c>
      <c r="O214" s="18" t="s">
        <v>26</v>
      </c>
      <c r="P214" s="19" t="n">
        <v>2034.29</v>
      </c>
      <c r="Q214" s="19" t="n">
        <f aca="false">Q213+P214</f>
        <v>2038924.79</v>
      </c>
    </row>
    <row r="215" customFormat="false" ht="15.8" hidden="false" customHeight="false" outlineLevel="0" collapsed="false">
      <c r="A215" s="13" t="n">
        <v>214</v>
      </c>
      <c r="B215" s="14" t="s">
        <v>866</v>
      </c>
      <c r="C215" s="14" t="s">
        <v>867</v>
      </c>
      <c r="D215" s="15" t="s">
        <v>868</v>
      </c>
      <c r="E215" s="16" t="n">
        <v>8</v>
      </c>
      <c r="F215" s="16" t="n">
        <v>0</v>
      </c>
      <c r="G215" s="16" t="n">
        <v>0</v>
      </c>
      <c r="H215" s="16" t="n">
        <v>0</v>
      </c>
      <c r="I215" s="16" t="n">
        <v>0</v>
      </c>
      <c r="J215" s="17" t="n">
        <v>0</v>
      </c>
      <c r="K215" s="16" t="n">
        <v>0</v>
      </c>
      <c r="L215" s="16" t="n">
        <v>0</v>
      </c>
      <c r="M215" s="13" t="n">
        <v>8</v>
      </c>
      <c r="N215" s="14" t="s">
        <v>869</v>
      </c>
      <c r="O215" s="18" t="s">
        <v>26</v>
      </c>
      <c r="P215" s="19" t="n">
        <v>2180.98</v>
      </c>
      <c r="Q215" s="19" t="n">
        <f aca="false">Q214+P215</f>
        <v>2041105.77</v>
      </c>
    </row>
    <row r="216" customFormat="false" ht="15.8" hidden="false" customHeight="false" outlineLevel="0" collapsed="false">
      <c r="A216" s="13" t="n">
        <v>215</v>
      </c>
      <c r="B216" s="14" t="s">
        <v>870</v>
      </c>
      <c r="C216" s="14" t="s">
        <v>871</v>
      </c>
      <c r="D216" s="15" t="s">
        <v>872</v>
      </c>
      <c r="E216" s="16" t="n">
        <v>8</v>
      </c>
      <c r="F216" s="16" t="n">
        <v>0</v>
      </c>
      <c r="G216" s="16" t="n">
        <v>0</v>
      </c>
      <c r="H216" s="16" t="n">
        <v>0</v>
      </c>
      <c r="I216" s="16" t="n">
        <v>0</v>
      </c>
      <c r="J216" s="17" t="n">
        <v>0</v>
      </c>
      <c r="K216" s="16" t="n">
        <v>0</v>
      </c>
      <c r="L216" s="16" t="n">
        <v>0</v>
      </c>
      <c r="M216" s="13" t="n">
        <v>8</v>
      </c>
      <c r="N216" s="14" t="s">
        <v>873</v>
      </c>
      <c r="O216" s="18" t="s">
        <v>26</v>
      </c>
      <c r="P216" s="19" t="n">
        <v>1646.44</v>
      </c>
      <c r="Q216" s="19" t="n">
        <f aca="false">Q215+P216</f>
        <v>2042752.21</v>
      </c>
    </row>
    <row r="217" customFormat="false" ht="15.8" hidden="false" customHeight="false" outlineLevel="0" collapsed="false">
      <c r="A217" s="13" t="n">
        <v>216</v>
      </c>
      <c r="B217" s="14" t="s">
        <v>874</v>
      </c>
      <c r="C217" s="14" t="s">
        <v>875</v>
      </c>
      <c r="D217" s="15" t="s">
        <v>876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8</v>
      </c>
      <c r="J217" s="17" t="n">
        <v>0</v>
      </c>
      <c r="K217" s="16" t="n">
        <v>0</v>
      </c>
      <c r="L217" s="16" t="n">
        <v>0</v>
      </c>
      <c r="M217" s="13" t="n">
        <v>8</v>
      </c>
      <c r="N217" s="14" t="s">
        <v>877</v>
      </c>
      <c r="O217" s="18" t="s">
        <v>26</v>
      </c>
      <c r="P217" s="19" t="n">
        <v>9704.84</v>
      </c>
      <c r="Q217" s="19" t="n">
        <f aca="false">Q216+P217</f>
        <v>2052457.05</v>
      </c>
    </row>
    <row r="218" customFormat="false" ht="15.8" hidden="false" customHeight="false" outlineLevel="0" collapsed="false">
      <c r="A218" s="13" t="n">
        <v>217</v>
      </c>
      <c r="B218" s="14" t="s">
        <v>878</v>
      </c>
      <c r="C218" s="14" t="s">
        <v>879</v>
      </c>
      <c r="D218" s="15" t="s">
        <v>88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8</v>
      </c>
      <c r="J218" s="17" t="n">
        <v>0</v>
      </c>
      <c r="K218" s="16" t="n">
        <v>0</v>
      </c>
      <c r="L218" s="16" t="n">
        <v>0</v>
      </c>
      <c r="M218" s="13" t="n">
        <v>8</v>
      </c>
      <c r="N218" s="14" t="s">
        <v>881</v>
      </c>
      <c r="O218" s="18" t="s">
        <v>26</v>
      </c>
      <c r="P218" s="19" t="n">
        <v>1156.64</v>
      </c>
      <c r="Q218" s="19" t="n">
        <f aca="false">Q217+P218</f>
        <v>2053613.69</v>
      </c>
    </row>
    <row r="219" customFormat="false" ht="15.8" hidden="false" customHeight="false" outlineLevel="0" collapsed="false">
      <c r="A219" s="13" t="n">
        <v>218</v>
      </c>
      <c r="B219" s="14" t="s">
        <v>882</v>
      </c>
      <c r="C219" s="14" t="s">
        <v>883</v>
      </c>
      <c r="D219" s="15" t="s">
        <v>884</v>
      </c>
      <c r="E219" s="16" t="n">
        <v>8</v>
      </c>
      <c r="F219" s="16" t="n">
        <v>0</v>
      </c>
      <c r="G219" s="16" t="n">
        <v>0</v>
      </c>
      <c r="H219" s="16" t="n">
        <v>0</v>
      </c>
      <c r="I219" s="16" t="n">
        <v>0</v>
      </c>
      <c r="J219" s="17" t="n">
        <v>0</v>
      </c>
      <c r="K219" s="16" t="n">
        <v>0</v>
      </c>
      <c r="L219" s="16" t="n">
        <v>0</v>
      </c>
      <c r="M219" s="13" t="n">
        <v>8</v>
      </c>
      <c r="N219" s="14" t="s">
        <v>885</v>
      </c>
      <c r="O219" s="18" t="s">
        <v>26</v>
      </c>
      <c r="P219" s="19" t="n">
        <v>3163.4</v>
      </c>
      <c r="Q219" s="19" t="n">
        <f aca="false">Q218+P219</f>
        <v>2056777.09</v>
      </c>
    </row>
    <row r="220" customFormat="false" ht="15.8" hidden="false" customHeight="false" outlineLevel="0" collapsed="false">
      <c r="A220" s="13" t="n">
        <v>219</v>
      </c>
      <c r="B220" s="14" t="s">
        <v>886</v>
      </c>
      <c r="C220" s="14" t="s">
        <v>887</v>
      </c>
      <c r="D220" s="15" t="s">
        <v>888</v>
      </c>
      <c r="E220" s="16" t="n">
        <v>8</v>
      </c>
      <c r="F220" s="16" t="n">
        <v>0</v>
      </c>
      <c r="G220" s="16" t="n">
        <v>0</v>
      </c>
      <c r="H220" s="16" t="n">
        <v>0</v>
      </c>
      <c r="I220" s="16" t="n">
        <v>0</v>
      </c>
      <c r="J220" s="17" t="n">
        <v>0</v>
      </c>
      <c r="K220" s="16" t="n">
        <v>0</v>
      </c>
      <c r="L220" s="16" t="n">
        <v>0</v>
      </c>
      <c r="M220" s="13" t="n">
        <v>8</v>
      </c>
      <c r="N220" s="14" t="s">
        <v>889</v>
      </c>
      <c r="O220" s="18" t="s">
        <v>26</v>
      </c>
      <c r="P220" s="19" t="n">
        <v>4264.38</v>
      </c>
      <c r="Q220" s="19" t="n">
        <f aca="false">Q219+P220</f>
        <v>2061041.47</v>
      </c>
    </row>
    <row r="221" customFormat="false" ht="15.8" hidden="false" customHeight="false" outlineLevel="0" collapsed="false">
      <c r="A221" s="13" t="n">
        <v>220</v>
      </c>
      <c r="B221" s="14" t="s">
        <v>890</v>
      </c>
      <c r="C221" s="14" t="s">
        <v>891</v>
      </c>
      <c r="D221" s="15" t="s">
        <v>892</v>
      </c>
      <c r="E221" s="16" t="n">
        <v>0</v>
      </c>
      <c r="F221" s="16" t="n">
        <v>2</v>
      </c>
      <c r="G221" s="16" t="n">
        <v>0</v>
      </c>
      <c r="H221" s="16" t="n">
        <v>0</v>
      </c>
      <c r="I221" s="16" t="n">
        <v>0</v>
      </c>
      <c r="J221" s="17" t="n">
        <v>0</v>
      </c>
      <c r="K221" s="16" t="n">
        <v>0.5</v>
      </c>
      <c r="L221" s="16" t="n">
        <v>5</v>
      </c>
      <c r="M221" s="13" t="n">
        <v>7.5</v>
      </c>
      <c r="N221" s="14" t="s">
        <v>893</v>
      </c>
      <c r="O221" s="18" t="s">
        <v>26</v>
      </c>
      <c r="P221" s="19" t="n">
        <v>23487.56</v>
      </c>
      <c r="Q221" s="19" t="n">
        <f aca="false">Q220+P221</f>
        <v>2084529.03</v>
      </c>
    </row>
    <row r="222" customFormat="false" ht="15.8" hidden="false" customHeight="false" outlineLevel="0" collapsed="false">
      <c r="A222" s="13" t="n">
        <v>221</v>
      </c>
      <c r="B222" s="14" t="s">
        <v>894</v>
      </c>
      <c r="C222" s="14" t="s">
        <v>895</v>
      </c>
      <c r="D222" s="15" t="s">
        <v>896</v>
      </c>
      <c r="E222" s="16" t="n">
        <v>0</v>
      </c>
      <c r="F222" s="16" t="n">
        <v>2</v>
      </c>
      <c r="G222" s="16" t="n">
        <v>0</v>
      </c>
      <c r="H222" s="16" t="n">
        <v>0</v>
      </c>
      <c r="I222" s="16" t="n">
        <v>0</v>
      </c>
      <c r="J222" s="17" t="n">
        <v>0</v>
      </c>
      <c r="K222" s="16" t="n">
        <v>0.5</v>
      </c>
      <c r="L222" s="16" t="n">
        <v>5</v>
      </c>
      <c r="M222" s="13" t="n">
        <v>7.5</v>
      </c>
      <c r="N222" s="14" t="s">
        <v>897</v>
      </c>
      <c r="O222" s="18" t="s">
        <v>26</v>
      </c>
      <c r="P222" s="19" t="n">
        <v>21395</v>
      </c>
      <c r="Q222" s="19" t="n">
        <f aca="false">Q221+P222</f>
        <v>2105924.03</v>
      </c>
    </row>
    <row r="223" customFormat="false" ht="15.8" hidden="false" customHeight="false" outlineLevel="0" collapsed="false">
      <c r="A223" s="13" t="n">
        <v>222</v>
      </c>
      <c r="B223" s="14" t="s">
        <v>898</v>
      </c>
      <c r="C223" s="14" t="s">
        <v>899</v>
      </c>
      <c r="D223" s="15" t="s">
        <v>900</v>
      </c>
      <c r="E223" s="16" t="n">
        <v>0</v>
      </c>
      <c r="F223" s="16" t="n">
        <v>6</v>
      </c>
      <c r="G223" s="16" t="n">
        <v>1</v>
      </c>
      <c r="H223" s="16" t="n">
        <v>0</v>
      </c>
      <c r="I223" s="16" t="n">
        <v>0</v>
      </c>
      <c r="J223" s="17" t="n">
        <v>0</v>
      </c>
      <c r="K223" s="16" t="n">
        <v>0</v>
      </c>
      <c r="L223" s="16" t="n">
        <v>0</v>
      </c>
      <c r="M223" s="13" t="n">
        <v>7</v>
      </c>
      <c r="N223" s="14" t="s">
        <v>901</v>
      </c>
      <c r="O223" s="18" t="s">
        <v>21</v>
      </c>
      <c r="P223" s="19" t="n">
        <v>7356.48</v>
      </c>
      <c r="Q223" s="19" t="n">
        <f aca="false">Q222+P223</f>
        <v>2113280.51</v>
      </c>
    </row>
    <row r="224" customFormat="false" ht="15.8" hidden="false" customHeight="false" outlineLevel="0" collapsed="false">
      <c r="A224" s="13" t="n">
        <v>223</v>
      </c>
      <c r="B224" s="14" t="s">
        <v>902</v>
      </c>
      <c r="C224" s="14" t="s">
        <v>903</v>
      </c>
      <c r="D224" s="15" t="s">
        <v>904</v>
      </c>
      <c r="E224" s="16" t="n">
        <v>0</v>
      </c>
      <c r="F224" s="16" t="n">
        <v>6</v>
      </c>
      <c r="G224" s="16" t="n">
        <v>0</v>
      </c>
      <c r="H224" s="16" t="n">
        <v>0</v>
      </c>
      <c r="I224" s="16" t="n">
        <v>0</v>
      </c>
      <c r="J224" s="17" t="n">
        <v>0</v>
      </c>
      <c r="K224" s="16" t="n">
        <v>0.5</v>
      </c>
      <c r="L224" s="16" t="n">
        <v>0</v>
      </c>
      <c r="M224" s="13" t="n">
        <v>6.5</v>
      </c>
      <c r="N224" s="14" t="s">
        <v>615</v>
      </c>
      <c r="O224" s="18" t="s">
        <v>26</v>
      </c>
      <c r="P224" s="19" t="n">
        <v>5114.94</v>
      </c>
      <c r="Q224" s="19" t="n">
        <f aca="false">Q223+P224</f>
        <v>2118395.45</v>
      </c>
    </row>
    <row r="225" customFormat="false" ht="15.8" hidden="false" customHeight="false" outlineLevel="0" collapsed="false">
      <c r="A225" s="13" t="n">
        <v>224</v>
      </c>
      <c r="B225" s="14" t="s">
        <v>905</v>
      </c>
      <c r="C225" s="14" t="s">
        <v>906</v>
      </c>
      <c r="D225" s="15" t="s">
        <v>907</v>
      </c>
      <c r="E225" s="16" t="n">
        <v>0</v>
      </c>
      <c r="F225" s="16" t="n">
        <v>6</v>
      </c>
      <c r="G225" s="16" t="n">
        <v>0</v>
      </c>
      <c r="H225" s="16" t="n">
        <v>0</v>
      </c>
      <c r="I225" s="16" t="n">
        <v>0</v>
      </c>
      <c r="J225" s="17" t="n">
        <v>0</v>
      </c>
      <c r="K225" s="16" t="n">
        <v>0.5</v>
      </c>
      <c r="L225" s="16" t="n">
        <v>0</v>
      </c>
      <c r="M225" s="13" t="n">
        <v>6.5</v>
      </c>
      <c r="N225" s="14" t="s">
        <v>908</v>
      </c>
      <c r="O225" s="18" t="s">
        <v>26</v>
      </c>
      <c r="P225" s="19" t="n">
        <v>4021.04</v>
      </c>
      <c r="Q225" s="19" t="n">
        <f aca="false">Q224+P225</f>
        <v>2122416.49</v>
      </c>
    </row>
    <row r="226" customFormat="false" ht="15.8" hidden="false" customHeight="false" outlineLevel="0" collapsed="false">
      <c r="A226" s="13" t="n">
        <v>225</v>
      </c>
      <c r="B226" s="14" t="s">
        <v>909</v>
      </c>
      <c r="C226" s="14" t="s">
        <v>910</v>
      </c>
      <c r="D226" s="15" t="s">
        <v>911</v>
      </c>
      <c r="E226" s="16" t="n">
        <v>0</v>
      </c>
      <c r="F226" s="16" t="n">
        <v>6</v>
      </c>
      <c r="G226" s="16" t="n">
        <v>0</v>
      </c>
      <c r="H226" s="16" t="n">
        <v>0</v>
      </c>
      <c r="I226" s="16" t="n">
        <v>0</v>
      </c>
      <c r="J226" s="17" t="n">
        <v>0</v>
      </c>
      <c r="K226" s="16" t="n">
        <v>0.5</v>
      </c>
      <c r="L226" s="16" t="n">
        <v>0</v>
      </c>
      <c r="M226" s="13" t="n">
        <v>6.5</v>
      </c>
      <c r="N226" s="14" t="s">
        <v>126</v>
      </c>
      <c r="O226" s="18" t="s">
        <v>26</v>
      </c>
      <c r="P226" s="19" t="n">
        <v>1647.43</v>
      </c>
      <c r="Q226" s="19" t="n">
        <f aca="false">Q225+P226</f>
        <v>2124063.92</v>
      </c>
    </row>
    <row r="227" customFormat="false" ht="15.8" hidden="false" customHeight="false" outlineLevel="0" collapsed="false">
      <c r="A227" s="13" t="n">
        <v>226</v>
      </c>
      <c r="B227" s="14" t="s">
        <v>912</v>
      </c>
      <c r="C227" s="14" t="s">
        <v>913</v>
      </c>
      <c r="D227" s="15" t="s">
        <v>914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6</v>
      </c>
      <c r="J227" s="17" t="n">
        <v>0</v>
      </c>
      <c r="K227" s="16" t="n">
        <v>0.5</v>
      </c>
      <c r="L227" s="16" t="n">
        <v>0</v>
      </c>
      <c r="M227" s="13" t="n">
        <v>6.5</v>
      </c>
      <c r="N227" s="14" t="s">
        <v>915</v>
      </c>
      <c r="O227" s="18" t="s">
        <v>26</v>
      </c>
      <c r="P227" s="19" t="n">
        <v>2047.97</v>
      </c>
      <c r="Q227" s="19" t="n">
        <f aca="false">Q226+P227</f>
        <v>2126111.89</v>
      </c>
    </row>
    <row r="228" customFormat="false" ht="15.8" hidden="false" customHeight="false" outlineLevel="0" collapsed="false">
      <c r="A228" s="13" t="n">
        <v>227</v>
      </c>
      <c r="B228" s="14" t="s">
        <v>916</v>
      </c>
      <c r="C228" s="14" t="s">
        <v>917</v>
      </c>
      <c r="D228" s="15" t="s">
        <v>918</v>
      </c>
      <c r="E228" s="16" t="n">
        <v>0</v>
      </c>
      <c r="F228" s="16" t="n">
        <v>6</v>
      </c>
      <c r="G228" s="16" t="n">
        <v>0</v>
      </c>
      <c r="H228" s="16" t="n">
        <v>0</v>
      </c>
      <c r="I228" s="16" t="n">
        <v>0</v>
      </c>
      <c r="J228" s="17" t="n">
        <v>0</v>
      </c>
      <c r="K228" s="16" t="n">
        <v>0.5</v>
      </c>
      <c r="L228" s="16" t="n">
        <v>0</v>
      </c>
      <c r="M228" s="13" t="n">
        <v>6.5</v>
      </c>
      <c r="N228" s="14" t="s">
        <v>919</v>
      </c>
      <c r="O228" s="18" t="s">
        <v>26</v>
      </c>
      <c r="P228" s="19" t="n">
        <v>3779.04</v>
      </c>
      <c r="Q228" s="19" t="n">
        <f aca="false">Q227+P228</f>
        <v>2129890.93</v>
      </c>
    </row>
    <row r="229" customFormat="false" ht="15.8" hidden="false" customHeight="false" outlineLevel="0" collapsed="false">
      <c r="A229" s="13" t="n">
        <v>228</v>
      </c>
      <c r="B229" s="14" t="s">
        <v>920</v>
      </c>
      <c r="C229" s="14" t="s">
        <v>921</v>
      </c>
      <c r="D229" s="15" t="s">
        <v>922</v>
      </c>
      <c r="E229" s="16" t="n">
        <v>0</v>
      </c>
      <c r="F229" s="16" t="n">
        <v>6</v>
      </c>
      <c r="G229" s="16" t="n">
        <v>0</v>
      </c>
      <c r="H229" s="16" t="n">
        <v>0</v>
      </c>
      <c r="I229" s="16" t="n">
        <v>0</v>
      </c>
      <c r="J229" s="17" t="n">
        <v>0</v>
      </c>
      <c r="K229" s="16" t="n">
        <v>0</v>
      </c>
      <c r="L229" s="16" t="n">
        <v>0</v>
      </c>
      <c r="M229" s="13" t="n">
        <v>6</v>
      </c>
      <c r="N229" s="14" t="s">
        <v>923</v>
      </c>
      <c r="O229" s="18" t="s">
        <v>21</v>
      </c>
      <c r="P229" s="19" t="n">
        <v>5800.55</v>
      </c>
      <c r="Q229" s="19" t="n">
        <f aca="false">Q228+P229</f>
        <v>2135691.48</v>
      </c>
    </row>
    <row r="230" customFormat="false" ht="15.8" hidden="false" customHeight="false" outlineLevel="0" collapsed="false">
      <c r="A230" s="13" t="n">
        <v>229</v>
      </c>
      <c r="B230" s="14" t="s">
        <v>924</v>
      </c>
      <c r="C230" s="14" t="s">
        <v>925</v>
      </c>
      <c r="D230" s="15" t="s">
        <v>926</v>
      </c>
      <c r="E230" s="16" t="n">
        <v>0</v>
      </c>
      <c r="F230" s="16" t="n">
        <v>6</v>
      </c>
      <c r="G230" s="16" t="n">
        <v>0</v>
      </c>
      <c r="H230" s="16" t="n">
        <v>0</v>
      </c>
      <c r="I230" s="16" t="n">
        <v>0</v>
      </c>
      <c r="J230" s="17" t="n">
        <v>0</v>
      </c>
      <c r="K230" s="16" t="n">
        <v>0</v>
      </c>
      <c r="L230" s="16" t="n">
        <v>0</v>
      </c>
      <c r="M230" s="13" t="n">
        <v>6</v>
      </c>
      <c r="N230" s="14" t="s">
        <v>927</v>
      </c>
      <c r="O230" s="18" t="s">
        <v>26</v>
      </c>
      <c r="P230" s="19" t="n">
        <v>7671.56</v>
      </c>
      <c r="Q230" s="19" t="n">
        <f aca="false">Q229+P230</f>
        <v>2143363.04</v>
      </c>
    </row>
    <row r="231" customFormat="false" ht="15.8" hidden="false" customHeight="false" outlineLevel="0" collapsed="false">
      <c r="A231" s="13" t="n">
        <v>230</v>
      </c>
      <c r="B231" s="14" t="s">
        <v>928</v>
      </c>
      <c r="C231" s="14" t="s">
        <v>929</v>
      </c>
      <c r="D231" s="15" t="s">
        <v>930</v>
      </c>
      <c r="E231" s="16" t="n">
        <v>0</v>
      </c>
      <c r="F231" s="16" t="n">
        <v>6</v>
      </c>
      <c r="G231" s="16" t="n">
        <v>0</v>
      </c>
      <c r="H231" s="16" t="n">
        <v>0</v>
      </c>
      <c r="I231" s="16" t="n">
        <v>0</v>
      </c>
      <c r="J231" s="17" t="n">
        <v>0</v>
      </c>
      <c r="K231" s="16" t="n">
        <v>0</v>
      </c>
      <c r="L231" s="16" t="n">
        <v>0</v>
      </c>
      <c r="M231" s="13" t="n">
        <v>6</v>
      </c>
      <c r="N231" s="14" t="s">
        <v>931</v>
      </c>
      <c r="O231" s="18" t="s">
        <v>21</v>
      </c>
      <c r="P231" s="19" t="n">
        <v>3357.3</v>
      </c>
      <c r="Q231" s="19" t="n">
        <f aca="false">Q230+P231</f>
        <v>2146720.34</v>
      </c>
    </row>
    <row r="232" customFormat="false" ht="15.8" hidden="false" customHeight="false" outlineLevel="0" collapsed="false">
      <c r="A232" s="13" t="n">
        <v>231</v>
      </c>
      <c r="B232" s="14" t="s">
        <v>932</v>
      </c>
      <c r="C232" s="14" t="s">
        <v>933</v>
      </c>
      <c r="D232" s="15" t="s">
        <v>934</v>
      </c>
      <c r="E232" s="16" t="n">
        <v>0</v>
      </c>
      <c r="F232" s="16" t="n">
        <v>6</v>
      </c>
      <c r="G232" s="16" t="n">
        <v>0</v>
      </c>
      <c r="H232" s="16" t="n">
        <v>0</v>
      </c>
      <c r="I232" s="16" t="n">
        <v>0</v>
      </c>
      <c r="J232" s="17" t="n">
        <v>0</v>
      </c>
      <c r="K232" s="16" t="n">
        <v>0</v>
      </c>
      <c r="L232" s="16" t="n">
        <v>0</v>
      </c>
      <c r="M232" s="13" t="n">
        <v>6</v>
      </c>
      <c r="N232" s="14" t="s">
        <v>935</v>
      </c>
      <c r="O232" s="18" t="s">
        <v>26</v>
      </c>
      <c r="P232" s="19" t="n">
        <v>19198.14</v>
      </c>
      <c r="Q232" s="19" t="n">
        <f aca="false">Q231+P232</f>
        <v>2165918.48</v>
      </c>
    </row>
    <row r="233" customFormat="false" ht="15.8" hidden="false" customHeight="false" outlineLevel="0" collapsed="false">
      <c r="A233" s="13" t="n">
        <v>232</v>
      </c>
      <c r="B233" s="14" t="s">
        <v>936</v>
      </c>
      <c r="C233" s="14" t="s">
        <v>937</v>
      </c>
      <c r="D233" s="15" t="s">
        <v>938</v>
      </c>
      <c r="E233" s="16" t="n">
        <v>0</v>
      </c>
      <c r="F233" s="16" t="n">
        <v>6</v>
      </c>
      <c r="G233" s="16" t="n">
        <v>0</v>
      </c>
      <c r="H233" s="16" t="n">
        <v>0</v>
      </c>
      <c r="I233" s="16" t="n">
        <v>0</v>
      </c>
      <c r="J233" s="17" t="n">
        <v>0</v>
      </c>
      <c r="K233" s="16" t="n">
        <v>0</v>
      </c>
      <c r="L233" s="16" t="n">
        <v>0</v>
      </c>
      <c r="M233" s="13" t="n">
        <v>6</v>
      </c>
      <c r="N233" s="14" t="s">
        <v>939</v>
      </c>
      <c r="O233" s="18" t="s">
        <v>21</v>
      </c>
      <c r="P233" s="19" t="n">
        <v>15996.9</v>
      </c>
      <c r="Q233" s="19" t="n">
        <f aca="false">Q232+P233</f>
        <v>2181915.38</v>
      </c>
    </row>
    <row r="234" customFormat="false" ht="15.8" hidden="false" customHeight="false" outlineLevel="0" collapsed="false">
      <c r="A234" s="13" t="n">
        <v>233</v>
      </c>
      <c r="B234" s="14" t="s">
        <v>940</v>
      </c>
      <c r="C234" s="14" t="s">
        <v>941</v>
      </c>
      <c r="D234" s="15" t="s">
        <v>942</v>
      </c>
      <c r="E234" s="16" t="n">
        <v>0</v>
      </c>
      <c r="F234" s="16" t="n">
        <v>6</v>
      </c>
      <c r="G234" s="16" t="n">
        <v>0</v>
      </c>
      <c r="H234" s="16" t="n">
        <v>0</v>
      </c>
      <c r="I234" s="16" t="n">
        <v>0</v>
      </c>
      <c r="J234" s="17" t="n">
        <v>0</v>
      </c>
      <c r="K234" s="16" t="n">
        <v>0</v>
      </c>
      <c r="L234" s="16" t="n">
        <v>0</v>
      </c>
      <c r="M234" s="13" t="n">
        <v>6</v>
      </c>
      <c r="N234" s="14" t="s">
        <v>943</v>
      </c>
      <c r="O234" s="18" t="s">
        <v>26</v>
      </c>
      <c r="P234" s="19" t="n">
        <v>1491.95</v>
      </c>
      <c r="Q234" s="19" t="n">
        <f aca="false">Q233+P234</f>
        <v>2183407.33</v>
      </c>
    </row>
    <row r="235" customFormat="false" ht="15.8" hidden="false" customHeight="false" outlineLevel="0" collapsed="false">
      <c r="A235" s="13" t="n">
        <v>234</v>
      </c>
      <c r="B235" s="14" t="s">
        <v>944</v>
      </c>
      <c r="C235" s="14" t="s">
        <v>945</v>
      </c>
      <c r="D235" s="15" t="s">
        <v>946</v>
      </c>
      <c r="E235" s="16" t="n">
        <v>0</v>
      </c>
      <c r="F235" s="16" t="n">
        <v>6</v>
      </c>
      <c r="G235" s="16" t="n">
        <v>0</v>
      </c>
      <c r="H235" s="16" t="n">
        <v>0</v>
      </c>
      <c r="I235" s="16" t="n">
        <v>0</v>
      </c>
      <c r="J235" s="17" t="n">
        <v>0</v>
      </c>
      <c r="K235" s="16" t="n">
        <v>0</v>
      </c>
      <c r="L235" s="16" t="n">
        <v>0</v>
      </c>
      <c r="M235" s="13" t="n">
        <v>6</v>
      </c>
      <c r="N235" s="14" t="s">
        <v>947</v>
      </c>
      <c r="O235" s="18" t="s">
        <v>21</v>
      </c>
      <c r="P235" s="19" t="n">
        <v>1998.89</v>
      </c>
      <c r="Q235" s="19" t="n">
        <f aca="false">Q234+P235</f>
        <v>2185406.22</v>
      </c>
    </row>
    <row r="236" customFormat="false" ht="15.8" hidden="false" customHeight="false" outlineLevel="0" collapsed="false">
      <c r="A236" s="13" t="n">
        <v>235</v>
      </c>
      <c r="B236" s="14" t="s">
        <v>948</v>
      </c>
      <c r="C236" s="14" t="s">
        <v>949</v>
      </c>
      <c r="D236" s="15" t="s">
        <v>950</v>
      </c>
      <c r="E236" s="16" t="n">
        <v>0</v>
      </c>
      <c r="F236" s="16" t="n">
        <v>6</v>
      </c>
      <c r="G236" s="16" t="n">
        <v>0</v>
      </c>
      <c r="H236" s="16" t="n">
        <v>0</v>
      </c>
      <c r="I236" s="16" t="n">
        <v>0</v>
      </c>
      <c r="J236" s="17" t="n">
        <v>0</v>
      </c>
      <c r="K236" s="16" t="n">
        <v>0</v>
      </c>
      <c r="L236" s="16" t="n">
        <v>0</v>
      </c>
      <c r="M236" s="13" t="n">
        <v>6</v>
      </c>
      <c r="N236" s="14" t="s">
        <v>951</v>
      </c>
      <c r="O236" s="18" t="s">
        <v>21</v>
      </c>
      <c r="P236" s="19" t="n">
        <v>18018.3</v>
      </c>
      <c r="Q236" s="19" t="n">
        <f aca="false">Q235+P236</f>
        <v>2203424.52</v>
      </c>
    </row>
    <row r="237" customFormat="false" ht="15.8" hidden="false" customHeight="false" outlineLevel="0" collapsed="false">
      <c r="A237" s="13" t="n">
        <v>236</v>
      </c>
      <c r="B237" s="14" t="s">
        <v>952</v>
      </c>
      <c r="C237" s="14" t="s">
        <v>953</v>
      </c>
      <c r="D237" s="15" t="s">
        <v>954</v>
      </c>
      <c r="E237" s="16" t="n">
        <v>0</v>
      </c>
      <c r="F237" s="16" t="n">
        <v>6</v>
      </c>
      <c r="G237" s="16" t="n">
        <v>0</v>
      </c>
      <c r="H237" s="16" t="n">
        <v>0</v>
      </c>
      <c r="I237" s="16" t="n">
        <v>0</v>
      </c>
      <c r="J237" s="17" t="n">
        <v>0</v>
      </c>
      <c r="K237" s="16" t="n">
        <v>0</v>
      </c>
      <c r="L237" s="16" t="n">
        <v>0</v>
      </c>
      <c r="M237" s="13" t="n">
        <v>6</v>
      </c>
      <c r="N237" s="14" t="s">
        <v>955</v>
      </c>
      <c r="O237" s="18" t="s">
        <v>21</v>
      </c>
      <c r="P237" s="19" t="n">
        <v>4638.41</v>
      </c>
      <c r="Q237" s="19" t="n">
        <f aca="false">Q236+P237</f>
        <v>2208062.93</v>
      </c>
    </row>
    <row r="238" customFormat="false" ht="15.8" hidden="false" customHeight="false" outlineLevel="0" collapsed="false">
      <c r="A238" s="13" t="n">
        <v>237</v>
      </c>
      <c r="B238" s="14" t="s">
        <v>956</v>
      </c>
      <c r="C238" s="14" t="s">
        <v>957</v>
      </c>
      <c r="D238" s="15" t="s">
        <v>958</v>
      </c>
      <c r="E238" s="16" t="n">
        <v>0</v>
      </c>
      <c r="F238" s="16" t="n">
        <v>6</v>
      </c>
      <c r="G238" s="16" t="n">
        <v>0</v>
      </c>
      <c r="H238" s="16" t="n">
        <v>0</v>
      </c>
      <c r="I238" s="16" t="n">
        <v>0</v>
      </c>
      <c r="J238" s="17" t="n">
        <v>0</v>
      </c>
      <c r="K238" s="16" t="n">
        <v>0</v>
      </c>
      <c r="L238" s="16" t="n">
        <v>0</v>
      </c>
      <c r="M238" s="13" t="n">
        <v>6</v>
      </c>
      <c r="N238" s="14" t="s">
        <v>959</v>
      </c>
      <c r="O238" s="18" t="s">
        <v>26</v>
      </c>
      <c r="P238" s="19" t="n">
        <v>25037.34</v>
      </c>
      <c r="Q238" s="19" t="n">
        <f aca="false">Q237+P238</f>
        <v>2233100.27</v>
      </c>
    </row>
    <row r="239" customFormat="false" ht="15.8" hidden="false" customHeight="false" outlineLevel="0" collapsed="false">
      <c r="A239" s="13" t="n">
        <v>238</v>
      </c>
      <c r="B239" s="14" t="s">
        <v>960</v>
      </c>
      <c r="C239" s="14" t="s">
        <v>961</v>
      </c>
      <c r="D239" s="15" t="s">
        <v>962</v>
      </c>
      <c r="E239" s="16" t="n">
        <v>0</v>
      </c>
      <c r="F239" s="16" t="n">
        <v>6</v>
      </c>
      <c r="G239" s="16" t="n">
        <v>0</v>
      </c>
      <c r="H239" s="16" t="n">
        <v>0</v>
      </c>
      <c r="I239" s="16" t="n">
        <v>0</v>
      </c>
      <c r="J239" s="17" t="n">
        <v>0</v>
      </c>
      <c r="K239" s="16" t="n">
        <v>0</v>
      </c>
      <c r="L239" s="16" t="n">
        <v>0</v>
      </c>
      <c r="M239" s="13" t="n">
        <v>6</v>
      </c>
      <c r="N239" s="14" t="s">
        <v>963</v>
      </c>
      <c r="O239" s="18" t="s">
        <v>26</v>
      </c>
      <c r="P239" s="19" t="n">
        <v>2430.02</v>
      </c>
      <c r="Q239" s="19" t="n">
        <f aca="false">Q238+P239</f>
        <v>2235530.29</v>
      </c>
    </row>
    <row r="240" customFormat="false" ht="15.8" hidden="false" customHeight="false" outlineLevel="0" collapsed="false">
      <c r="A240" s="13" t="n">
        <v>239</v>
      </c>
      <c r="B240" s="14" t="s">
        <v>964</v>
      </c>
      <c r="C240" s="14" t="s">
        <v>965</v>
      </c>
      <c r="D240" s="15" t="s">
        <v>966</v>
      </c>
      <c r="E240" s="16" t="n">
        <v>0</v>
      </c>
      <c r="F240" s="16" t="n">
        <v>6</v>
      </c>
      <c r="G240" s="16" t="n">
        <v>0</v>
      </c>
      <c r="H240" s="16" t="n">
        <v>0</v>
      </c>
      <c r="I240" s="16" t="n">
        <v>0</v>
      </c>
      <c r="J240" s="17" t="n">
        <v>0</v>
      </c>
      <c r="K240" s="16" t="n">
        <v>0</v>
      </c>
      <c r="L240" s="16" t="n">
        <v>0</v>
      </c>
      <c r="M240" s="13" t="n">
        <v>6</v>
      </c>
      <c r="N240" s="14" t="s">
        <v>967</v>
      </c>
      <c r="O240" s="18" t="s">
        <v>26</v>
      </c>
      <c r="P240" s="19" t="n">
        <v>20662.15</v>
      </c>
      <c r="Q240" s="19" t="n">
        <f aca="false">Q239+P240</f>
        <v>2256192.44</v>
      </c>
    </row>
    <row r="241" customFormat="false" ht="25.5" hidden="false" customHeight="false" outlineLevel="0" collapsed="false">
      <c r="A241" s="13" t="n">
        <v>240</v>
      </c>
      <c r="B241" s="14" t="s">
        <v>968</v>
      </c>
      <c r="C241" s="14" t="s">
        <v>969</v>
      </c>
      <c r="D241" s="15" t="s">
        <v>970</v>
      </c>
      <c r="E241" s="16" t="n">
        <v>0</v>
      </c>
      <c r="F241" s="16" t="n">
        <v>6</v>
      </c>
      <c r="G241" s="16" t="n">
        <v>0</v>
      </c>
      <c r="H241" s="16" t="n">
        <v>0</v>
      </c>
      <c r="I241" s="16" t="n">
        <v>0</v>
      </c>
      <c r="J241" s="17" t="n">
        <v>0</v>
      </c>
      <c r="K241" s="16" t="n">
        <v>0</v>
      </c>
      <c r="L241" s="16" t="n">
        <v>0</v>
      </c>
      <c r="M241" s="13" t="n">
        <v>6</v>
      </c>
      <c r="N241" s="14" t="s">
        <v>971</v>
      </c>
      <c r="O241" s="18" t="s">
        <v>26</v>
      </c>
      <c r="P241" s="19" t="n">
        <v>6735.48</v>
      </c>
      <c r="Q241" s="19" t="n">
        <f aca="false">Q240+P241</f>
        <v>2262927.92</v>
      </c>
    </row>
    <row r="242" customFormat="false" ht="15.8" hidden="false" customHeight="false" outlineLevel="0" collapsed="false">
      <c r="A242" s="13" t="n">
        <v>241</v>
      </c>
      <c r="B242" s="14" t="s">
        <v>972</v>
      </c>
      <c r="C242" s="14" t="s">
        <v>973</v>
      </c>
      <c r="D242" s="15" t="s">
        <v>974</v>
      </c>
      <c r="E242" s="16" t="n">
        <v>0</v>
      </c>
      <c r="F242" s="16" t="n">
        <v>6</v>
      </c>
      <c r="G242" s="16" t="n">
        <v>0</v>
      </c>
      <c r="H242" s="16" t="n">
        <v>0</v>
      </c>
      <c r="I242" s="16" t="n">
        <v>0</v>
      </c>
      <c r="J242" s="17" t="n">
        <v>0</v>
      </c>
      <c r="K242" s="16" t="n">
        <v>0</v>
      </c>
      <c r="L242" s="16" t="n">
        <v>0</v>
      </c>
      <c r="M242" s="13" t="n">
        <v>6</v>
      </c>
      <c r="N242" s="14" t="s">
        <v>975</v>
      </c>
      <c r="O242" s="18" t="s">
        <v>26</v>
      </c>
      <c r="P242" s="19" t="n">
        <v>870.69</v>
      </c>
      <c r="Q242" s="19" t="n">
        <f aca="false">Q241+P242</f>
        <v>2263798.61</v>
      </c>
    </row>
    <row r="243" customFormat="false" ht="15.8" hidden="false" customHeight="false" outlineLevel="0" collapsed="false">
      <c r="A243" s="13" t="n">
        <v>242</v>
      </c>
      <c r="B243" s="14" t="s">
        <v>976</v>
      </c>
      <c r="C243" s="14" t="s">
        <v>977</v>
      </c>
      <c r="D243" s="15" t="s">
        <v>978</v>
      </c>
      <c r="E243" s="16" t="n">
        <v>0</v>
      </c>
      <c r="F243" s="16" t="n">
        <v>6</v>
      </c>
      <c r="G243" s="16" t="n">
        <v>0</v>
      </c>
      <c r="H243" s="16" t="n">
        <v>0</v>
      </c>
      <c r="I243" s="16" t="n">
        <v>0</v>
      </c>
      <c r="J243" s="17" t="n">
        <v>0</v>
      </c>
      <c r="K243" s="16" t="n">
        <v>0</v>
      </c>
      <c r="L243" s="16" t="n">
        <v>0</v>
      </c>
      <c r="M243" s="13" t="n">
        <v>6</v>
      </c>
      <c r="N243" s="14" t="s">
        <v>979</v>
      </c>
      <c r="O243" s="18" t="s">
        <v>26</v>
      </c>
      <c r="P243" s="19" t="n">
        <v>1204.4</v>
      </c>
      <c r="Q243" s="19" t="n">
        <f aca="false">Q242+P243</f>
        <v>2265003.01</v>
      </c>
    </row>
    <row r="244" customFormat="false" ht="15.8" hidden="false" customHeight="false" outlineLevel="0" collapsed="false">
      <c r="A244" s="13" t="n">
        <v>243</v>
      </c>
      <c r="B244" s="14" t="s">
        <v>980</v>
      </c>
      <c r="C244" s="14" t="s">
        <v>981</v>
      </c>
      <c r="D244" s="15" t="s">
        <v>982</v>
      </c>
      <c r="E244" s="16" t="n">
        <v>0</v>
      </c>
      <c r="F244" s="16" t="n">
        <v>6</v>
      </c>
      <c r="G244" s="16" t="n">
        <v>0</v>
      </c>
      <c r="H244" s="16" t="n">
        <v>0</v>
      </c>
      <c r="I244" s="16" t="n">
        <v>0</v>
      </c>
      <c r="J244" s="17" t="n">
        <v>0</v>
      </c>
      <c r="K244" s="16" t="n">
        <v>0</v>
      </c>
      <c r="L244" s="16" t="n">
        <v>0</v>
      </c>
      <c r="M244" s="13" t="n">
        <v>6</v>
      </c>
      <c r="N244" s="14" t="s">
        <v>983</v>
      </c>
      <c r="O244" s="18" t="s">
        <v>26</v>
      </c>
      <c r="P244" s="19" t="n">
        <v>853.57</v>
      </c>
      <c r="Q244" s="19" t="n">
        <f aca="false">Q243+P244</f>
        <v>2265856.58</v>
      </c>
    </row>
    <row r="245" customFormat="false" ht="15.8" hidden="false" customHeight="false" outlineLevel="0" collapsed="false">
      <c r="A245" s="13" t="n">
        <v>244</v>
      </c>
      <c r="B245" s="14" t="s">
        <v>984</v>
      </c>
      <c r="C245" s="14" t="s">
        <v>985</v>
      </c>
      <c r="D245" s="15" t="s">
        <v>986</v>
      </c>
      <c r="E245" s="16" t="n">
        <v>0</v>
      </c>
      <c r="F245" s="16" t="n">
        <v>6</v>
      </c>
      <c r="G245" s="16" t="n">
        <v>0</v>
      </c>
      <c r="H245" s="16" t="n">
        <v>0</v>
      </c>
      <c r="I245" s="16" t="n">
        <v>0</v>
      </c>
      <c r="J245" s="17" t="n">
        <v>0</v>
      </c>
      <c r="K245" s="16" t="n">
        <v>0</v>
      </c>
      <c r="L245" s="16" t="n">
        <v>0</v>
      </c>
      <c r="M245" s="13" t="n">
        <v>6</v>
      </c>
      <c r="N245" s="14" t="s">
        <v>987</v>
      </c>
      <c r="O245" s="18" t="s">
        <v>26</v>
      </c>
      <c r="P245" s="19" t="n">
        <v>8137.96</v>
      </c>
      <c r="Q245" s="19" t="n">
        <f aca="false">Q244+P245</f>
        <v>2273994.54</v>
      </c>
    </row>
    <row r="246" customFormat="false" ht="15.8" hidden="false" customHeight="false" outlineLevel="0" collapsed="false">
      <c r="A246" s="13" t="n">
        <v>245</v>
      </c>
      <c r="B246" s="14" t="s">
        <v>988</v>
      </c>
      <c r="C246" s="14" t="s">
        <v>989</v>
      </c>
      <c r="D246" s="15" t="s">
        <v>990</v>
      </c>
      <c r="E246" s="16" t="n">
        <v>0</v>
      </c>
      <c r="F246" s="16" t="n">
        <v>6</v>
      </c>
      <c r="G246" s="16" t="n">
        <v>0</v>
      </c>
      <c r="H246" s="16" t="n">
        <v>0</v>
      </c>
      <c r="I246" s="16" t="n">
        <v>0</v>
      </c>
      <c r="J246" s="17" t="n">
        <v>0</v>
      </c>
      <c r="K246" s="16" t="n">
        <v>0</v>
      </c>
      <c r="L246" s="16" t="n">
        <v>0</v>
      </c>
      <c r="M246" s="13" t="n">
        <v>6</v>
      </c>
      <c r="N246" s="14" t="s">
        <v>991</v>
      </c>
      <c r="O246" s="18" t="s">
        <v>26</v>
      </c>
      <c r="P246" s="19" t="n">
        <v>3067.01</v>
      </c>
      <c r="Q246" s="19" t="n">
        <f aca="false">Q245+P246</f>
        <v>2277061.55</v>
      </c>
    </row>
    <row r="247" customFormat="false" ht="15.8" hidden="false" customHeight="false" outlineLevel="0" collapsed="false">
      <c r="A247" s="13" t="n">
        <v>246</v>
      </c>
      <c r="B247" s="14" t="s">
        <v>992</v>
      </c>
      <c r="C247" s="14" t="s">
        <v>993</v>
      </c>
      <c r="D247" s="15" t="s">
        <v>994</v>
      </c>
      <c r="E247" s="16" t="n">
        <v>0</v>
      </c>
      <c r="F247" s="16" t="n">
        <v>6</v>
      </c>
      <c r="G247" s="16" t="n">
        <v>0</v>
      </c>
      <c r="H247" s="16" t="n">
        <v>0</v>
      </c>
      <c r="I247" s="16" t="n">
        <v>0</v>
      </c>
      <c r="J247" s="17" t="n">
        <v>0</v>
      </c>
      <c r="K247" s="16" t="n">
        <v>0</v>
      </c>
      <c r="L247" s="16" t="n">
        <v>0</v>
      </c>
      <c r="M247" s="13" t="n">
        <v>6</v>
      </c>
      <c r="N247" s="14" t="s">
        <v>995</v>
      </c>
      <c r="O247" s="18" t="s">
        <v>21</v>
      </c>
      <c r="P247" s="19" t="n">
        <v>5638.68</v>
      </c>
      <c r="Q247" s="19" t="n">
        <f aca="false">Q246+P247</f>
        <v>2282700.23</v>
      </c>
    </row>
    <row r="248" customFormat="false" ht="15.8" hidden="false" customHeight="false" outlineLevel="0" collapsed="false">
      <c r="A248" s="13" t="n">
        <v>247</v>
      </c>
      <c r="B248" s="14" t="s">
        <v>996</v>
      </c>
      <c r="C248" s="14" t="s">
        <v>997</v>
      </c>
      <c r="D248" s="15" t="s">
        <v>998</v>
      </c>
      <c r="E248" s="16" t="n">
        <v>0</v>
      </c>
      <c r="F248" s="16" t="n">
        <v>6</v>
      </c>
      <c r="G248" s="16" t="n">
        <v>0</v>
      </c>
      <c r="H248" s="16" t="n">
        <v>0</v>
      </c>
      <c r="I248" s="16" t="n">
        <v>0</v>
      </c>
      <c r="J248" s="17" t="n">
        <v>0</v>
      </c>
      <c r="K248" s="16" t="n">
        <v>0</v>
      </c>
      <c r="L248" s="16" t="n">
        <v>0</v>
      </c>
      <c r="M248" s="13" t="n">
        <v>6</v>
      </c>
      <c r="N248" s="14" t="s">
        <v>999</v>
      </c>
      <c r="O248" s="18" t="s">
        <v>26</v>
      </c>
      <c r="P248" s="19" t="n">
        <v>2950.64</v>
      </c>
      <c r="Q248" s="19" t="n">
        <f aca="false">Q247+P248</f>
        <v>2285650.87</v>
      </c>
    </row>
    <row r="249" customFormat="false" ht="15.8" hidden="false" customHeight="false" outlineLevel="0" collapsed="false">
      <c r="A249" s="13" t="n">
        <v>248</v>
      </c>
      <c r="B249" s="14" t="s">
        <v>1000</v>
      </c>
      <c r="C249" s="14" t="s">
        <v>1001</v>
      </c>
      <c r="D249" s="15" t="s">
        <v>1002</v>
      </c>
      <c r="E249" s="16" t="n">
        <v>0</v>
      </c>
      <c r="F249" s="16" t="n">
        <v>6</v>
      </c>
      <c r="G249" s="16" t="n">
        <v>0</v>
      </c>
      <c r="H249" s="16" t="n">
        <v>0</v>
      </c>
      <c r="I249" s="16" t="n">
        <v>0</v>
      </c>
      <c r="J249" s="17" t="n">
        <v>0</v>
      </c>
      <c r="K249" s="16" t="n">
        <v>0</v>
      </c>
      <c r="L249" s="16" t="n">
        <v>0</v>
      </c>
      <c r="M249" s="13" t="n">
        <v>6</v>
      </c>
      <c r="N249" s="14" t="s">
        <v>1003</v>
      </c>
      <c r="O249" s="18" t="s">
        <v>26</v>
      </c>
      <c r="P249" s="19" t="n">
        <v>1976.63</v>
      </c>
      <c r="Q249" s="19" t="n">
        <f aca="false">Q248+P249</f>
        <v>2287627.5</v>
      </c>
    </row>
    <row r="250" customFormat="false" ht="15.8" hidden="false" customHeight="false" outlineLevel="0" collapsed="false">
      <c r="A250" s="13" t="n">
        <v>249</v>
      </c>
      <c r="B250" s="14" t="s">
        <v>1004</v>
      </c>
      <c r="C250" s="14" t="s">
        <v>1005</v>
      </c>
      <c r="D250" s="15" t="s">
        <v>1006</v>
      </c>
      <c r="E250" s="16" t="n">
        <v>0</v>
      </c>
      <c r="F250" s="16" t="n">
        <v>6</v>
      </c>
      <c r="G250" s="16" t="n">
        <v>0</v>
      </c>
      <c r="H250" s="16" t="n">
        <v>0</v>
      </c>
      <c r="I250" s="16" t="n">
        <v>0</v>
      </c>
      <c r="J250" s="17" t="n">
        <v>0</v>
      </c>
      <c r="K250" s="16" t="n">
        <v>0</v>
      </c>
      <c r="L250" s="16" t="n">
        <v>0</v>
      </c>
      <c r="M250" s="13" t="n">
        <v>6</v>
      </c>
      <c r="N250" s="14" t="s">
        <v>1007</v>
      </c>
      <c r="O250" s="18" t="s">
        <v>26</v>
      </c>
      <c r="P250" s="19" t="n">
        <v>18661.58</v>
      </c>
      <c r="Q250" s="19" t="n">
        <f aca="false">Q249+P250</f>
        <v>2306289.08</v>
      </c>
    </row>
    <row r="251" customFormat="false" ht="15.8" hidden="false" customHeight="false" outlineLevel="0" collapsed="false">
      <c r="A251" s="13" t="n">
        <v>250</v>
      </c>
      <c r="B251" s="14" t="s">
        <v>1008</v>
      </c>
      <c r="C251" s="14" t="s">
        <v>1009</v>
      </c>
      <c r="D251" s="15" t="s">
        <v>1010</v>
      </c>
      <c r="E251" s="16" t="n">
        <v>0</v>
      </c>
      <c r="F251" s="16" t="n">
        <v>6</v>
      </c>
      <c r="G251" s="16" t="n">
        <v>0</v>
      </c>
      <c r="H251" s="16" t="n">
        <v>0</v>
      </c>
      <c r="I251" s="16" t="n">
        <v>0</v>
      </c>
      <c r="J251" s="17" t="n">
        <v>0</v>
      </c>
      <c r="K251" s="16" t="n">
        <v>0</v>
      </c>
      <c r="L251" s="16" t="n">
        <v>0</v>
      </c>
      <c r="M251" s="13" t="n">
        <v>6</v>
      </c>
      <c r="N251" s="14" t="s">
        <v>1011</v>
      </c>
      <c r="O251" s="18" t="s">
        <v>26</v>
      </c>
      <c r="P251" s="19" t="n">
        <v>7078.5</v>
      </c>
      <c r="Q251" s="19" t="n">
        <f aca="false">Q250+P251</f>
        <v>2313367.58</v>
      </c>
    </row>
    <row r="252" customFormat="false" ht="15.8" hidden="false" customHeight="false" outlineLevel="0" collapsed="false">
      <c r="A252" s="13" t="n">
        <v>251</v>
      </c>
      <c r="B252" s="14" t="s">
        <v>1012</v>
      </c>
      <c r="C252" s="14" t="s">
        <v>1013</v>
      </c>
      <c r="D252" s="15" t="s">
        <v>1014</v>
      </c>
      <c r="E252" s="16" t="n">
        <v>0</v>
      </c>
      <c r="F252" s="16" t="n">
        <v>6</v>
      </c>
      <c r="G252" s="16" t="n">
        <v>0</v>
      </c>
      <c r="H252" s="16" t="n">
        <v>0</v>
      </c>
      <c r="I252" s="16" t="n">
        <v>0</v>
      </c>
      <c r="J252" s="17" t="n">
        <v>0</v>
      </c>
      <c r="K252" s="16" t="n">
        <v>0</v>
      </c>
      <c r="L252" s="16" t="n">
        <v>0</v>
      </c>
      <c r="M252" s="13" t="n">
        <v>6</v>
      </c>
      <c r="N252" s="14" t="s">
        <v>1015</v>
      </c>
      <c r="O252" s="18" t="s">
        <v>26</v>
      </c>
      <c r="P252" s="19" t="n">
        <v>1830.92</v>
      </c>
      <c r="Q252" s="19" t="n">
        <f aca="false">Q251+P252</f>
        <v>2315198.5</v>
      </c>
    </row>
    <row r="253" customFormat="false" ht="15.8" hidden="false" customHeight="false" outlineLevel="0" collapsed="false">
      <c r="A253" s="13" t="n">
        <v>252</v>
      </c>
      <c r="B253" s="14" t="s">
        <v>1016</v>
      </c>
      <c r="C253" s="14" t="s">
        <v>1017</v>
      </c>
      <c r="D253" s="15" t="s">
        <v>1018</v>
      </c>
      <c r="E253" s="16" t="n">
        <v>0</v>
      </c>
      <c r="F253" s="16" t="n">
        <v>6</v>
      </c>
      <c r="G253" s="16" t="n">
        <v>0</v>
      </c>
      <c r="H253" s="16" t="n">
        <v>0</v>
      </c>
      <c r="I253" s="16" t="n">
        <v>0</v>
      </c>
      <c r="J253" s="17" t="n">
        <v>0</v>
      </c>
      <c r="K253" s="16" t="n">
        <v>0</v>
      </c>
      <c r="L253" s="16" t="n">
        <v>0</v>
      </c>
      <c r="M253" s="13" t="n">
        <v>6</v>
      </c>
      <c r="N253" s="14" t="s">
        <v>1019</v>
      </c>
      <c r="O253" s="18" t="s">
        <v>26</v>
      </c>
      <c r="P253" s="19" t="n">
        <v>2996.76</v>
      </c>
      <c r="Q253" s="19" t="n">
        <f aca="false">Q252+P253</f>
        <v>2318195.26</v>
      </c>
    </row>
    <row r="254" customFormat="false" ht="15.8" hidden="false" customHeight="false" outlineLevel="0" collapsed="false">
      <c r="A254" s="13" t="n">
        <v>253</v>
      </c>
      <c r="B254" s="14" t="s">
        <v>1020</v>
      </c>
      <c r="C254" s="14" t="s">
        <v>1021</v>
      </c>
      <c r="D254" s="15" t="s">
        <v>1022</v>
      </c>
      <c r="E254" s="16" t="n">
        <v>0</v>
      </c>
      <c r="F254" s="16" t="n">
        <v>6</v>
      </c>
      <c r="G254" s="16" t="n">
        <v>0</v>
      </c>
      <c r="H254" s="16" t="n">
        <v>0</v>
      </c>
      <c r="I254" s="16" t="n">
        <v>0</v>
      </c>
      <c r="J254" s="17" t="n">
        <v>0</v>
      </c>
      <c r="K254" s="16" t="n">
        <v>0</v>
      </c>
      <c r="L254" s="16" t="n">
        <v>0</v>
      </c>
      <c r="M254" s="13" t="n">
        <v>6</v>
      </c>
      <c r="N254" s="14" t="s">
        <v>1023</v>
      </c>
      <c r="O254" s="18" t="s">
        <v>26</v>
      </c>
      <c r="P254" s="19" t="n">
        <v>767.43</v>
      </c>
      <c r="Q254" s="19" t="n">
        <f aca="false">Q253+P254</f>
        <v>2318962.69</v>
      </c>
    </row>
    <row r="255" customFormat="false" ht="15.8" hidden="false" customHeight="false" outlineLevel="0" collapsed="false">
      <c r="A255" s="13" t="n">
        <v>254</v>
      </c>
      <c r="B255" s="14" t="s">
        <v>1024</v>
      </c>
      <c r="C255" s="14" t="s">
        <v>1025</v>
      </c>
      <c r="D255" s="15" t="s">
        <v>1026</v>
      </c>
      <c r="E255" s="16" t="n">
        <v>0</v>
      </c>
      <c r="F255" s="16" t="n">
        <v>6</v>
      </c>
      <c r="G255" s="16" t="n">
        <v>0</v>
      </c>
      <c r="H255" s="16" t="n">
        <v>0</v>
      </c>
      <c r="I255" s="16" t="n">
        <v>0</v>
      </c>
      <c r="J255" s="17" t="n">
        <v>0</v>
      </c>
      <c r="K255" s="16" t="n">
        <v>0</v>
      </c>
      <c r="L255" s="16" t="n">
        <v>0</v>
      </c>
      <c r="M255" s="13" t="n">
        <v>6</v>
      </c>
      <c r="N255" s="14" t="s">
        <v>1027</v>
      </c>
      <c r="O255" s="18" t="s">
        <v>21</v>
      </c>
      <c r="P255" s="19" t="n">
        <v>1028.72</v>
      </c>
      <c r="Q255" s="19" t="n">
        <f aca="false">Q254+P255</f>
        <v>2319991.41</v>
      </c>
    </row>
    <row r="256" customFormat="false" ht="15.8" hidden="false" customHeight="false" outlineLevel="0" collapsed="false">
      <c r="A256" s="13" t="n">
        <v>255</v>
      </c>
      <c r="B256" s="14" t="s">
        <v>1028</v>
      </c>
      <c r="C256" s="14" t="s">
        <v>1029</v>
      </c>
      <c r="D256" s="15" t="s">
        <v>1030</v>
      </c>
      <c r="E256" s="16" t="n">
        <v>0</v>
      </c>
      <c r="F256" s="16" t="n">
        <v>6</v>
      </c>
      <c r="G256" s="16" t="n">
        <v>0</v>
      </c>
      <c r="H256" s="16" t="n">
        <v>0</v>
      </c>
      <c r="I256" s="16" t="n">
        <v>0</v>
      </c>
      <c r="J256" s="17" t="n">
        <v>0</v>
      </c>
      <c r="K256" s="16" t="n">
        <v>0</v>
      </c>
      <c r="L256" s="16" t="n">
        <v>0</v>
      </c>
      <c r="M256" s="13" t="n">
        <v>6</v>
      </c>
      <c r="N256" s="14" t="s">
        <v>1031</v>
      </c>
      <c r="O256" s="18" t="s">
        <v>26</v>
      </c>
      <c r="P256" s="19" t="n">
        <v>37197.42</v>
      </c>
      <c r="Q256" s="19" t="n">
        <f aca="false">Q255+P256</f>
        <v>2357188.83</v>
      </c>
    </row>
    <row r="257" customFormat="false" ht="25.5" hidden="false" customHeight="false" outlineLevel="0" collapsed="false">
      <c r="A257" s="13" t="n">
        <v>256</v>
      </c>
      <c r="B257" s="14" t="s">
        <v>1032</v>
      </c>
      <c r="C257" s="14" t="s">
        <v>1033</v>
      </c>
      <c r="D257" s="15" t="s">
        <v>1034</v>
      </c>
      <c r="E257" s="16" t="n">
        <v>0</v>
      </c>
      <c r="F257" s="16" t="n">
        <v>6</v>
      </c>
      <c r="G257" s="16" t="n">
        <v>0</v>
      </c>
      <c r="H257" s="16" t="n">
        <v>0</v>
      </c>
      <c r="I257" s="16" t="n">
        <v>0</v>
      </c>
      <c r="J257" s="17" t="n">
        <v>0</v>
      </c>
      <c r="K257" s="16" t="n">
        <v>0</v>
      </c>
      <c r="L257" s="16" t="n">
        <v>0</v>
      </c>
      <c r="M257" s="13" t="n">
        <v>6</v>
      </c>
      <c r="N257" s="14" t="s">
        <v>1035</v>
      </c>
      <c r="O257" s="18" t="s">
        <v>26</v>
      </c>
      <c r="P257" s="19" t="n">
        <v>13876.96</v>
      </c>
      <c r="Q257" s="19" t="n">
        <f aca="false">Q256+P257</f>
        <v>2371065.79</v>
      </c>
    </row>
    <row r="258" customFormat="false" ht="15.8" hidden="false" customHeight="false" outlineLevel="0" collapsed="false">
      <c r="A258" s="13" t="n">
        <v>257</v>
      </c>
      <c r="B258" s="14" t="s">
        <v>1036</v>
      </c>
      <c r="C258" s="14" t="s">
        <v>1037</v>
      </c>
      <c r="D258" s="15" t="s">
        <v>1038</v>
      </c>
      <c r="E258" s="16" t="n">
        <v>0</v>
      </c>
      <c r="F258" s="16" t="n">
        <v>6</v>
      </c>
      <c r="G258" s="16" t="n">
        <v>0</v>
      </c>
      <c r="H258" s="16" t="n">
        <v>0</v>
      </c>
      <c r="I258" s="16" t="n">
        <v>0</v>
      </c>
      <c r="J258" s="17" t="n">
        <v>0</v>
      </c>
      <c r="K258" s="16" t="n">
        <v>0</v>
      </c>
      <c r="L258" s="16" t="n">
        <v>0</v>
      </c>
      <c r="M258" s="13" t="n">
        <v>6</v>
      </c>
      <c r="N258" s="14" t="s">
        <v>1039</v>
      </c>
      <c r="O258" s="18" t="s">
        <v>26</v>
      </c>
      <c r="P258" s="19" t="n">
        <v>32988.24</v>
      </c>
      <c r="Q258" s="19" t="n">
        <f aca="false">Q257+P258</f>
        <v>2404054.03</v>
      </c>
    </row>
    <row r="259" customFormat="false" ht="15.8" hidden="false" customHeight="false" outlineLevel="0" collapsed="false">
      <c r="A259" s="13" t="n">
        <v>258</v>
      </c>
      <c r="B259" s="14" t="s">
        <v>1040</v>
      </c>
      <c r="C259" s="14" t="s">
        <v>1041</v>
      </c>
      <c r="D259" s="15" t="s">
        <v>1042</v>
      </c>
      <c r="E259" s="16" t="n">
        <v>0</v>
      </c>
      <c r="F259" s="16" t="n">
        <v>6</v>
      </c>
      <c r="G259" s="16" t="n">
        <v>0</v>
      </c>
      <c r="H259" s="16" t="n">
        <v>0</v>
      </c>
      <c r="I259" s="16" t="n">
        <v>0</v>
      </c>
      <c r="J259" s="17" t="n">
        <v>0</v>
      </c>
      <c r="K259" s="16" t="n">
        <v>0</v>
      </c>
      <c r="L259" s="16" t="n">
        <v>0</v>
      </c>
      <c r="M259" s="13" t="n">
        <v>6</v>
      </c>
      <c r="N259" s="14" t="s">
        <v>1043</v>
      </c>
      <c r="O259" s="18" t="s">
        <v>26</v>
      </c>
      <c r="P259" s="19" t="n">
        <v>1493.94</v>
      </c>
      <c r="Q259" s="19" t="n">
        <f aca="false">Q258+P259</f>
        <v>2405547.97</v>
      </c>
    </row>
    <row r="260" customFormat="false" ht="15.8" hidden="false" customHeight="false" outlineLevel="0" collapsed="false">
      <c r="A260" s="13" t="n">
        <v>259</v>
      </c>
      <c r="B260" s="14" t="s">
        <v>1044</v>
      </c>
      <c r="C260" s="14" t="s">
        <v>1045</v>
      </c>
      <c r="D260" s="15" t="s">
        <v>1046</v>
      </c>
      <c r="E260" s="16" t="n">
        <v>0</v>
      </c>
      <c r="F260" s="16" t="n">
        <v>6</v>
      </c>
      <c r="G260" s="16" t="n">
        <v>0</v>
      </c>
      <c r="H260" s="16" t="n">
        <v>0</v>
      </c>
      <c r="I260" s="16" t="n">
        <v>0</v>
      </c>
      <c r="J260" s="17" t="n">
        <v>0</v>
      </c>
      <c r="K260" s="16" t="n">
        <v>0</v>
      </c>
      <c r="L260" s="16" t="n">
        <v>0</v>
      </c>
      <c r="M260" s="13" t="n">
        <v>6</v>
      </c>
      <c r="N260" s="14" t="s">
        <v>1047</v>
      </c>
      <c r="O260" s="18" t="s">
        <v>26</v>
      </c>
      <c r="P260" s="19" t="n">
        <v>8207.76</v>
      </c>
      <c r="Q260" s="19" t="n">
        <f aca="false">Q259+P260</f>
        <v>2413755.73</v>
      </c>
    </row>
    <row r="261" customFormat="false" ht="15.8" hidden="false" customHeight="false" outlineLevel="0" collapsed="false">
      <c r="A261" s="13" t="n">
        <v>260</v>
      </c>
      <c r="B261" s="14" t="s">
        <v>1048</v>
      </c>
      <c r="C261" s="14" t="s">
        <v>1049</v>
      </c>
      <c r="D261" s="15" t="s">
        <v>1050</v>
      </c>
      <c r="E261" s="16" t="n">
        <v>0</v>
      </c>
      <c r="F261" s="16" t="n">
        <v>6</v>
      </c>
      <c r="G261" s="16" t="n">
        <v>0</v>
      </c>
      <c r="H261" s="16" t="n">
        <v>0</v>
      </c>
      <c r="I261" s="16" t="n">
        <v>0</v>
      </c>
      <c r="J261" s="17" t="n">
        <v>0</v>
      </c>
      <c r="K261" s="16" t="n">
        <v>0</v>
      </c>
      <c r="L261" s="16" t="n">
        <v>0</v>
      </c>
      <c r="M261" s="13" t="n">
        <v>6</v>
      </c>
      <c r="N261" s="14" t="s">
        <v>1051</v>
      </c>
      <c r="O261" s="18" t="s">
        <v>26</v>
      </c>
      <c r="P261" s="19" t="n">
        <v>21366.78</v>
      </c>
      <c r="Q261" s="19" t="n">
        <f aca="false">Q260+P261</f>
        <v>2435122.51</v>
      </c>
    </row>
    <row r="262" customFormat="false" ht="15.8" hidden="false" customHeight="false" outlineLevel="0" collapsed="false">
      <c r="A262" s="13" t="n">
        <v>261</v>
      </c>
      <c r="B262" s="14" t="s">
        <v>1052</v>
      </c>
      <c r="C262" s="14" t="s">
        <v>1053</v>
      </c>
      <c r="D262" s="15" t="s">
        <v>1054</v>
      </c>
      <c r="E262" s="16" t="n">
        <v>0</v>
      </c>
      <c r="F262" s="16" t="n">
        <v>6</v>
      </c>
      <c r="G262" s="16" t="n">
        <v>0</v>
      </c>
      <c r="H262" s="16" t="n">
        <v>0</v>
      </c>
      <c r="I262" s="16" t="n">
        <v>0</v>
      </c>
      <c r="J262" s="17" t="n">
        <v>0</v>
      </c>
      <c r="K262" s="16" t="n">
        <v>0</v>
      </c>
      <c r="L262" s="16" t="n">
        <v>0</v>
      </c>
      <c r="M262" s="13" t="n">
        <v>6</v>
      </c>
      <c r="N262" s="14" t="s">
        <v>1055</v>
      </c>
      <c r="O262" s="18" t="s">
        <v>26</v>
      </c>
      <c r="P262" s="19" t="n">
        <v>6604.31</v>
      </c>
      <c r="Q262" s="19" t="n">
        <f aca="false">Q261+P262</f>
        <v>2441726.82</v>
      </c>
    </row>
    <row r="263" customFormat="false" ht="15.8" hidden="false" customHeight="false" outlineLevel="0" collapsed="false">
      <c r="A263" s="13" t="n">
        <v>262</v>
      </c>
      <c r="B263" s="14" t="s">
        <v>1056</v>
      </c>
      <c r="C263" s="14" t="s">
        <v>1057</v>
      </c>
      <c r="D263" s="15" t="s">
        <v>1058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6</v>
      </c>
      <c r="J263" s="17" t="n">
        <v>0</v>
      </c>
      <c r="K263" s="16" t="n">
        <v>0</v>
      </c>
      <c r="L263" s="16" t="n">
        <v>0</v>
      </c>
      <c r="M263" s="13" t="n">
        <v>6</v>
      </c>
      <c r="N263" s="14" t="s">
        <v>1059</v>
      </c>
      <c r="O263" s="18" t="s">
        <v>26</v>
      </c>
      <c r="P263" s="19" t="n">
        <v>2779.76</v>
      </c>
      <c r="Q263" s="19" t="n">
        <f aca="false">Q262+P263</f>
        <v>2444506.58</v>
      </c>
    </row>
    <row r="264" customFormat="false" ht="15.8" hidden="false" customHeight="false" outlineLevel="0" collapsed="false">
      <c r="A264" s="13" t="n">
        <v>263</v>
      </c>
      <c r="B264" s="14" t="s">
        <v>1060</v>
      </c>
      <c r="C264" s="14" t="s">
        <v>1061</v>
      </c>
      <c r="D264" s="15" t="s">
        <v>1062</v>
      </c>
      <c r="E264" s="16" t="n">
        <v>0</v>
      </c>
      <c r="F264" s="16" t="n">
        <v>6</v>
      </c>
      <c r="G264" s="16" t="n">
        <v>0</v>
      </c>
      <c r="H264" s="16" t="n">
        <v>0</v>
      </c>
      <c r="I264" s="16" t="n">
        <v>0</v>
      </c>
      <c r="J264" s="17" t="n">
        <v>0</v>
      </c>
      <c r="K264" s="16" t="n">
        <v>0</v>
      </c>
      <c r="L264" s="16" t="n">
        <v>0</v>
      </c>
      <c r="M264" s="13" t="n">
        <v>6</v>
      </c>
      <c r="N264" s="14" t="s">
        <v>1063</v>
      </c>
      <c r="O264" s="18" t="s">
        <v>21</v>
      </c>
      <c r="P264" s="19" t="n">
        <v>5284.84</v>
      </c>
      <c r="Q264" s="19" t="n">
        <f aca="false">Q263+P264</f>
        <v>2449791.42</v>
      </c>
    </row>
    <row r="265" customFormat="false" ht="15.8" hidden="false" customHeight="false" outlineLevel="0" collapsed="false">
      <c r="A265" s="13" t="n">
        <v>264</v>
      </c>
      <c r="B265" s="14" t="s">
        <v>1064</v>
      </c>
      <c r="C265" s="14" t="s">
        <v>1065</v>
      </c>
      <c r="D265" s="15" t="s">
        <v>1066</v>
      </c>
      <c r="E265" s="16" t="n">
        <v>0</v>
      </c>
      <c r="F265" s="16" t="n">
        <v>6</v>
      </c>
      <c r="G265" s="16" t="n">
        <v>0</v>
      </c>
      <c r="H265" s="16" t="n">
        <v>0</v>
      </c>
      <c r="I265" s="16" t="n">
        <v>0</v>
      </c>
      <c r="J265" s="17" t="n">
        <v>0</v>
      </c>
      <c r="K265" s="16" t="n">
        <v>0</v>
      </c>
      <c r="L265" s="16" t="n">
        <v>0</v>
      </c>
      <c r="M265" s="13" t="n">
        <v>6</v>
      </c>
      <c r="N265" s="14" t="s">
        <v>1067</v>
      </c>
      <c r="O265" s="18" t="s">
        <v>26</v>
      </c>
      <c r="P265" s="19" t="n">
        <v>627.91</v>
      </c>
      <c r="Q265" s="19" t="n">
        <f aca="false">Q264+P265</f>
        <v>2450419.33</v>
      </c>
    </row>
    <row r="266" customFormat="false" ht="15.8" hidden="false" customHeight="false" outlineLevel="0" collapsed="false">
      <c r="A266" s="13" t="n">
        <v>265</v>
      </c>
      <c r="B266" s="14" t="s">
        <v>1068</v>
      </c>
      <c r="C266" s="14" t="s">
        <v>1069</v>
      </c>
      <c r="D266" s="15" t="s">
        <v>1070</v>
      </c>
      <c r="E266" s="16" t="n">
        <v>0</v>
      </c>
      <c r="F266" s="16" t="n">
        <v>6</v>
      </c>
      <c r="G266" s="16" t="n">
        <v>0</v>
      </c>
      <c r="H266" s="16" t="n">
        <v>0</v>
      </c>
      <c r="I266" s="16" t="n">
        <v>0</v>
      </c>
      <c r="J266" s="17" t="n">
        <v>0</v>
      </c>
      <c r="K266" s="16" t="n">
        <v>0</v>
      </c>
      <c r="L266" s="16" t="n">
        <v>0</v>
      </c>
      <c r="M266" s="13" t="n">
        <v>6</v>
      </c>
      <c r="N266" s="14" t="s">
        <v>1071</v>
      </c>
      <c r="O266" s="18" t="s">
        <v>26</v>
      </c>
      <c r="P266" s="19" t="n">
        <v>5871.26</v>
      </c>
      <c r="Q266" s="19" t="n">
        <f aca="false">Q265+P266</f>
        <v>2456290.59</v>
      </c>
    </row>
    <row r="267" customFormat="false" ht="15.8" hidden="false" customHeight="false" outlineLevel="0" collapsed="false">
      <c r="A267" s="13" t="n">
        <v>266</v>
      </c>
      <c r="B267" s="14" t="s">
        <v>1072</v>
      </c>
      <c r="C267" s="14" t="s">
        <v>1073</v>
      </c>
      <c r="D267" s="15" t="s">
        <v>1074</v>
      </c>
      <c r="E267" s="16" t="n">
        <v>0</v>
      </c>
      <c r="F267" s="16" t="n">
        <v>6</v>
      </c>
      <c r="G267" s="16" t="n">
        <v>0</v>
      </c>
      <c r="H267" s="16" t="n">
        <v>0</v>
      </c>
      <c r="I267" s="16" t="n">
        <v>0</v>
      </c>
      <c r="J267" s="17" t="n">
        <v>0</v>
      </c>
      <c r="K267" s="16" t="n">
        <v>0</v>
      </c>
      <c r="L267" s="16" t="n">
        <v>0</v>
      </c>
      <c r="M267" s="13" t="n">
        <v>6</v>
      </c>
      <c r="N267" s="14" t="s">
        <v>1075</v>
      </c>
      <c r="O267" s="18" t="s">
        <v>21</v>
      </c>
      <c r="P267" s="19" t="n">
        <v>878.99</v>
      </c>
      <c r="Q267" s="19" t="n">
        <f aca="false">Q266+P267</f>
        <v>2457169.58</v>
      </c>
    </row>
    <row r="268" customFormat="false" ht="15.8" hidden="false" customHeight="false" outlineLevel="0" collapsed="false">
      <c r="A268" s="13" t="n">
        <v>267</v>
      </c>
      <c r="B268" s="14" t="s">
        <v>1076</v>
      </c>
      <c r="C268" s="14" t="s">
        <v>1077</v>
      </c>
      <c r="D268" s="15" t="s">
        <v>1078</v>
      </c>
      <c r="E268" s="16" t="n">
        <v>0</v>
      </c>
      <c r="F268" s="16" t="n">
        <v>6</v>
      </c>
      <c r="G268" s="16" t="n">
        <v>0</v>
      </c>
      <c r="H268" s="16" t="n">
        <v>0</v>
      </c>
      <c r="I268" s="16" t="n">
        <v>0</v>
      </c>
      <c r="J268" s="17" t="n">
        <v>0</v>
      </c>
      <c r="K268" s="16" t="n">
        <v>0</v>
      </c>
      <c r="L268" s="16" t="n">
        <v>0</v>
      </c>
      <c r="M268" s="13" t="n">
        <v>6</v>
      </c>
      <c r="N268" s="14" t="s">
        <v>1079</v>
      </c>
      <c r="O268" s="18" t="s">
        <v>26</v>
      </c>
      <c r="P268" s="19" t="n">
        <v>10407.04</v>
      </c>
      <c r="Q268" s="19" t="n">
        <f aca="false">Q267+P268</f>
        <v>2467576.62</v>
      </c>
    </row>
    <row r="269" customFormat="false" ht="15.8" hidden="false" customHeight="false" outlineLevel="0" collapsed="false">
      <c r="A269" s="13" t="n">
        <v>268</v>
      </c>
      <c r="B269" s="14" t="s">
        <v>1080</v>
      </c>
      <c r="C269" s="14" t="s">
        <v>1081</v>
      </c>
      <c r="D269" s="15" t="s">
        <v>1082</v>
      </c>
      <c r="E269" s="16" t="n">
        <v>0</v>
      </c>
      <c r="F269" s="16" t="n">
        <v>6</v>
      </c>
      <c r="G269" s="16" t="n">
        <v>0</v>
      </c>
      <c r="H269" s="16" t="n">
        <v>0</v>
      </c>
      <c r="I269" s="16" t="n">
        <v>0</v>
      </c>
      <c r="J269" s="17" t="n">
        <v>0</v>
      </c>
      <c r="K269" s="16" t="n">
        <v>0</v>
      </c>
      <c r="L269" s="16" t="n">
        <v>0</v>
      </c>
      <c r="M269" s="13" t="n">
        <v>6</v>
      </c>
      <c r="N269" s="14" t="s">
        <v>1083</v>
      </c>
      <c r="O269" s="18" t="s">
        <v>26</v>
      </c>
      <c r="P269" s="19" t="n">
        <v>742.14</v>
      </c>
      <c r="Q269" s="19" t="n">
        <f aca="false">Q268+P269</f>
        <v>2468318.76</v>
      </c>
    </row>
    <row r="270" customFormat="false" ht="15.8" hidden="false" customHeight="false" outlineLevel="0" collapsed="false">
      <c r="A270" s="13" t="n">
        <v>269</v>
      </c>
      <c r="B270" s="14" t="s">
        <v>1084</v>
      </c>
      <c r="C270" s="14" t="s">
        <v>1085</v>
      </c>
      <c r="D270" s="15" t="s">
        <v>1086</v>
      </c>
      <c r="E270" s="16" t="n">
        <v>4</v>
      </c>
      <c r="F270" s="16" t="n">
        <v>2</v>
      </c>
      <c r="G270" s="16" t="n">
        <v>0</v>
      </c>
      <c r="H270" s="16" t="n">
        <v>0</v>
      </c>
      <c r="I270" s="16" t="n">
        <v>0</v>
      </c>
      <c r="J270" s="17" t="n">
        <v>0</v>
      </c>
      <c r="K270" s="16" t="n">
        <v>0</v>
      </c>
      <c r="L270" s="16" t="n">
        <v>0</v>
      </c>
      <c r="M270" s="13" t="n">
        <v>6</v>
      </c>
      <c r="N270" s="14" t="s">
        <v>1087</v>
      </c>
      <c r="O270" s="18" t="s">
        <v>26</v>
      </c>
      <c r="P270" s="19" t="n">
        <v>7991.7</v>
      </c>
      <c r="Q270" s="19" t="n">
        <f aca="false">Q269+P270</f>
        <v>2476310.46</v>
      </c>
    </row>
    <row r="271" customFormat="false" ht="15.8" hidden="false" customHeight="false" outlineLevel="0" collapsed="false">
      <c r="A271" s="13" t="n">
        <v>270</v>
      </c>
      <c r="B271" s="14" t="s">
        <v>1088</v>
      </c>
      <c r="C271" s="14" t="s">
        <v>1089</v>
      </c>
      <c r="D271" s="15" t="s">
        <v>1090</v>
      </c>
      <c r="E271" s="16" t="n">
        <v>0</v>
      </c>
      <c r="F271" s="16" t="n">
        <v>6</v>
      </c>
      <c r="G271" s="16" t="n">
        <v>0</v>
      </c>
      <c r="H271" s="16" t="n">
        <v>0</v>
      </c>
      <c r="I271" s="16" t="n">
        <v>0</v>
      </c>
      <c r="J271" s="17" t="n">
        <v>0</v>
      </c>
      <c r="K271" s="16" t="n">
        <v>0</v>
      </c>
      <c r="L271" s="16" t="n">
        <v>0</v>
      </c>
      <c r="M271" s="13" t="n">
        <v>6</v>
      </c>
      <c r="N271" s="14" t="s">
        <v>1091</v>
      </c>
      <c r="O271" s="18" t="s">
        <v>26</v>
      </c>
      <c r="P271" s="19" t="n">
        <v>4139.87</v>
      </c>
      <c r="Q271" s="19" t="n">
        <f aca="false">Q270+P271</f>
        <v>2480450.33</v>
      </c>
    </row>
    <row r="272" customFormat="false" ht="15.8" hidden="false" customHeight="false" outlineLevel="0" collapsed="false">
      <c r="A272" s="13" t="n">
        <v>271</v>
      </c>
      <c r="B272" s="14" t="s">
        <v>1092</v>
      </c>
      <c r="C272" s="14" t="s">
        <v>1093</v>
      </c>
      <c r="D272" s="15" t="s">
        <v>1094</v>
      </c>
      <c r="E272" s="16" t="n">
        <v>0</v>
      </c>
      <c r="F272" s="16" t="n">
        <v>6</v>
      </c>
      <c r="G272" s="16" t="n">
        <v>0</v>
      </c>
      <c r="H272" s="16" t="n">
        <v>0</v>
      </c>
      <c r="I272" s="16" t="n">
        <v>0</v>
      </c>
      <c r="J272" s="17" t="n">
        <v>0</v>
      </c>
      <c r="K272" s="16" t="n">
        <v>0</v>
      </c>
      <c r="L272" s="16" t="n">
        <v>0</v>
      </c>
      <c r="M272" s="13" t="n">
        <v>6</v>
      </c>
      <c r="N272" s="14" t="s">
        <v>1095</v>
      </c>
      <c r="O272" s="18" t="s">
        <v>26</v>
      </c>
      <c r="P272" s="19" t="n">
        <v>5455.34</v>
      </c>
      <c r="Q272" s="19" t="n">
        <f aca="false">Q271+P272</f>
        <v>2485905.67</v>
      </c>
    </row>
    <row r="273" customFormat="false" ht="15.8" hidden="false" customHeight="false" outlineLevel="0" collapsed="false">
      <c r="A273" s="13" t="n">
        <v>272</v>
      </c>
      <c r="B273" s="14" t="s">
        <v>1096</v>
      </c>
      <c r="C273" s="14" t="s">
        <v>1097</v>
      </c>
      <c r="D273" s="15" t="s">
        <v>1098</v>
      </c>
      <c r="E273" s="16" t="n">
        <v>0</v>
      </c>
      <c r="F273" s="16" t="n">
        <v>6</v>
      </c>
      <c r="G273" s="16" t="n">
        <v>0</v>
      </c>
      <c r="H273" s="16" t="n">
        <v>0</v>
      </c>
      <c r="I273" s="16" t="n">
        <v>0</v>
      </c>
      <c r="J273" s="17" t="n">
        <v>0</v>
      </c>
      <c r="K273" s="16" t="n">
        <v>0</v>
      </c>
      <c r="L273" s="16" t="n">
        <v>0</v>
      </c>
      <c r="M273" s="13" t="n">
        <v>6</v>
      </c>
      <c r="N273" s="14" t="s">
        <v>1099</v>
      </c>
      <c r="O273" s="18" t="s">
        <v>26</v>
      </c>
      <c r="P273" s="19" t="n">
        <v>2685.8</v>
      </c>
      <c r="Q273" s="19" t="n">
        <f aca="false">Q272+P273</f>
        <v>2488591.47</v>
      </c>
    </row>
    <row r="274" customFormat="false" ht="15.8" hidden="false" customHeight="false" outlineLevel="0" collapsed="false">
      <c r="A274" s="13" t="n">
        <v>273</v>
      </c>
      <c r="B274" s="14" t="s">
        <v>1100</v>
      </c>
      <c r="C274" s="14" t="s">
        <v>1101</v>
      </c>
      <c r="D274" s="15" t="s">
        <v>1102</v>
      </c>
      <c r="E274" s="16" t="n">
        <v>0</v>
      </c>
      <c r="F274" s="16" t="n">
        <v>6</v>
      </c>
      <c r="G274" s="16" t="n">
        <v>0</v>
      </c>
      <c r="H274" s="16" t="n">
        <v>0</v>
      </c>
      <c r="I274" s="16" t="n">
        <v>0</v>
      </c>
      <c r="J274" s="17" t="n">
        <v>0</v>
      </c>
      <c r="K274" s="16" t="n">
        <v>0</v>
      </c>
      <c r="L274" s="16" t="n">
        <v>0</v>
      </c>
      <c r="M274" s="13" t="n">
        <v>6</v>
      </c>
      <c r="N274" s="14" t="s">
        <v>1103</v>
      </c>
      <c r="O274" s="18" t="s">
        <v>26</v>
      </c>
      <c r="P274" s="19" t="n">
        <v>2865</v>
      </c>
      <c r="Q274" s="19" t="n">
        <f aca="false">Q273+P274</f>
        <v>2491456.47</v>
      </c>
    </row>
    <row r="275" customFormat="false" ht="15.8" hidden="false" customHeight="false" outlineLevel="0" collapsed="false">
      <c r="A275" s="13" t="n">
        <v>274</v>
      </c>
      <c r="B275" s="14" t="s">
        <v>1104</v>
      </c>
      <c r="C275" s="14" t="s">
        <v>1105</v>
      </c>
      <c r="D275" s="15" t="s">
        <v>1106</v>
      </c>
      <c r="E275" s="16" t="n">
        <v>0</v>
      </c>
      <c r="F275" s="16" t="n">
        <v>6</v>
      </c>
      <c r="G275" s="16" t="n">
        <v>0</v>
      </c>
      <c r="H275" s="16" t="n">
        <v>0</v>
      </c>
      <c r="I275" s="16" t="n">
        <v>0</v>
      </c>
      <c r="J275" s="17" t="n">
        <v>0</v>
      </c>
      <c r="K275" s="16" t="n">
        <v>0</v>
      </c>
      <c r="L275" s="16" t="n">
        <v>0</v>
      </c>
      <c r="M275" s="13" t="n">
        <v>6</v>
      </c>
      <c r="N275" s="14" t="s">
        <v>1107</v>
      </c>
      <c r="O275" s="18" t="s">
        <v>26</v>
      </c>
      <c r="P275" s="19" t="n">
        <v>2407.8</v>
      </c>
      <c r="Q275" s="19" t="n">
        <f aca="false">Q274+P275</f>
        <v>2493864.27</v>
      </c>
    </row>
    <row r="276" customFormat="false" ht="15.8" hidden="false" customHeight="false" outlineLevel="0" collapsed="false">
      <c r="A276" s="13" t="n">
        <v>275</v>
      </c>
      <c r="B276" s="14" t="s">
        <v>1108</v>
      </c>
      <c r="C276" s="14" t="s">
        <v>1109</v>
      </c>
      <c r="D276" s="15" t="s">
        <v>1110</v>
      </c>
      <c r="E276" s="16" t="n">
        <v>0</v>
      </c>
      <c r="F276" s="16" t="n">
        <v>6</v>
      </c>
      <c r="G276" s="16" t="n">
        <v>0</v>
      </c>
      <c r="H276" s="16" t="n">
        <v>0</v>
      </c>
      <c r="I276" s="16" t="n">
        <v>0</v>
      </c>
      <c r="J276" s="17" t="n">
        <v>0</v>
      </c>
      <c r="K276" s="16" t="n">
        <v>0</v>
      </c>
      <c r="L276" s="16" t="n">
        <v>0</v>
      </c>
      <c r="M276" s="13" t="n">
        <v>6</v>
      </c>
      <c r="N276" s="14" t="s">
        <v>1111</v>
      </c>
      <c r="O276" s="18" t="s">
        <v>26</v>
      </c>
      <c r="P276" s="19" t="n">
        <v>11159.77</v>
      </c>
      <c r="Q276" s="19" t="n">
        <f aca="false">Q275+P276</f>
        <v>2505024.04</v>
      </c>
    </row>
    <row r="277" customFormat="false" ht="15.8" hidden="false" customHeight="false" outlineLevel="0" collapsed="false">
      <c r="A277" s="13" t="n">
        <v>276</v>
      </c>
      <c r="B277" s="14" t="s">
        <v>1112</v>
      </c>
      <c r="C277" s="14" t="s">
        <v>1113</v>
      </c>
      <c r="D277" s="15" t="s">
        <v>1114</v>
      </c>
      <c r="E277" s="16" t="n">
        <v>0</v>
      </c>
      <c r="F277" s="16" t="n">
        <v>6</v>
      </c>
      <c r="G277" s="16" t="n">
        <v>0</v>
      </c>
      <c r="H277" s="16" t="n">
        <v>0</v>
      </c>
      <c r="I277" s="16" t="n">
        <v>0</v>
      </c>
      <c r="J277" s="17" t="n">
        <v>0</v>
      </c>
      <c r="K277" s="16" t="n">
        <v>0</v>
      </c>
      <c r="L277" s="16" t="n">
        <v>0</v>
      </c>
      <c r="M277" s="13" t="n">
        <v>6</v>
      </c>
      <c r="N277" s="14" t="s">
        <v>1115</v>
      </c>
      <c r="O277" s="18" t="s">
        <v>26</v>
      </c>
      <c r="P277" s="19" t="n">
        <v>7464.72</v>
      </c>
      <c r="Q277" s="19" t="n">
        <f aca="false">Q276+P277</f>
        <v>2512488.76</v>
      </c>
    </row>
    <row r="278" customFormat="false" ht="15.8" hidden="false" customHeight="false" outlineLevel="0" collapsed="false">
      <c r="A278" s="13" t="n">
        <v>277</v>
      </c>
      <c r="B278" s="14" t="s">
        <v>1116</v>
      </c>
      <c r="C278" s="14" t="s">
        <v>1117</v>
      </c>
      <c r="D278" s="15" t="s">
        <v>1118</v>
      </c>
      <c r="E278" s="16" t="n">
        <v>0</v>
      </c>
      <c r="F278" s="16" t="n">
        <v>6</v>
      </c>
      <c r="G278" s="16" t="n">
        <v>0</v>
      </c>
      <c r="H278" s="16" t="n">
        <v>0</v>
      </c>
      <c r="I278" s="16" t="n">
        <v>0</v>
      </c>
      <c r="J278" s="17" t="n">
        <v>0</v>
      </c>
      <c r="K278" s="16" t="n">
        <v>0</v>
      </c>
      <c r="L278" s="16" t="n">
        <v>0</v>
      </c>
      <c r="M278" s="13" t="n">
        <v>6</v>
      </c>
      <c r="N278" s="14" t="s">
        <v>1119</v>
      </c>
      <c r="O278" s="18" t="s">
        <v>26</v>
      </c>
      <c r="P278" s="19" t="n">
        <v>4979.14</v>
      </c>
      <c r="Q278" s="19" t="n">
        <f aca="false">Q277+P278</f>
        <v>2517467.9</v>
      </c>
    </row>
    <row r="279" customFormat="false" ht="15.8" hidden="false" customHeight="false" outlineLevel="0" collapsed="false">
      <c r="A279" s="13" t="n">
        <v>278</v>
      </c>
      <c r="B279" s="14" t="s">
        <v>1120</v>
      </c>
      <c r="C279" s="14" t="s">
        <v>1121</v>
      </c>
      <c r="D279" s="15" t="s">
        <v>1122</v>
      </c>
      <c r="E279" s="16" t="n">
        <v>0</v>
      </c>
      <c r="F279" s="16" t="n">
        <v>6</v>
      </c>
      <c r="G279" s="16" t="n">
        <v>0</v>
      </c>
      <c r="H279" s="16" t="n">
        <v>0</v>
      </c>
      <c r="I279" s="16" t="n">
        <v>0</v>
      </c>
      <c r="J279" s="17" t="n">
        <v>0</v>
      </c>
      <c r="K279" s="16" t="n">
        <v>0</v>
      </c>
      <c r="L279" s="16" t="n">
        <v>0</v>
      </c>
      <c r="M279" s="13" t="n">
        <v>6</v>
      </c>
      <c r="N279" s="14" t="s">
        <v>1119</v>
      </c>
      <c r="O279" s="18" t="s">
        <v>26</v>
      </c>
      <c r="P279" s="19" t="n">
        <v>3192.36</v>
      </c>
      <c r="Q279" s="19" t="n">
        <f aca="false">Q278+P279</f>
        <v>2520660.26</v>
      </c>
    </row>
    <row r="280" customFormat="false" ht="15.8" hidden="false" customHeight="false" outlineLevel="0" collapsed="false">
      <c r="A280" s="13" t="n">
        <v>279</v>
      </c>
      <c r="B280" s="14" t="s">
        <v>1123</v>
      </c>
      <c r="C280" s="14" t="s">
        <v>1124</v>
      </c>
      <c r="D280" s="15" t="s">
        <v>1125</v>
      </c>
      <c r="E280" s="16" t="n">
        <v>0</v>
      </c>
      <c r="F280" s="16" t="n">
        <v>6</v>
      </c>
      <c r="G280" s="16" t="n">
        <v>0</v>
      </c>
      <c r="H280" s="16" t="n">
        <v>0</v>
      </c>
      <c r="I280" s="16" t="n">
        <v>0</v>
      </c>
      <c r="J280" s="17" t="n">
        <v>0</v>
      </c>
      <c r="K280" s="16" t="n">
        <v>0</v>
      </c>
      <c r="L280" s="16" t="n">
        <v>0</v>
      </c>
      <c r="M280" s="13" t="n">
        <v>6</v>
      </c>
      <c r="N280" s="14" t="s">
        <v>1126</v>
      </c>
      <c r="O280" s="18" t="s">
        <v>26</v>
      </c>
      <c r="P280" s="19" t="n">
        <v>29564.64</v>
      </c>
      <c r="Q280" s="19" t="n">
        <f aca="false">Q279+P280</f>
        <v>2550224.9</v>
      </c>
    </row>
    <row r="281" customFormat="false" ht="15.8" hidden="false" customHeight="false" outlineLevel="0" collapsed="false">
      <c r="A281" s="13" t="n">
        <v>280</v>
      </c>
      <c r="B281" s="14" t="s">
        <v>1127</v>
      </c>
      <c r="C281" s="14" t="s">
        <v>1128</v>
      </c>
      <c r="D281" s="15" t="s">
        <v>1129</v>
      </c>
      <c r="E281" s="16" t="n">
        <v>0</v>
      </c>
      <c r="F281" s="16" t="n">
        <v>6</v>
      </c>
      <c r="G281" s="16" t="n">
        <v>0</v>
      </c>
      <c r="H281" s="16" t="n">
        <v>0</v>
      </c>
      <c r="I281" s="16" t="n">
        <v>0</v>
      </c>
      <c r="J281" s="17" t="n">
        <v>0</v>
      </c>
      <c r="K281" s="16" t="n">
        <v>0</v>
      </c>
      <c r="L281" s="16" t="n">
        <v>0</v>
      </c>
      <c r="M281" s="13" t="n">
        <v>6</v>
      </c>
      <c r="N281" s="14" t="s">
        <v>1130</v>
      </c>
      <c r="O281" s="18" t="s">
        <v>26</v>
      </c>
      <c r="P281" s="19" t="n">
        <v>5093.28</v>
      </c>
      <c r="Q281" s="19" t="n">
        <f aca="false">Q280+P281</f>
        <v>2555318.18</v>
      </c>
    </row>
    <row r="282" customFormat="false" ht="15.8" hidden="false" customHeight="false" outlineLevel="0" collapsed="false">
      <c r="A282" s="13" t="n">
        <v>281</v>
      </c>
      <c r="B282" s="14" t="s">
        <v>1131</v>
      </c>
      <c r="C282" s="14" t="s">
        <v>1132</v>
      </c>
      <c r="D282" s="15" t="s">
        <v>1133</v>
      </c>
      <c r="E282" s="16" t="n">
        <v>0</v>
      </c>
      <c r="F282" s="16" t="n">
        <v>6</v>
      </c>
      <c r="G282" s="16" t="n">
        <v>0</v>
      </c>
      <c r="H282" s="16" t="n">
        <v>0</v>
      </c>
      <c r="I282" s="16" t="n">
        <v>0</v>
      </c>
      <c r="J282" s="17" t="n">
        <v>0</v>
      </c>
      <c r="K282" s="16" t="n">
        <v>0</v>
      </c>
      <c r="L282" s="16" t="n">
        <v>0</v>
      </c>
      <c r="M282" s="13" t="n">
        <v>6</v>
      </c>
      <c r="N282" s="14" t="s">
        <v>1134</v>
      </c>
      <c r="O282" s="18" t="s">
        <v>26</v>
      </c>
      <c r="P282" s="19" t="n">
        <v>10761.8</v>
      </c>
      <c r="Q282" s="19" t="n">
        <f aca="false">Q281+P282</f>
        <v>2566079.98</v>
      </c>
    </row>
    <row r="283" customFormat="false" ht="15.8" hidden="false" customHeight="false" outlineLevel="0" collapsed="false">
      <c r="A283" s="13" t="n">
        <v>282</v>
      </c>
      <c r="B283" s="14" t="s">
        <v>1135</v>
      </c>
      <c r="C283" s="14" t="s">
        <v>1136</v>
      </c>
      <c r="D283" s="15" t="s">
        <v>1137</v>
      </c>
      <c r="E283" s="16" t="n">
        <v>4</v>
      </c>
      <c r="F283" s="16" t="n">
        <v>2</v>
      </c>
      <c r="G283" s="16" t="n">
        <v>0</v>
      </c>
      <c r="H283" s="16" t="n">
        <v>0</v>
      </c>
      <c r="I283" s="16" t="n">
        <v>0</v>
      </c>
      <c r="J283" s="17" t="n">
        <v>0</v>
      </c>
      <c r="K283" s="16" t="n">
        <v>0</v>
      </c>
      <c r="L283" s="16" t="n">
        <v>0</v>
      </c>
      <c r="M283" s="13" t="n">
        <v>6</v>
      </c>
      <c r="N283" s="14" t="s">
        <v>1138</v>
      </c>
      <c r="O283" s="18" t="s">
        <v>21</v>
      </c>
      <c r="P283" s="19" t="n">
        <v>577.44</v>
      </c>
      <c r="Q283" s="19" t="n">
        <f aca="false">Q282+P283</f>
        <v>2566657.42</v>
      </c>
    </row>
    <row r="284" customFormat="false" ht="15.8" hidden="false" customHeight="false" outlineLevel="0" collapsed="false">
      <c r="A284" s="13" t="n">
        <v>283</v>
      </c>
      <c r="B284" s="14" t="s">
        <v>1139</v>
      </c>
      <c r="C284" s="14" t="s">
        <v>1140</v>
      </c>
      <c r="D284" s="15" t="s">
        <v>1141</v>
      </c>
      <c r="E284" s="16" t="n">
        <v>0</v>
      </c>
      <c r="F284" s="16" t="n">
        <v>2</v>
      </c>
      <c r="G284" s="16" t="n">
        <v>0</v>
      </c>
      <c r="H284" s="16" t="n">
        <v>0</v>
      </c>
      <c r="I284" s="16" t="n">
        <v>4</v>
      </c>
      <c r="J284" s="17" t="n">
        <v>0</v>
      </c>
      <c r="K284" s="16" t="n">
        <v>0</v>
      </c>
      <c r="L284" s="16" t="n">
        <v>0</v>
      </c>
      <c r="M284" s="13" t="n">
        <v>6</v>
      </c>
      <c r="N284" s="14" t="s">
        <v>1142</v>
      </c>
      <c r="O284" s="18" t="s">
        <v>21</v>
      </c>
      <c r="P284" s="19" t="n">
        <v>1094.46</v>
      </c>
      <c r="Q284" s="19" t="n">
        <f aca="false">Q283+P284</f>
        <v>2567751.88</v>
      </c>
    </row>
    <row r="285" customFormat="false" ht="15.8" hidden="false" customHeight="false" outlineLevel="0" collapsed="false">
      <c r="A285" s="13" t="n">
        <v>284</v>
      </c>
      <c r="B285" s="14" t="s">
        <v>1143</v>
      </c>
      <c r="C285" s="14" t="s">
        <v>1144</v>
      </c>
      <c r="D285" s="15" t="s">
        <v>1145</v>
      </c>
      <c r="E285" s="16" t="n">
        <v>0</v>
      </c>
      <c r="F285" s="16" t="n">
        <v>6</v>
      </c>
      <c r="G285" s="16" t="n">
        <v>0</v>
      </c>
      <c r="H285" s="16" t="n">
        <v>0</v>
      </c>
      <c r="I285" s="16" t="n">
        <v>0</v>
      </c>
      <c r="J285" s="17" t="n">
        <v>0</v>
      </c>
      <c r="K285" s="16" t="n">
        <v>0</v>
      </c>
      <c r="L285" s="16" t="n">
        <v>0</v>
      </c>
      <c r="M285" s="13" t="n">
        <v>6</v>
      </c>
      <c r="N285" s="14" t="s">
        <v>1146</v>
      </c>
      <c r="O285" s="18" t="s">
        <v>26</v>
      </c>
      <c r="P285" s="19" t="n">
        <v>18088.62</v>
      </c>
      <c r="Q285" s="19" t="n">
        <f aca="false">Q284+P285</f>
        <v>2585840.5</v>
      </c>
    </row>
    <row r="286" customFormat="false" ht="15.8" hidden="false" customHeight="false" outlineLevel="0" collapsed="false">
      <c r="A286" s="13" t="n">
        <v>285</v>
      </c>
      <c r="B286" s="14" t="s">
        <v>1147</v>
      </c>
      <c r="C286" s="14" t="s">
        <v>1148</v>
      </c>
      <c r="D286" s="15" t="s">
        <v>1149</v>
      </c>
      <c r="E286" s="16" t="n">
        <v>0</v>
      </c>
      <c r="F286" s="16" t="n">
        <v>6</v>
      </c>
      <c r="G286" s="16" t="n">
        <v>0</v>
      </c>
      <c r="H286" s="16" t="n">
        <v>0</v>
      </c>
      <c r="I286" s="16" t="n">
        <v>0</v>
      </c>
      <c r="J286" s="17" t="n">
        <v>0</v>
      </c>
      <c r="K286" s="16" t="n">
        <v>0</v>
      </c>
      <c r="L286" s="16" t="n">
        <v>0</v>
      </c>
      <c r="M286" s="13" t="n">
        <v>6</v>
      </c>
      <c r="N286" s="14" t="s">
        <v>1150</v>
      </c>
      <c r="O286" s="18" t="s">
        <v>26</v>
      </c>
      <c r="P286" s="19" t="n">
        <v>850.98</v>
      </c>
      <c r="Q286" s="19" t="n">
        <f aca="false">Q285+P286</f>
        <v>2586691.48</v>
      </c>
    </row>
    <row r="287" customFormat="false" ht="15.8" hidden="false" customHeight="false" outlineLevel="0" collapsed="false">
      <c r="A287" s="13" t="n">
        <v>286</v>
      </c>
      <c r="B287" s="14" t="s">
        <v>1151</v>
      </c>
      <c r="C287" s="14" t="s">
        <v>1152</v>
      </c>
      <c r="D287" s="15" t="s">
        <v>1153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6</v>
      </c>
      <c r="J287" s="17" t="n">
        <v>0</v>
      </c>
      <c r="K287" s="16" t="n">
        <v>0</v>
      </c>
      <c r="L287" s="16" t="n">
        <v>0</v>
      </c>
      <c r="M287" s="13" t="n">
        <v>6</v>
      </c>
      <c r="N287" s="14" t="s">
        <v>1154</v>
      </c>
      <c r="O287" s="18" t="s">
        <v>26</v>
      </c>
      <c r="P287" s="19" t="n">
        <v>390.78</v>
      </c>
      <c r="Q287" s="19" t="n">
        <f aca="false">Q286+P287</f>
        <v>2587082.26</v>
      </c>
    </row>
    <row r="288" customFormat="false" ht="15.8" hidden="false" customHeight="false" outlineLevel="0" collapsed="false">
      <c r="A288" s="13" t="n">
        <v>287</v>
      </c>
      <c r="B288" s="14" t="s">
        <v>1155</v>
      </c>
      <c r="C288" s="14" t="s">
        <v>1156</v>
      </c>
      <c r="D288" s="15" t="s">
        <v>1157</v>
      </c>
      <c r="E288" s="16" t="n">
        <v>0</v>
      </c>
      <c r="F288" s="16" t="n">
        <v>6</v>
      </c>
      <c r="G288" s="16" t="n">
        <v>0</v>
      </c>
      <c r="H288" s="16" t="n">
        <v>0</v>
      </c>
      <c r="I288" s="16" t="n">
        <v>0</v>
      </c>
      <c r="J288" s="17" t="n">
        <v>0</v>
      </c>
      <c r="K288" s="16" t="n">
        <v>0</v>
      </c>
      <c r="L288" s="16" t="n">
        <v>0</v>
      </c>
      <c r="M288" s="13" t="n">
        <v>6</v>
      </c>
      <c r="N288" s="14" t="s">
        <v>841</v>
      </c>
      <c r="O288" s="18" t="s">
        <v>26</v>
      </c>
      <c r="P288" s="19" t="n">
        <v>5556.86</v>
      </c>
      <c r="Q288" s="19" t="n">
        <f aca="false">Q287+P288</f>
        <v>2592639.12</v>
      </c>
    </row>
    <row r="289" customFormat="false" ht="15.8" hidden="false" customHeight="false" outlineLevel="0" collapsed="false">
      <c r="A289" s="13" t="n">
        <v>288</v>
      </c>
      <c r="B289" s="14" t="s">
        <v>1158</v>
      </c>
      <c r="C289" s="14" t="s">
        <v>1159</v>
      </c>
      <c r="D289" s="15" t="s">
        <v>1160</v>
      </c>
      <c r="E289" s="16" t="n">
        <v>0</v>
      </c>
      <c r="F289" s="16" t="n">
        <v>6</v>
      </c>
      <c r="G289" s="16" t="n">
        <v>0</v>
      </c>
      <c r="H289" s="16" t="n">
        <v>0</v>
      </c>
      <c r="I289" s="16" t="n">
        <v>0</v>
      </c>
      <c r="J289" s="17" t="n">
        <v>0</v>
      </c>
      <c r="K289" s="16" t="n">
        <v>0</v>
      </c>
      <c r="L289" s="16" t="n">
        <v>0</v>
      </c>
      <c r="M289" s="13" t="n">
        <v>6</v>
      </c>
      <c r="N289" s="14" t="s">
        <v>1161</v>
      </c>
      <c r="O289" s="18" t="s">
        <v>26</v>
      </c>
      <c r="P289" s="19" t="n">
        <v>2965.74</v>
      </c>
      <c r="Q289" s="19" t="n">
        <f aca="false">Q288+P289</f>
        <v>2595604.86</v>
      </c>
    </row>
    <row r="290" customFormat="false" ht="15.8" hidden="false" customHeight="false" outlineLevel="0" collapsed="false">
      <c r="A290" s="13" t="n">
        <v>289</v>
      </c>
      <c r="B290" s="14" t="s">
        <v>1162</v>
      </c>
      <c r="C290" s="14" t="s">
        <v>1163</v>
      </c>
      <c r="D290" s="15" t="s">
        <v>1164</v>
      </c>
      <c r="E290" s="16" t="n">
        <v>0</v>
      </c>
      <c r="F290" s="16" t="n">
        <v>6</v>
      </c>
      <c r="G290" s="16" t="n">
        <v>0</v>
      </c>
      <c r="H290" s="16" t="n">
        <v>0</v>
      </c>
      <c r="I290" s="16" t="n">
        <v>0</v>
      </c>
      <c r="J290" s="17" t="n">
        <v>0</v>
      </c>
      <c r="K290" s="16" t="n">
        <v>0</v>
      </c>
      <c r="L290" s="16" t="n">
        <v>0</v>
      </c>
      <c r="M290" s="13" t="n">
        <v>6</v>
      </c>
      <c r="N290" s="14" t="s">
        <v>1165</v>
      </c>
      <c r="O290" s="18" t="s">
        <v>26</v>
      </c>
      <c r="P290" s="19" t="n">
        <v>6269.39</v>
      </c>
      <c r="Q290" s="19" t="n">
        <f aca="false">Q289+P290</f>
        <v>2601874.25</v>
      </c>
    </row>
    <row r="291" customFormat="false" ht="15.8" hidden="false" customHeight="false" outlineLevel="0" collapsed="false">
      <c r="A291" s="13" t="n">
        <v>290</v>
      </c>
      <c r="B291" s="14" t="s">
        <v>1166</v>
      </c>
      <c r="C291" s="14" t="s">
        <v>1167</v>
      </c>
      <c r="D291" s="15" t="s">
        <v>1168</v>
      </c>
      <c r="E291" s="16" t="n">
        <v>0</v>
      </c>
      <c r="F291" s="16" t="n">
        <v>6</v>
      </c>
      <c r="G291" s="16" t="n">
        <v>0</v>
      </c>
      <c r="H291" s="16" t="n">
        <v>0</v>
      </c>
      <c r="I291" s="16" t="n">
        <v>0</v>
      </c>
      <c r="J291" s="17" t="n">
        <v>0</v>
      </c>
      <c r="K291" s="16" t="n">
        <v>0</v>
      </c>
      <c r="L291" s="16" t="n">
        <v>0</v>
      </c>
      <c r="M291" s="13" t="n">
        <v>6</v>
      </c>
      <c r="N291" s="14" t="s">
        <v>1169</v>
      </c>
      <c r="O291" s="18" t="s">
        <v>26</v>
      </c>
      <c r="P291" s="19" t="n">
        <v>26909.04</v>
      </c>
      <c r="Q291" s="19" t="n">
        <f aca="false">Q290+P291</f>
        <v>2628783.29</v>
      </c>
    </row>
    <row r="292" customFormat="false" ht="15.8" hidden="false" customHeight="false" outlineLevel="0" collapsed="false">
      <c r="A292" s="13" t="n">
        <v>291</v>
      </c>
      <c r="B292" s="14" t="s">
        <v>1170</v>
      </c>
      <c r="C292" s="14" t="s">
        <v>1171</v>
      </c>
      <c r="D292" s="15" t="s">
        <v>1172</v>
      </c>
      <c r="E292" s="16" t="n">
        <v>0</v>
      </c>
      <c r="F292" s="16" t="n">
        <v>6</v>
      </c>
      <c r="G292" s="16" t="n">
        <v>0</v>
      </c>
      <c r="H292" s="16" t="n">
        <v>0</v>
      </c>
      <c r="I292" s="16" t="n">
        <v>0</v>
      </c>
      <c r="J292" s="17" t="n">
        <v>0</v>
      </c>
      <c r="K292" s="16" t="n">
        <v>0</v>
      </c>
      <c r="L292" s="16" t="n">
        <v>0</v>
      </c>
      <c r="M292" s="13" t="n">
        <v>6</v>
      </c>
      <c r="N292" s="14" t="s">
        <v>1173</v>
      </c>
      <c r="O292" s="18" t="s">
        <v>21</v>
      </c>
      <c r="P292" s="19" t="n">
        <v>2051.32</v>
      </c>
      <c r="Q292" s="19" t="n">
        <f aca="false">Q291+P292</f>
        <v>2630834.61</v>
      </c>
    </row>
    <row r="293" customFormat="false" ht="15.8" hidden="false" customHeight="false" outlineLevel="0" collapsed="false">
      <c r="A293" s="13" t="n">
        <v>292</v>
      </c>
      <c r="B293" s="14" t="s">
        <v>1174</v>
      </c>
      <c r="C293" s="14" t="s">
        <v>1175</v>
      </c>
      <c r="D293" s="15" t="s">
        <v>1176</v>
      </c>
      <c r="E293" s="16" t="n">
        <v>0</v>
      </c>
      <c r="F293" s="16" t="n">
        <v>6</v>
      </c>
      <c r="G293" s="16" t="n">
        <v>0</v>
      </c>
      <c r="H293" s="16" t="n">
        <v>0</v>
      </c>
      <c r="I293" s="16" t="n">
        <v>0</v>
      </c>
      <c r="J293" s="17" t="n">
        <v>0</v>
      </c>
      <c r="K293" s="16" t="n">
        <v>0</v>
      </c>
      <c r="L293" s="16" t="n">
        <v>0</v>
      </c>
      <c r="M293" s="13" t="n">
        <v>6</v>
      </c>
      <c r="N293" s="14" t="s">
        <v>1177</v>
      </c>
      <c r="O293" s="18" t="s">
        <v>26</v>
      </c>
      <c r="P293" s="19" t="n">
        <v>3798.53</v>
      </c>
      <c r="Q293" s="19" t="n">
        <f aca="false">Q292+P293</f>
        <v>2634633.14</v>
      </c>
    </row>
    <row r="294" customFormat="false" ht="15.8" hidden="false" customHeight="false" outlineLevel="0" collapsed="false">
      <c r="A294" s="13" t="n">
        <v>293</v>
      </c>
      <c r="B294" s="14" t="s">
        <v>1178</v>
      </c>
      <c r="C294" s="14" t="s">
        <v>1179</v>
      </c>
      <c r="D294" s="15" t="s">
        <v>1180</v>
      </c>
      <c r="E294" s="16" t="n">
        <v>0</v>
      </c>
      <c r="F294" s="16" t="n">
        <v>6</v>
      </c>
      <c r="G294" s="16" t="n">
        <v>0</v>
      </c>
      <c r="H294" s="16" t="n">
        <v>0</v>
      </c>
      <c r="I294" s="16" t="n">
        <v>0</v>
      </c>
      <c r="J294" s="17" t="n">
        <v>0</v>
      </c>
      <c r="K294" s="16" t="n">
        <v>0</v>
      </c>
      <c r="L294" s="16" t="n">
        <v>0</v>
      </c>
      <c r="M294" s="13" t="n">
        <v>6</v>
      </c>
      <c r="N294" s="14" t="s">
        <v>1181</v>
      </c>
      <c r="O294" s="18" t="s">
        <v>21</v>
      </c>
      <c r="P294" s="19" t="n">
        <v>1099.22</v>
      </c>
      <c r="Q294" s="19" t="n">
        <f aca="false">Q293+P294</f>
        <v>2635732.36</v>
      </c>
    </row>
    <row r="295" customFormat="false" ht="15.8" hidden="false" customHeight="false" outlineLevel="0" collapsed="false">
      <c r="A295" s="13" t="n">
        <v>294</v>
      </c>
      <c r="B295" s="14" t="s">
        <v>1182</v>
      </c>
      <c r="C295" s="14" t="s">
        <v>1183</v>
      </c>
      <c r="D295" s="15" t="s">
        <v>1184</v>
      </c>
      <c r="E295" s="16" t="n">
        <v>0</v>
      </c>
      <c r="F295" s="16" t="n">
        <v>4</v>
      </c>
      <c r="G295" s="16" t="n">
        <v>2</v>
      </c>
      <c r="H295" s="16" t="n">
        <v>0</v>
      </c>
      <c r="I295" s="16" t="n">
        <v>0</v>
      </c>
      <c r="J295" s="17" t="n">
        <v>0</v>
      </c>
      <c r="K295" s="16" t="n">
        <v>0</v>
      </c>
      <c r="L295" s="16" t="n">
        <v>0</v>
      </c>
      <c r="M295" s="13" t="n">
        <v>6</v>
      </c>
      <c r="N295" s="14" t="s">
        <v>1185</v>
      </c>
      <c r="O295" s="18" t="s">
        <v>26</v>
      </c>
      <c r="P295" s="19" t="n">
        <v>6080.22</v>
      </c>
      <c r="Q295" s="19" t="n">
        <f aca="false">Q294+P295</f>
        <v>2641812.58</v>
      </c>
    </row>
    <row r="296" customFormat="false" ht="15.8" hidden="false" customHeight="false" outlineLevel="0" collapsed="false">
      <c r="A296" s="13" t="n">
        <v>295</v>
      </c>
      <c r="B296" s="14" t="s">
        <v>1186</v>
      </c>
      <c r="C296" s="14" t="s">
        <v>1187</v>
      </c>
      <c r="D296" s="15" t="s">
        <v>1188</v>
      </c>
      <c r="E296" s="16" t="n">
        <v>0</v>
      </c>
      <c r="F296" s="16" t="n">
        <v>6</v>
      </c>
      <c r="G296" s="16" t="n">
        <v>0</v>
      </c>
      <c r="H296" s="16" t="n">
        <v>0</v>
      </c>
      <c r="I296" s="16" t="n">
        <v>0</v>
      </c>
      <c r="J296" s="17" t="n">
        <v>0</v>
      </c>
      <c r="K296" s="16" t="n">
        <v>0</v>
      </c>
      <c r="L296" s="16" t="n">
        <v>0</v>
      </c>
      <c r="M296" s="13" t="n">
        <v>6</v>
      </c>
      <c r="N296" s="14" t="s">
        <v>1189</v>
      </c>
      <c r="O296" s="18" t="s">
        <v>21</v>
      </c>
      <c r="P296" s="19" t="n">
        <v>21648.16</v>
      </c>
      <c r="Q296" s="19" t="n">
        <f aca="false">Q295+P296</f>
        <v>2663460.74</v>
      </c>
    </row>
    <row r="297" customFormat="false" ht="25.5" hidden="false" customHeight="false" outlineLevel="0" collapsed="false">
      <c r="A297" s="13" t="n">
        <v>296</v>
      </c>
      <c r="B297" s="14" t="s">
        <v>1190</v>
      </c>
      <c r="C297" s="14" t="s">
        <v>1191</v>
      </c>
      <c r="D297" s="15" t="s">
        <v>1192</v>
      </c>
      <c r="E297" s="16" t="n">
        <v>0</v>
      </c>
      <c r="F297" s="16" t="n">
        <v>6</v>
      </c>
      <c r="G297" s="16" t="n">
        <v>0</v>
      </c>
      <c r="H297" s="16" t="n">
        <v>0</v>
      </c>
      <c r="I297" s="16" t="n">
        <v>0</v>
      </c>
      <c r="J297" s="17" t="n">
        <v>0</v>
      </c>
      <c r="K297" s="16" t="n">
        <v>0</v>
      </c>
      <c r="L297" s="16" t="n">
        <v>0</v>
      </c>
      <c r="M297" s="13" t="n">
        <v>6</v>
      </c>
      <c r="N297" s="14" t="s">
        <v>845</v>
      </c>
      <c r="O297" s="18" t="s">
        <v>21</v>
      </c>
      <c r="P297" s="19" t="n">
        <v>7777.5</v>
      </c>
      <c r="Q297" s="19" t="n">
        <f aca="false">Q296+P297</f>
        <v>2671238.24</v>
      </c>
    </row>
    <row r="298" customFormat="false" ht="15.8" hidden="false" customHeight="false" outlineLevel="0" collapsed="false">
      <c r="A298" s="13" t="n">
        <v>297</v>
      </c>
      <c r="B298" s="14" t="s">
        <v>1193</v>
      </c>
      <c r="C298" s="14" t="s">
        <v>1194</v>
      </c>
      <c r="D298" s="15" t="s">
        <v>1195</v>
      </c>
      <c r="E298" s="16" t="n">
        <v>0</v>
      </c>
      <c r="F298" s="16" t="n">
        <v>6</v>
      </c>
      <c r="G298" s="16" t="n">
        <v>0</v>
      </c>
      <c r="H298" s="16" t="n">
        <v>0</v>
      </c>
      <c r="I298" s="16" t="n">
        <v>0</v>
      </c>
      <c r="J298" s="17" t="n">
        <v>0</v>
      </c>
      <c r="K298" s="16" t="n">
        <v>0</v>
      </c>
      <c r="L298" s="16" t="n">
        <v>0</v>
      </c>
      <c r="M298" s="13" t="n">
        <v>6</v>
      </c>
      <c r="N298" s="14" t="s">
        <v>1196</v>
      </c>
      <c r="O298" s="18" t="s">
        <v>26</v>
      </c>
      <c r="P298" s="19" t="n">
        <v>3284.7</v>
      </c>
      <c r="Q298" s="19" t="n">
        <f aca="false">Q297+P298</f>
        <v>2674522.94</v>
      </c>
    </row>
    <row r="299" customFormat="false" ht="15.8" hidden="false" customHeight="false" outlineLevel="0" collapsed="false">
      <c r="A299" s="13" t="n">
        <v>298</v>
      </c>
      <c r="B299" s="14" t="s">
        <v>1197</v>
      </c>
      <c r="C299" s="14" t="s">
        <v>1198</v>
      </c>
      <c r="D299" s="15" t="s">
        <v>1199</v>
      </c>
      <c r="E299" s="16" t="n">
        <v>0</v>
      </c>
      <c r="F299" s="16" t="n">
        <v>6</v>
      </c>
      <c r="G299" s="16" t="n">
        <v>0</v>
      </c>
      <c r="H299" s="16" t="n">
        <v>0</v>
      </c>
      <c r="I299" s="16" t="n">
        <v>0</v>
      </c>
      <c r="J299" s="17" t="n">
        <v>0</v>
      </c>
      <c r="K299" s="16" t="n">
        <v>0</v>
      </c>
      <c r="L299" s="16" t="n">
        <v>0</v>
      </c>
      <c r="M299" s="13" t="n">
        <v>6</v>
      </c>
      <c r="N299" s="14" t="s">
        <v>1200</v>
      </c>
      <c r="O299" s="18" t="s">
        <v>21</v>
      </c>
      <c r="P299" s="19" t="n">
        <v>370.1</v>
      </c>
      <c r="Q299" s="19" t="n">
        <f aca="false">Q298+P299</f>
        <v>2674893.04</v>
      </c>
    </row>
    <row r="300" customFormat="false" ht="15.8" hidden="false" customHeight="false" outlineLevel="0" collapsed="false">
      <c r="A300" s="13" t="n">
        <v>299</v>
      </c>
      <c r="B300" s="14" t="s">
        <v>1201</v>
      </c>
      <c r="C300" s="14" t="s">
        <v>1202</v>
      </c>
      <c r="D300" s="15" t="s">
        <v>1203</v>
      </c>
      <c r="E300" s="16" t="n">
        <v>4</v>
      </c>
      <c r="F300" s="16" t="n">
        <v>2</v>
      </c>
      <c r="G300" s="16" t="n">
        <v>0</v>
      </c>
      <c r="H300" s="16" t="n">
        <v>0</v>
      </c>
      <c r="I300" s="16" t="n">
        <v>0</v>
      </c>
      <c r="J300" s="17" t="n">
        <v>0</v>
      </c>
      <c r="K300" s="16" t="n">
        <v>0</v>
      </c>
      <c r="L300" s="16" t="n">
        <v>0</v>
      </c>
      <c r="M300" s="13" t="n">
        <v>6</v>
      </c>
      <c r="N300" s="14" t="s">
        <v>1204</v>
      </c>
      <c r="O300" s="18" t="s">
        <v>26</v>
      </c>
      <c r="P300" s="19" t="n">
        <v>3637.74</v>
      </c>
      <c r="Q300" s="19" t="n">
        <f aca="false">Q299+P300</f>
        <v>2678530.78</v>
      </c>
    </row>
    <row r="301" customFormat="false" ht="15.8" hidden="false" customHeight="false" outlineLevel="0" collapsed="false">
      <c r="A301" s="13" t="n">
        <v>300</v>
      </c>
      <c r="B301" s="14" t="s">
        <v>1205</v>
      </c>
      <c r="C301" s="14" t="s">
        <v>1206</v>
      </c>
      <c r="D301" s="15" t="s">
        <v>1207</v>
      </c>
      <c r="E301" s="16" t="n">
        <v>0</v>
      </c>
      <c r="F301" s="16" t="n">
        <v>6</v>
      </c>
      <c r="G301" s="16" t="n">
        <v>0</v>
      </c>
      <c r="H301" s="16" t="n">
        <v>0</v>
      </c>
      <c r="I301" s="16" t="n">
        <v>0</v>
      </c>
      <c r="J301" s="17" t="n">
        <v>0</v>
      </c>
      <c r="K301" s="16" t="n">
        <v>0</v>
      </c>
      <c r="L301" s="16" t="n">
        <v>0</v>
      </c>
      <c r="M301" s="13" t="n">
        <v>6</v>
      </c>
      <c r="N301" s="14" t="s">
        <v>1208</v>
      </c>
      <c r="O301" s="18" t="s">
        <v>21</v>
      </c>
      <c r="P301" s="19" t="n">
        <v>2601.96</v>
      </c>
      <c r="Q301" s="19" t="n">
        <f aca="false">Q300+P301</f>
        <v>2681132.74</v>
      </c>
    </row>
    <row r="302" customFormat="false" ht="15.8" hidden="false" customHeight="false" outlineLevel="0" collapsed="false">
      <c r="A302" s="13" t="n">
        <v>301</v>
      </c>
      <c r="B302" s="14" t="s">
        <v>1209</v>
      </c>
      <c r="C302" s="14" t="s">
        <v>1210</v>
      </c>
      <c r="D302" s="15" t="s">
        <v>1211</v>
      </c>
      <c r="E302" s="16" t="n">
        <v>0</v>
      </c>
      <c r="F302" s="16" t="n">
        <v>6</v>
      </c>
      <c r="G302" s="16" t="n">
        <v>0</v>
      </c>
      <c r="H302" s="16" t="n">
        <v>0</v>
      </c>
      <c r="I302" s="16" t="n">
        <v>0</v>
      </c>
      <c r="J302" s="17" t="n">
        <v>0</v>
      </c>
      <c r="K302" s="16" t="n">
        <v>0</v>
      </c>
      <c r="L302" s="16" t="n">
        <v>0</v>
      </c>
      <c r="M302" s="13" t="n">
        <v>6</v>
      </c>
      <c r="N302" s="14" t="s">
        <v>1212</v>
      </c>
      <c r="O302" s="18" t="s">
        <v>26</v>
      </c>
      <c r="P302" s="19" t="n">
        <v>1212.93</v>
      </c>
      <c r="Q302" s="19" t="n">
        <f aca="false">Q301+P302</f>
        <v>2682345.67</v>
      </c>
    </row>
    <row r="303" customFormat="false" ht="15.8" hidden="false" customHeight="false" outlineLevel="0" collapsed="false">
      <c r="A303" s="13" t="n">
        <v>302</v>
      </c>
      <c r="B303" s="14" t="s">
        <v>1213</v>
      </c>
      <c r="C303" s="14" t="s">
        <v>1214</v>
      </c>
      <c r="D303" s="15" t="s">
        <v>1215</v>
      </c>
      <c r="E303" s="16" t="n">
        <v>0</v>
      </c>
      <c r="F303" s="16" t="n">
        <v>6</v>
      </c>
      <c r="G303" s="16" t="n">
        <v>0</v>
      </c>
      <c r="H303" s="16" t="n">
        <v>0</v>
      </c>
      <c r="I303" s="16" t="n">
        <v>0</v>
      </c>
      <c r="J303" s="17" t="n">
        <v>0</v>
      </c>
      <c r="K303" s="16" t="n">
        <v>0</v>
      </c>
      <c r="L303" s="16" t="n">
        <v>0</v>
      </c>
      <c r="M303" s="13" t="n">
        <v>6</v>
      </c>
      <c r="N303" s="14" t="s">
        <v>1216</v>
      </c>
      <c r="O303" s="18" t="s">
        <v>26</v>
      </c>
      <c r="P303" s="19" t="n">
        <v>2152.87</v>
      </c>
      <c r="Q303" s="19" t="n">
        <f aca="false">Q302+P303</f>
        <v>2684498.54</v>
      </c>
    </row>
    <row r="304" customFormat="false" ht="15.8" hidden="false" customHeight="false" outlineLevel="0" collapsed="false">
      <c r="A304" s="13" t="n">
        <v>303</v>
      </c>
      <c r="B304" s="14" t="s">
        <v>1217</v>
      </c>
      <c r="C304" s="14" t="s">
        <v>1218</v>
      </c>
      <c r="D304" s="15" t="s">
        <v>1219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6</v>
      </c>
      <c r="J304" s="17" t="n">
        <v>0</v>
      </c>
      <c r="K304" s="16" t="n">
        <v>0</v>
      </c>
      <c r="L304" s="16" t="n">
        <v>0</v>
      </c>
      <c r="M304" s="13" t="n">
        <v>6</v>
      </c>
      <c r="N304" s="14" t="s">
        <v>1220</v>
      </c>
      <c r="O304" s="18" t="s">
        <v>21</v>
      </c>
      <c r="P304" s="19" t="n">
        <v>1556.57</v>
      </c>
      <c r="Q304" s="19" t="n">
        <f aca="false">Q303+P304</f>
        <v>2686055.11</v>
      </c>
    </row>
    <row r="305" customFormat="false" ht="15.8" hidden="false" customHeight="false" outlineLevel="0" collapsed="false">
      <c r="A305" s="13" t="n">
        <v>304</v>
      </c>
      <c r="B305" s="14" t="s">
        <v>1221</v>
      </c>
      <c r="C305" s="14" t="s">
        <v>1222</v>
      </c>
      <c r="D305" s="15" t="s">
        <v>1223</v>
      </c>
      <c r="E305" s="16" t="n">
        <v>0</v>
      </c>
      <c r="F305" s="16" t="n">
        <v>6</v>
      </c>
      <c r="G305" s="16" t="n">
        <v>0</v>
      </c>
      <c r="H305" s="16" t="n">
        <v>0</v>
      </c>
      <c r="I305" s="16" t="n">
        <v>0</v>
      </c>
      <c r="J305" s="17" t="n">
        <v>0</v>
      </c>
      <c r="K305" s="16" t="n">
        <v>0</v>
      </c>
      <c r="L305" s="16" t="n">
        <v>0</v>
      </c>
      <c r="M305" s="13" t="n">
        <v>6</v>
      </c>
      <c r="N305" s="14" t="s">
        <v>1224</v>
      </c>
      <c r="O305" s="18" t="s">
        <v>26</v>
      </c>
      <c r="P305" s="19" t="n">
        <v>1433.94</v>
      </c>
      <c r="Q305" s="19" t="n">
        <f aca="false">Q304+P305</f>
        <v>2687489.05</v>
      </c>
    </row>
    <row r="306" customFormat="false" ht="15.8" hidden="false" customHeight="false" outlineLevel="0" collapsed="false">
      <c r="A306" s="13" t="n">
        <v>305</v>
      </c>
      <c r="B306" s="14" t="s">
        <v>1225</v>
      </c>
      <c r="C306" s="14" t="s">
        <v>1226</v>
      </c>
      <c r="D306" s="15" t="s">
        <v>1227</v>
      </c>
      <c r="E306" s="16" t="n">
        <v>0</v>
      </c>
      <c r="F306" s="16" t="n">
        <v>6</v>
      </c>
      <c r="G306" s="16" t="n">
        <v>0</v>
      </c>
      <c r="H306" s="16" t="n">
        <v>0</v>
      </c>
      <c r="I306" s="16" t="n">
        <v>0</v>
      </c>
      <c r="J306" s="17" t="n">
        <v>0</v>
      </c>
      <c r="K306" s="16" t="n">
        <v>0</v>
      </c>
      <c r="L306" s="16" t="n">
        <v>0</v>
      </c>
      <c r="M306" s="13" t="n">
        <v>6</v>
      </c>
      <c r="N306" s="14" t="s">
        <v>1228</v>
      </c>
      <c r="O306" s="18" t="s">
        <v>26</v>
      </c>
      <c r="P306" s="19" t="n">
        <v>2993.81</v>
      </c>
      <c r="Q306" s="19" t="n">
        <f aca="false">Q305+P306</f>
        <v>2690482.86</v>
      </c>
    </row>
    <row r="307" customFormat="false" ht="15.8" hidden="false" customHeight="false" outlineLevel="0" collapsed="false">
      <c r="A307" s="13" t="n">
        <v>306</v>
      </c>
      <c r="B307" s="14" t="s">
        <v>1229</v>
      </c>
      <c r="C307" s="14" t="s">
        <v>1230</v>
      </c>
      <c r="D307" s="15" t="s">
        <v>1231</v>
      </c>
      <c r="E307" s="16" t="n">
        <v>0</v>
      </c>
      <c r="F307" s="16" t="n">
        <v>6</v>
      </c>
      <c r="G307" s="16" t="n">
        <v>0</v>
      </c>
      <c r="H307" s="16" t="n">
        <v>0</v>
      </c>
      <c r="I307" s="16" t="n">
        <v>0</v>
      </c>
      <c r="J307" s="17" t="n">
        <v>0</v>
      </c>
      <c r="K307" s="16" t="n">
        <v>0</v>
      </c>
      <c r="L307" s="16" t="n">
        <v>0</v>
      </c>
      <c r="M307" s="13" t="n">
        <v>6</v>
      </c>
      <c r="N307" s="14" t="s">
        <v>1232</v>
      </c>
      <c r="O307" s="18" t="s">
        <v>26</v>
      </c>
      <c r="P307" s="19" t="n">
        <v>2843.48</v>
      </c>
      <c r="Q307" s="19" t="n">
        <f aca="false">Q306+P307</f>
        <v>2693326.34</v>
      </c>
    </row>
    <row r="308" customFormat="false" ht="15.8" hidden="false" customHeight="false" outlineLevel="0" collapsed="false">
      <c r="A308" s="13" t="n">
        <v>307</v>
      </c>
      <c r="B308" s="14" t="s">
        <v>1233</v>
      </c>
      <c r="C308" s="14" t="s">
        <v>1234</v>
      </c>
      <c r="D308" s="15" t="s">
        <v>1235</v>
      </c>
      <c r="E308" s="16" t="n">
        <v>0</v>
      </c>
      <c r="F308" s="16" t="n">
        <v>6</v>
      </c>
      <c r="G308" s="16" t="n">
        <v>0</v>
      </c>
      <c r="H308" s="16" t="n">
        <v>0</v>
      </c>
      <c r="I308" s="16" t="n">
        <v>0</v>
      </c>
      <c r="J308" s="17" t="n">
        <v>0</v>
      </c>
      <c r="K308" s="16" t="n">
        <v>0</v>
      </c>
      <c r="L308" s="16" t="n">
        <v>0</v>
      </c>
      <c r="M308" s="13" t="n">
        <v>6</v>
      </c>
      <c r="N308" s="14" t="s">
        <v>1236</v>
      </c>
      <c r="O308" s="18" t="s">
        <v>26</v>
      </c>
      <c r="P308" s="19" t="n">
        <v>2061.8</v>
      </c>
      <c r="Q308" s="19" t="n">
        <f aca="false">Q307+P308</f>
        <v>2695388.14</v>
      </c>
    </row>
    <row r="309" customFormat="false" ht="15.8" hidden="false" customHeight="false" outlineLevel="0" collapsed="false">
      <c r="A309" s="13" t="n">
        <v>308</v>
      </c>
      <c r="B309" s="14" t="s">
        <v>1237</v>
      </c>
      <c r="C309" s="14" t="s">
        <v>1238</v>
      </c>
      <c r="D309" s="15" t="s">
        <v>1239</v>
      </c>
      <c r="E309" s="16" t="n">
        <v>0</v>
      </c>
      <c r="F309" s="16" t="n">
        <v>6</v>
      </c>
      <c r="G309" s="16" t="n">
        <v>0</v>
      </c>
      <c r="H309" s="16" t="n">
        <v>0</v>
      </c>
      <c r="I309" s="16" t="n">
        <v>0</v>
      </c>
      <c r="J309" s="17" t="n">
        <v>0</v>
      </c>
      <c r="K309" s="16" t="n">
        <v>0</v>
      </c>
      <c r="L309" s="16" t="n">
        <v>0</v>
      </c>
      <c r="M309" s="13" t="n">
        <v>6</v>
      </c>
      <c r="N309" s="14" t="s">
        <v>1240</v>
      </c>
      <c r="O309" s="18" t="s">
        <v>26</v>
      </c>
      <c r="P309" s="19" t="n">
        <v>3492.56</v>
      </c>
      <c r="Q309" s="19" t="n">
        <f aca="false">Q308+P309</f>
        <v>2698880.7</v>
      </c>
    </row>
    <row r="310" customFormat="false" ht="15.8" hidden="false" customHeight="false" outlineLevel="0" collapsed="false">
      <c r="A310" s="13" t="n">
        <v>309</v>
      </c>
      <c r="B310" s="14" t="s">
        <v>1241</v>
      </c>
      <c r="C310" s="14" t="s">
        <v>1242</v>
      </c>
      <c r="D310" s="15" t="s">
        <v>1243</v>
      </c>
      <c r="E310" s="16" t="n">
        <v>4</v>
      </c>
      <c r="F310" s="16" t="n">
        <v>2</v>
      </c>
      <c r="G310" s="16" t="n">
        <v>0</v>
      </c>
      <c r="H310" s="16" t="n">
        <v>0</v>
      </c>
      <c r="I310" s="16" t="n">
        <v>0</v>
      </c>
      <c r="J310" s="17" t="n">
        <v>0</v>
      </c>
      <c r="K310" s="16" t="n">
        <v>0</v>
      </c>
      <c r="L310" s="16" t="n">
        <v>0</v>
      </c>
      <c r="M310" s="13" t="n">
        <v>6</v>
      </c>
      <c r="N310" s="14" t="s">
        <v>1244</v>
      </c>
      <c r="O310" s="18" t="s">
        <v>21</v>
      </c>
      <c r="P310" s="19" t="n">
        <v>3161.79</v>
      </c>
      <c r="Q310" s="19" t="n">
        <f aca="false">Q309+P310</f>
        <v>2702042.49</v>
      </c>
    </row>
    <row r="311" customFormat="false" ht="15.8" hidden="false" customHeight="false" outlineLevel="0" collapsed="false">
      <c r="A311" s="13" t="n">
        <v>310</v>
      </c>
      <c r="B311" s="14" t="s">
        <v>1245</v>
      </c>
      <c r="C311" s="14" t="s">
        <v>1246</v>
      </c>
      <c r="D311" s="15" t="s">
        <v>1247</v>
      </c>
      <c r="E311" s="16" t="n">
        <v>0</v>
      </c>
      <c r="F311" s="16" t="n">
        <v>6</v>
      </c>
      <c r="G311" s="16" t="n">
        <v>0</v>
      </c>
      <c r="H311" s="16" t="n">
        <v>0</v>
      </c>
      <c r="I311" s="16" t="n">
        <v>0</v>
      </c>
      <c r="J311" s="17" t="n">
        <v>0</v>
      </c>
      <c r="K311" s="16" t="n">
        <v>0</v>
      </c>
      <c r="L311" s="16" t="n">
        <v>0</v>
      </c>
      <c r="M311" s="13" t="n">
        <v>6</v>
      </c>
      <c r="N311" s="14" t="s">
        <v>1248</v>
      </c>
      <c r="O311" s="18" t="s">
        <v>26</v>
      </c>
      <c r="P311" s="19" t="n">
        <v>2681.97</v>
      </c>
      <c r="Q311" s="19" t="n">
        <f aca="false">Q310+P311</f>
        <v>2704724.46</v>
      </c>
    </row>
    <row r="312" customFormat="false" ht="15.8" hidden="false" customHeight="false" outlineLevel="0" collapsed="false">
      <c r="A312" s="13" t="n">
        <v>311</v>
      </c>
      <c r="B312" s="14" t="s">
        <v>1249</v>
      </c>
      <c r="C312" s="14" t="s">
        <v>1250</v>
      </c>
      <c r="D312" s="15" t="s">
        <v>1251</v>
      </c>
      <c r="E312" s="16" t="n">
        <v>0</v>
      </c>
      <c r="F312" s="16" t="n">
        <v>6</v>
      </c>
      <c r="G312" s="16" t="n">
        <v>0</v>
      </c>
      <c r="H312" s="16" t="n">
        <v>0</v>
      </c>
      <c r="I312" s="16" t="n">
        <v>0</v>
      </c>
      <c r="J312" s="17" t="n">
        <v>0</v>
      </c>
      <c r="K312" s="16" t="n">
        <v>0</v>
      </c>
      <c r="L312" s="16" t="n">
        <v>0</v>
      </c>
      <c r="M312" s="13" t="n">
        <v>6</v>
      </c>
      <c r="N312" s="14" t="s">
        <v>1252</v>
      </c>
      <c r="O312" s="18" t="s">
        <v>21</v>
      </c>
      <c r="P312" s="19" t="n">
        <v>2607.65</v>
      </c>
      <c r="Q312" s="19" t="n">
        <f aca="false">Q311+P312</f>
        <v>2707332.11</v>
      </c>
    </row>
    <row r="313" customFormat="false" ht="15.8" hidden="false" customHeight="false" outlineLevel="0" collapsed="false">
      <c r="A313" s="13" t="n">
        <v>312</v>
      </c>
      <c r="B313" s="14" t="s">
        <v>1253</v>
      </c>
      <c r="C313" s="14" t="s">
        <v>1254</v>
      </c>
      <c r="D313" s="15" t="s">
        <v>1255</v>
      </c>
      <c r="E313" s="16" t="n">
        <v>0</v>
      </c>
      <c r="F313" s="16" t="n">
        <v>6</v>
      </c>
      <c r="G313" s="16" t="n">
        <v>0</v>
      </c>
      <c r="H313" s="16" t="n">
        <v>0</v>
      </c>
      <c r="I313" s="16" t="n">
        <v>0</v>
      </c>
      <c r="J313" s="17" t="n">
        <v>0</v>
      </c>
      <c r="K313" s="16" t="n">
        <v>0</v>
      </c>
      <c r="L313" s="16" t="n">
        <v>0</v>
      </c>
      <c r="M313" s="13" t="n">
        <v>6</v>
      </c>
      <c r="N313" s="14" t="s">
        <v>1256</v>
      </c>
      <c r="O313" s="18" t="s">
        <v>21</v>
      </c>
      <c r="P313" s="19" t="n">
        <v>5731.75</v>
      </c>
      <c r="Q313" s="19" t="n">
        <f aca="false">Q312+P313</f>
        <v>2713063.86</v>
      </c>
    </row>
    <row r="314" customFormat="false" ht="15.8" hidden="false" customHeight="false" outlineLevel="0" collapsed="false">
      <c r="A314" s="13" t="n">
        <v>313</v>
      </c>
      <c r="B314" s="14" t="s">
        <v>1257</v>
      </c>
      <c r="C314" s="14" t="s">
        <v>1258</v>
      </c>
      <c r="D314" s="15" t="s">
        <v>1259</v>
      </c>
      <c r="E314" s="16" t="n">
        <v>0</v>
      </c>
      <c r="F314" s="16" t="n">
        <v>6</v>
      </c>
      <c r="G314" s="16" t="n">
        <v>0</v>
      </c>
      <c r="H314" s="16" t="n">
        <v>0</v>
      </c>
      <c r="I314" s="16" t="n">
        <v>0</v>
      </c>
      <c r="J314" s="17" t="n">
        <v>0</v>
      </c>
      <c r="K314" s="16" t="n">
        <v>0</v>
      </c>
      <c r="L314" s="16" t="n">
        <v>0</v>
      </c>
      <c r="M314" s="13" t="n">
        <v>6</v>
      </c>
      <c r="N314" s="14" t="s">
        <v>1260</v>
      </c>
      <c r="O314" s="18" t="s">
        <v>26</v>
      </c>
      <c r="P314" s="19" t="n">
        <v>1531.32</v>
      </c>
      <c r="Q314" s="19" t="n">
        <f aca="false">Q313+P314</f>
        <v>2714595.18</v>
      </c>
    </row>
    <row r="315" customFormat="false" ht="15.8" hidden="false" customHeight="false" outlineLevel="0" collapsed="false">
      <c r="A315" s="13" t="n">
        <v>314</v>
      </c>
      <c r="B315" s="14" t="s">
        <v>1261</v>
      </c>
      <c r="C315" s="14" t="s">
        <v>1262</v>
      </c>
      <c r="D315" s="15" t="s">
        <v>1263</v>
      </c>
      <c r="E315" s="16" t="n">
        <v>0</v>
      </c>
      <c r="F315" s="16" t="n">
        <v>6</v>
      </c>
      <c r="G315" s="16" t="n">
        <v>0</v>
      </c>
      <c r="H315" s="16" t="n">
        <v>0</v>
      </c>
      <c r="I315" s="16" t="n">
        <v>0</v>
      </c>
      <c r="J315" s="17" t="n">
        <v>0</v>
      </c>
      <c r="K315" s="16" t="n">
        <v>0</v>
      </c>
      <c r="L315" s="16" t="n">
        <v>0</v>
      </c>
      <c r="M315" s="13" t="n">
        <v>6</v>
      </c>
      <c r="N315" s="14" t="s">
        <v>1264</v>
      </c>
      <c r="O315" s="18" t="s">
        <v>26</v>
      </c>
      <c r="P315" s="19" t="n">
        <v>1289.44</v>
      </c>
      <c r="Q315" s="19" t="n">
        <f aca="false">Q314+P315</f>
        <v>2715884.62</v>
      </c>
    </row>
    <row r="316" customFormat="false" ht="15.8" hidden="false" customHeight="false" outlineLevel="0" collapsed="false">
      <c r="A316" s="13" t="n">
        <v>315</v>
      </c>
      <c r="B316" s="14" t="s">
        <v>1265</v>
      </c>
      <c r="C316" s="14" t="s">
        <v>1266</v>
      </c>
      <c r="D316" s="15" t="s">
        <v>1267</v>
      </c>
      <c r="E316" s="16" t="n">
        <v>0</v>
      </c>
      <c r="F316" s="16" t="n">
        <v>6</v>
      </c>
      <c r="G316" s="16" t="n">
        <v>0</v>
      </c>
      <c r="H316" s="16" t="n">
        <v>0</v>
      </c>
      <c r="I316" s="16" t="n">
        <v>0</v>
      </c>
      <c r="J316" s="17" t="n">
        <v>0</v>
      </c>
      <c r="K316" s="16" t="n">
        <v>0</v>
      </c>
      <c r="L316" s="16" t="n">
        <v>0</v>
      </c>
      <c r="M316" s="13" t="n">
        <v>6</v>
      </c>
      <c r="N316" s="14" t="s">
        <v>1268</v>
      </c>
      <c r="O316" s="18" t="s">
        <v>21</v>
      </c>
      <c r="P316" s="19" t="n">
        <v>1572.78</v>
      </c>
      <c r="Q316" s="19" t="n">
        <f aca="false">Q315+P316</f>
        <v>2717457.4</v>
      </c>
    </row>
    <row r="317" customFormat="false" ht="15.8" hidden="false" customHeight="false" outlineLevel="0" collapsed="false">
      <c r="A317" s="13" t="n">
        <v>316</v>
      </c>
      <c r="B317" s="14" t="s">
        <v>1269</v>
      </c>
      <c r="C317" s="14" t="s">
        <v>1270</v>
      </c>
      <c r="D317" s="15" t="s">
        <v>127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6</v>
      </c>
      <c r="J317" s="17" t="n">
        <v>0</v>
      </c>
      <c r="K317" s="16" t="n">
        <v>0</v>
      </c>
      <c r="L317" s="16" t="n">
        <v>0</v>
      </c>
      <c r="M317" s="13" t="n">
        <v>6</v>
      </c>
      <c r="N317" s="14" t="s">
        <v>1272</v>
      </c>
      <c r="O317" s="18" t="s">
        <v>26</v>
      </c>
      <c r="P317" s="19" t="n">
        <v>410.97</v>
      </c>
      <c r="Q317" s="19" t="n">
        <f aca="false">Q316+P317</f>
        <v>2717868.37</v>
      </c>
    </row>
    <row r="318" customFormat="false" ht="15.8" hidden="false" customHeight="false" outlineLevel="0" collapsed="false">
      <c r="A318" s="13" t="n">
        <v>317</v>
      </c>
      <c r="B318" s="14" t="s">
        <v>1273</v>
      </c>
      <c r="C318" s="14" t="s">
        <v>1274</v>
      </c>
      <c r="D318" s="15" t="s">
        <v>1275</v>
      </c>
      <c r="E318" s="16" t="n">
        <v>0</v>
      </c>
      <c r="F318" s="16" t="n">
        <v>6</v>
      </c>
      <c r="G318" s="16" t="n">
        <v>0</v>
      </c>
      <c r="H318" s="16" t="n">
        <v>0</v>
      </c>
      <c r="I318" s="16" t="n">
        <v>0</v>
      </c>
      <c r="J318" s="17" t="n">
        <v>0</v>
      </c>
      <c r="K318" s="16" t="n">
        <v>0</v>
      </c>
      <c r="L318" s="16" t="n">
        <v>0</v>
      </c>
      <c r="M318" s="13" t="n">
        <v>6</v>
      </c>
      <c r="N318" s="14" t="s">
        <v>1276</v>
      </c>
      <c r="O318" s="18" t="s">
        <v>21</v>
      </c>
      <c r="P318" s="19" t="n">
        <v>13778.04</v>
      </c>
      <c r="Q318" s="19" t="n">
        <f aca="false">Q317+P318</f>
        <v>2731646.41</v>
      </c>
    </row>
    <row r="319" customFormat="false" ht="25.5" hidden="false" customHeight="false" outlineLevel="0" collapsed="false">
      <c r="A319" s="13" t="n">
        <v>318</v>
      </c>
      <c r="B319" s="14" t="s">
        <v>1277</v>
      </c>
      <c r="C319" s="14" t="s">
        <v>1278</v>
      </c>
      <c r="D319" s="15" t="s">
        <v>1279</v>
      </c>
      <c r="E319" s="16" t="n">
        <v>0</v>
      </c>
      <c r="F319" s="16" t="n">
        <v>6</v>
      </c>
      <c r="G319" s="16" t="n">
        <v>0</v>
      </c>
      <c r="H319" s="16" t="n">
        <v>0</v>
      </c>
      <c r="I319" s="16" t="n">
        <v>0</v>
      </c>
      <c r="J319" s="17" t="n">
        <v>0</v>
      </c>
      <c r="K319" s="16" t="n">
        <v>0</v>
      </c>
      <c r="L319" s="16" t="n">
        <v>0</v>
      </c>
      <c r="M319" s="13" t="n">
        <v>6</v>
      </c>
      <c r="N319" s="14" t="s">
        <v>1280</v>
      </c>
      <c r="O319" s="18" t="s">
        <v>26</v>
      </c>
      <c r="P319" s="19" t="n">
        <v>8070.17</v>
      </c>
      <c r="Q319" s="19" t="n">
        <f aca="false">Q318+P319</f>
        <v>2739716.58</v>
      </c>
    </row>
    <row r="320" customFormat="false" ht="15.8" hidden="false" customHeight="false" outlineLevel="0" collapsed="false">
      <c r="A320" s="13" t="n">
        <v>319</v>
      </c>
      <c r="B320" s="14" t="s">
        <v>1281</v>
      </c>
      <c r="C320" s="14" t="s">
        <v>1282</v>
      </c>
      <c r="D320" s="15" t="s">
        <v>1283</v>
      </c>
      <c r="E320" s="16" t="n">
        <v>0</v>
      </c>
      <c r="F320" s="16" t="n">
        <v>6</v>
      </c>
      <c r="G320" s="16" t="n">
        <v>0</v>
      </c>
      <c r="H320" s="16" t="n">
        <v>0</v>
      </c>
      <c r="I320" s="16" t="n">
        <v>0</v>
      </c>
      <c r="J320" s="17" t="n">
        <v>0</v>
      </c>
      <c r="K320" s="16" t="n">
        <v>0</v>
      </c>
      <c r="L320" s="16" t="n">
        <v>0</v>
      </c>
      <c r="M320" s="13" t="n">
        <v>6</v>
      </c>
      <c r="N320" s="14" t="s">
        <v>1284</v>
      </c>
      <c r="O320" s="18" t="s">
        <v>21</v>
      </c>
      <c r="P320" s="19" t="n">
        <v>1960.89</v>
      </c>
      <c r="Q320" s="19" t="n">
        <f aca="false">Q319+P320</f>
        <v>2741677.47</v>
      </c>
    </row>
    <row r="321" customFormat="false" ht="25.5" hidden="false" customHeight="false" outlineLevel="0" collapsed="false">
      <c r="A321" s="13" t="n">
        <v>320</v>
      </c>
      <c r="B321" s="14" t="s">
        <v>1285</v>
      </c>
      <c r="C321" s="14" t="s">
        <v>1286</v>
      </c>
      <c r="D321" s="15" t="s">
        <v>1287</v>
      </c>
      <c r="E321" s="16" t="n">
        <v>0</v>
      </c>
      <c r="F321" s="16" t="n">
        <v>6</v>
      </c>
      <c r="G321" s="16" t="n">
        <v>0</v>
      </c>
      <c r="H321" s="16" t="n">
        <v>0</v>
      </c>
      <c r="I321" s="16" t="n">
        <v>0</v>
      </c>
      <c r="J321" s="17" t="n">
        <v>0</v>
      </c>
      <c r="K321" s="16" t="n">
        <v>0</v>
      </c>
      <c r="L321" s="16" t="n">
        <v>0</v>
      </c>
      <c r="M321" s="13" t="n">
        <v>6</v>
      </c>
      <c r="N321" s="14" t="s">
        <v>1288</v>
      </c>
      <c r="O321" s="18" t="s">
        <v>26</v>
      </c>
      <c r="P321" s="19" t="n">
        <v>13716</v>
      </c>
      <c r="Q321" s="19" t="n">
        <f aca="false">Q320+P321</f>
        <v>2755393.47</v>
      </c>
    </row>
    <row r="322" customFormat="false" ht="15.8" hidden="false" customHeight="false" outlineLevel="0" collapsed="false">
      <c r="A322" s="13" t="n">
        <v>321</v>
      </c>
      <c r="B322" s="14" t="s">
        <v>1289</v>
      </c>
      <c r="C322" s="14" t="s">
        <v>1290</v>
      </c>
      <c r="D322" s="15" t="s">
        <v>1291</v>
      </c>
      <c r="E322" s="16" t="n">
        <v>0</v>
      </c>
      <c r="F322" s="16" t="n">
        <v>6</v>
      </c>
      <c r="G322" s="16" t="n">
        <v>0</v>
      </c>
      <c r="H322" s="16" t="n">
        <v>0</v>
      </c>
      <c r="I322" s="16" t="n">
        <v>0</v>
      </c>
      <c r="J322" s="17" t="n">
        <v>0</v>
      </c>
      <c r="K322" s="16" t="n">
        <v>0</v>
      </c>
      <c r="L322" s="16" t="n">
        <v>0</v>
      </c>
      <c r="M322" s="13" t="n">
        <v>6</v>
      </c>
      <c r="N322" s="14" t="s">
        <v>1292</v>
      </c>
      <c r="O322" s="18" t="s">
        <v>21</v>
      </c>
      <c r="P322" s="19" t="n">
        <v>2770.75</v>
      </c>
      <c r="Q322" s="19" t="n">
        <f aca="false">Q321+P322</f>
        <v>2758164.22</v>
      </c>
    </row>
    <row r="323" customFormat="false" ht="15.8" hidden="false" customHeight="false" outlineLevel="0" collapsed="false">
      <c r="A323" s="13" t="n">
        <v>322</v>
      </c>
      <c r="B323" s="14" t="s">
        <v>1293</v>
      </c>
      <c r="C323" s="14" t="s">
        <v>1294</v>
      </c>
      <c r="D323" s="15" t="s">
        <v>1295</v>
      </c>
      <c r="E323" s="16" t="n">
        <v>0</v>
      </c>
      <c r="F323" s="16" t="n">
        <v>6</v>
      </c>
      <c r="G323" s="16" t="n">
        <v>0</v>
      </c>
      <c r="H323" s="16" t="n">
        <v>0</v>
      </c>
      <c r="I323" s="16" t="n">
        <v>0</v>
      </c>
      <c r="J323" s="17" t="n">
        <v>0</v>
      </c>
      <c r="K323" s="16" t="n">
        <v>0</v>
      </c>
      <c r="L323" s="16" t="n">
        <v>0</v>
      </c>
      <c r="M323" s="13" t="n">
        <v>6</v>
      </c>
      <c r="N323" s="14" t="s">
        <v>1296</v>
      </c>
      <c r="O323" s="18" t="s">
        <v>26</v>
      </c>
      <c r="P323" s="19" t="n">
        <v>3338.69</v>
      </c>
      <c r="Q323" s="19" t="n">
        <f aca="false">Q322+P323</f>
        <v>2761502.91</v>
      </c>
    </row>
    <row r="324" customFormat="false" ht="15.8" hidden="false" customHeight="false" outlineLevel="0" collapsed="false">
      <c r="A324" s="13" t="n">
        <v>323</v>
      </c>
      <c r="B324" s="14" t="s">
        <v>1297</v>
      </c>
      <c r="C324" s="14" t="s">
        <v>1298</v>
      </c>
      <c r="D324" s="15" t="s">
        <v>1299</v>
      </c>
      <c r="E324" s="16" t="n">
        <v>0</v>
      </c>
      <c r="F324" s="16" t="n">
        <v>6</v>
      </c>
      <c r="G324" s="16" t="n">
        <v>0</v>
      </c>
      <c r="H324" s="16" t="n">
        <v>0</v>
      </c>
      <c r="I324" s="16" t="n">
        <v>0</v>
      </c>
      <c r="J324" s="17" t="n">
        <v>0</v>
      </c>
      <c r="K324" s="16" t="n">
        <v>0</v>
      </c>
      <c r="L324" s="16" t="n">
        <v>0</v>
      </c>
      <c r="M324" s="13" t="n">
        <v>6</v>
      </c>
      <c r="N324" s="14" t="s">
        <v>1300</v>
      </c>
      <c r="O324" s="18" t="s">
        <v>26</v>
      </c>
      <c r="P324" s="19" t="n">
        <v>4821.22</v>
      </c>
      <c r="Q324" s="19" t="n">
        <f aca="false">Q323+P324</f>
        <v>2766324.13</v>
      </c>
    </row>
    <row r="325" customFormat="false" ht="15.8" hidden="false" customHeight="false" outlineLevel="0" collapsed="false">
      <c r="A325" s="13" t="n">
        <v>324</v>
      </c>
      <c r="B325" s="14" t="s">
        <v>1301</v>
      </c>
      <c r="C325" s="14" t="s">
        <v>1302</v>
      </c>
      <c r="D325" s="15" t="s">
        <v>1303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6</v>
      </c>
      <c r="J325" s="17" t="n">
        <v>0</v>
      </c>
      <c r="K325" s="16" t="n">
        <v>0</v>
      </c>
      <c r="L325" s="16" t="n">
        <v>0</v>
      </c>
      <c r="M325" s="13" t="n">
        <v>6</v>
      </c>
      <c r="N325" s="14" t="s">
        <v>1304</v>
      </c>
      <c r="O325" s="18" t="s">
        <v>26</v>
      </c>
      <c r="P325" s="19" t="n">
        <v>4813.64</v>
      </c>
      <c r="Q325" s="19" t="n">
        <f aca="false">Q324+P325</f>
        <v>2771137.77</v>
      </c>
    </row>
    <row r="326" customFormat="false" ht="15.8" hidden="false" customHeight="false" outlineLevel="0" collapsed="false">
      <c r="A326" s="13" t="n">
        <v>325</v>
      </c>
      <c r="B326" s="14" t="s">
        <v>1305</v>
      </c>
      <c r="C326" s="14" t="s">
        <v>1306</v>
      </c>
      <c r="D326" s="15" t="s">
        <v>1307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6</v>
      </c>
      <c r="J326" s="17" t="n">
        <v>0</v>
      </c>
      <c r="K326" s="16" t="n">
        <v>0</v>
      </c>
      <c r="L326" s="16" t="n">
        <v>0</v>
      </c>
      <c r="M326" s="13" t="n">
        <v>6</v>
      </c>
      <c r="N326" s="14" t="s">
        <v>1308</v>
      </c>
      <c r="O326" s="18" t="s">
        <v>26</v>
      </c>
      <c r="P326" s="19" t="n">
        <v>1749.18</v>
      </c>
      <c r="Q326" s="19" t="n">
        <f aca="false">Q325+P326</f>
        <v>2772886.95</v>
      </c>
    </row>
    <row r="327" customFormat="false" ht="25.5" hidden="false" customHeight="false" outlineLevel="0" collapsed="false">
      <c r="A327" s="13" t="n">
        <v>326</v>
      </c>
      <c r="B327" s="14" t="s">
        <v>1309</v>
      </c>
      <c r="C327" s="14" t="s">
        <v>1310</v>
      </c>
      <c r="D327" s="15" t="s">
        <v>1311</v>
      </c>
      <c r="E327" s="16" t="n">
        <v>0</v>
      </c>
      <c r="F327" s="16" t="n">
        <v>6</v>
      </c>
      <c r="G327" s="16" t="n">
        <v>0</v>
      </c>
      <c r="H327" s="16" t="n">
        <v>0</v>
      </c>
      <c r="I327" s="16" t="n">
        <v>0</v>
      </c>
      <c r="J327" s="17" t="n">
        <v>0</v>
      </c>
      <c r="K327" s="16" t="n">
        <v>0</v>
      </c>
      <c r="L327" s="16" t="n">
        <v>0</v>
      </c>
      <c r="M327" s="13" t="n">
        <v>6</v>
      </c>
      <c r="N327" s="14" t="s">
        <v>1312</v>
      </c>
      <c r="O327" s="18" t="s">
        <v>26</v>
      </c>
      <c r="P327" s="19" t="n">
        <v>16603.26</v>
      </c>
      <c r="Q327" s="19" t="n">
        <f aca="false">Q326+P327</f>
        <v>2789490.21</v>
      </c>
    </row>
    <row r="328" customFormat="false" ht="15.8" hidden="false" customHeight="false" outlineLevel="0" collapsed="false">
      <c r="A328" s="13" t="n">
        <v>327</v>
      </c>
      <c r="B328" s="14" t="s">
        <v>1313</v>
      </c>
      <c r="C328" s="14" t="s">
        <v>1314</v>
      </c>
      <c r="D328" s="15" t="s">
        <v>1315</v>
      </c>
      <c r="E328" s="16" t="n">
        <v>0</v>
      </c>
      <c r="F328" s="16" t="n">
        <v>6</v>
      </c>
      <c r="G328" s="16" t="n">
        <v>0</v>
      </c>
      <c r="H328" s="16" t="n">
        <v>0</v>
      </c>
      <c r="I328" s="16" t="n">
        <v>0</v>
      </c>
      <c r="J328" s="17" t="n">
        <v>0</v>
      </c>
      <c r="K328" s="16" t="n">
        <v>0</v>
      </c>
      <c r="L328" s="16" t="n">
        <v>0</v>
      </c>
      <c r="M328" s="13" t="n">
        <v>6</v>
      </c>
      <c r="N328" s="14" t="s">
        <v>1316</v>
      </c>
      <c r="O328" s="18" t="s">
        <v>26</v>
      </c>
      <c r="P328" s="19" t="n">
        <v>13650.18</v>
      </c>
      <c r="Q328" s="19" t="n">
        <f aca="false">Q327+P328</f>
        <v>2803140.39</v>
      </c>
    </row>
    <row r="329" customFormat="false" ht="15.8" hidden="false" customHeight="false" outlineLevel="0" collapsed="false">
      <c r="A329" s="13" t="n">
        <v>328</v>
      </c>
      <c r="B329" s="14" t="s">
        <v>1317</v>
      </c>
      <c r="C329" s="14" t="s">
        <v>1318</v>
      </c>
      <c r="D329" s="15" t="s">
        <v>1319</v>
      </c>
      <c r="E329" s="16" t="n">
        <v>0</v>
      </c>
      <c r="F329" s="16" t="n">
        <v>6</v>
      </c>
      <c r="G329" s="16" t="n">
        <v>0</v>
      </c>
      <c r="H329" s="16" t="n">
        <v>0</v>
      </c>
      <c r="I329" s="16" t="n">
        <v>0</v>
      </c>
      <c r="J329" s="17" t="n">
        <v>0</v>
      </c>
      <c r="K329" s="16" t="n">
        <v>0</v>
      </c>
      <c r="L329" s="16" t="n">
        <v>0</v>
      </c>
      <c r="M329" s="13" t="n">
        <v>6</v>
      </c>
      <c r="N329" s="14" t="s">
        <v>1320</v>
      </c>
      <c r="O329" s="18" t="s">
        <v>26</v>
      </c>
      <c r="P329" s="19" t="n">
        <v>2529.43</v>
      </c>
      <c r="Q329" s="19" t="n">
        <f aca="false">Q328+P329</f>
        <v>2805669.82</v>
      </c>
    </row>
    <row r="330" customFormat="false" ht="15.8" hidden="false" customHeight="false" outlineLevel="0" collapsed="false">
      <c r="A330" s="13" t="n">
        <v>329</v>
      </c>
      <c r="B330" s="14" t="s">
        <v>1321</v>
      </c>
      <c r="C330" s="14" t="s">
        <v>1322</v>
      </c>
      <c r="D330" s="15" t="s">
        <v>1323</v>
      </c>
      <c r="E330" s="16" t="n">
        <v>0</v>
      </c>
      <c r="F330" s="16" t="n">
        <v>6</v>
      </c>
      <c r="G330" s="16" t="n">
        <v>0</v>
      </c>
      <c r="H330" s="16" t="n">
        <v>0</v>
      </c>
      <c r="I330" s="16" t="n">
        <v>0</v>
      </c>
      <c r="J330" s="17" t="n">
        <v>0</v>
      </c>
      <c r="K330" s="16" t="n">
        <v>0</v>
      </c>
      <c r="L330" s="16" t="n">
        <v>0</v>
      </c>
      <c r="M330" s="13" t="n">
        <v>6</v>
      </c>
      <c r="N330" s="14" t="s">
        <v>1324</v>
      </c>
      <c r="O330" s="18" t="s">
        <v>26</v>
      </c>
      <c r="P330" s="19" t="n">
        <v>767.81</v>
      </c>
      <c r="Q330" s="19" t="n">
        <f aca="false">Q329+P330</f>
        <v>2806437.63</v>
      </c>
    </row>
    <row r="331" customFormat="false" ht="15.8" hidden="false" customHeight="false" outlineLevel="0" collapsed="false">
      <c r="A331" s="13" t="n">
        <v>330</v>
      </c>
      <c r="B331" s="14" t="s">
        <v>1325</v>
      </c>
      <c r="C331" s="14" t="s">
        <v>1326</v>
      </c>
      <c r="D331" s="15" t="s">
        <v>1327</v>
      </c>
      <c r="E331" s="16" t="n">
        <v>4</v>
      </c>
      <c r="F331" s="16" t="n">
        <v>0</v>
      </c>
      <c r="G331" s="16" t="n">
        <v>0</v>
      </c>
      <c r="H331" s="16" t="n">
        <v>0</v>
      </c>
      <c r="I331" s="16" t="n">
        <v>0</v>
      </c>
      <c r="J331" s="17" t="n">
        <v>0</v>
      </c>
      <c r="K331" s="16" t="n">
        <v>1.5</v>
      </c>
      <c r="L331" s="16" t="n">
        <v>0</v>
      </c>
      <c r="M331" s="13" t="n">
        <v>5.5</v>
      </c>
      <c r="N331" s="14" t="s">
        <v>1328</v>
      </c>
      <c r="O331" s="18" t="s">
        <v>26</v>
      </c>
      <c r="P331" s="19" t="n">
        <v>5781.9</v>
      </c>
      <c r="Q331" s="19" t="n">
        <f aca="false">Q330+P331</f>
        <v>2812219.53</v>
      </c>
    </row>
    <row r="332" customFormat="false" ht="15.8" hidden="false" customHeight="false" outlineLevel="0" collapsed="false">
      <c r="A332" s="13" t="n">
        <v>331</v>
      </c>
      <c r="B332" s="14" t="s">
        <v>1329</v>
      </c>
      <c r="C332" s="14" t="s">
        <v>1330</v>
      </c>
      <c r="D332" s="15" t="s">
        <v>133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7" t="n">
        <v>0</v>
      </c>
      <c r="K332" s="16" t="n">
        <v>0.5</v>
      </c>
      <c r="L332" s="16" t="n">
        <v>5</v>
      </c>
      <c r="M332" s="13" t="n">
        <v>5.5</v>
      </c>
      <c r="N332" s="14" t="s">
        <v>1332</v>
      </c>
      <c r="O332" s="18" t="s">
        <v>26</v>
      </c>
      <c r="P332" s="19" t="n">
        <v>25611.66</v>
      </c>
      <c r="Q332" s="19" t="n">
        <f aca="false">Q331+P332</f>
        <v>2837831.19</v>
      </c>
    </row>
    <row r="333" customFormat="false" ht="25.5" hidden="false" customHeight="false" outlineLevel="0" collapsed="false">
      <c r="A333" s="13" t="n">
        <v>332</v>
      </c>
      <c r="B333" s="14" t="s">
        <v>1333</v>
      </c>
      <c r="C333" s="14" t="s">
        <v>1334</v>
      </c>
      <c r="D333" s="15" t="s">
        <v>1335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7" t="n">
        <v>5</v>
      </c>
      <c r="K333" s="16" t="n">
        <v>0.5</v>
      </c>
      <c r="L333" s="16" t="n">
        <v>0</v>
      </c>
      <c r="M333" s="13" t="n">
        <v>5.5</v>
      </c>
      <c r="N333" s="14" t="s">
        <v>1336</v>
      </c>
      <c r="O333" s="18" t="s">
        <v>26</v>
      </c>
      <c r="P333" s="19" t="n">
        <v>31744.68</v>
      </c>
      <c r="Q333" s="19" t="n">
        <f aca="false">Q332+P333</f>
        <v>2869575.87</v>
      </c>
    </row>
    <row r="334" customFormat="false" ht="15.8" hidden="false" customHeight="false" outlineLevel="0" collapsed="false">
      <c r="A334" s="13" t="n">
        <v>333</v>
      </c>
      <c r="B334" s="14" t="s">
        <v>1337</v>
      </c>
      <c r="C334" s="14" t="s">
        <v>1338</v>
      </c>
      <c r="D334" s="15" t="s">
        <v>1339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7" t="n">
        <v>0</v>
      </c>
      <c r="K334" s="16" t="n">
        <v>0.5</v>
      </c>
      <c r="L334" s="16" t="n">
        <v>5</v>
      </c>
      <c r="M334" s="13" t="n">
        <v>5.5</v>
      </c>
      <c r="N334" s="14" t="s">
        <v>1340</v>
      </c>
      <c r="O334" s="18" t="s">
        <v>26</v>
      </c>
      <c r="P334" s="19" t="n">
        <v>5660.64</v>
      </c>
      <c r="Q334" s="19" t="n">
        <f aca="false">Q333+P334</f>
        <v>2875236.51</v>
      </c>
    </row>
    <row r="335" customFormat="false" ht="15.8" hidden="false" customHeight="false" outlineLevel="0" collapsed="false">
      <c r="A335" s="13" t="n">
        <v>334</v>
      </c>
      <c r="B335" s="14" t="s">
        <v>1341</v>
      </c>
      <c r="C335" s="14" t="s">
        <v>1342</v>
      </c>
      <c r="D335" s="15" t="s">
        <v>1343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7" t="n">
        <v>0</v>
      </c>
      <c r="K335" s="16" t="n">
        <v>0.5</v>
      </c>
      <c r="L335" s="16" t="n">
        <v>5</v>
      </c>
      <c r="M335" s="13" t="n">
        <v>5.5</v>
      </c>
      <c r="N335" s="14" t="s">
        <v>1344</v>
      </c>
      <c r="O335" s="18" t="s">
        <v>26</v>
      </c>
      <c r="P335" s="19" t="n">
        <v>61420.04</v>
      </c>
      <c r="Q335" s="19" t="n">
        <f aca="false">Q334+P335</f>
        <v>2936656.55</v>
      </c>
    </row>
    <row r="336" customFormat="false" ht="15.8" hidden="false" customHeight="false" outlineLevel="0" collapsed="false">
      <c r="A336" s="13" t="n">
        <v>335</v>
      </c>
      <c r="B336" s="14" t="s">
        <v>1345</v>
      </c>
      <c r="C336" s="14" t="s">
        <v>1346</v>
      </c>
      <c r="D336" s="15" t="s">
        <v>1347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7" t="n">
        <v>0</v>
      </c>
      <c r="K336" s="16" t="n">
        <v>0.5</v>
      </c>
      <c r="L336" s="16" t="n">
        <v>5</v>
      </c>
      <c r="M336" s="13" t="n">
        <v>5.5</v>
      </c>
      <c r="N336" s="14" t="s">
        <v>1348</v>
      </c>
      <c r="O336" s="18" t="s">
        <v>26</v>
      </c>
      <c r="P336" s="19" t="n">
        <v>25338.79</v>
      </c>
      <c r="Q336" s="19" t="n">
        <f aca="false">Q335+P336</f>
        <v>2961995.34</v>
      </c>
    </row>
    <row r="337" customFormat="false" ht="15.8" hidden="false" customHeight="false" outlineLevel="0" collapsed="false">
      <c r="A337" s="13" t="n">
        <v>336</v>
      </c>
      <c r="B337" s="14" t="s">
        <v>1349</v>
      </c>
      <c r="C337" s="14" t="s">
        <v>1350</v>
      </c>
      <c r="D337" s="15" t="s">
        <v>1351</v>
      </c>
      <c r="E337" s="16" t="n">
        <v>0</v>
      </c>
      <c r="F337" s="16" t="n">
        <v>0</v>
      </c>
      <c r="G337" s="16" t="n">
        <v>1</v>
      </c>
      <c r="H337" s="16" t="n">
        <v>0</v>
      </c>
      <c r="I337" s="16" t="n">
        <v>4</v>
      </c>
      <c r="J337" s="17" t="n">
        <v>0</v>
      </c>
      <c r="K337" s="16" t="n">
        <v>0</v>
      </c>
      <c r="L337" s="16" t="n">
        <v>0</v>
      </c>
      <c r="M337" s="13" t="n">
        <v>5</v>
      </c>
      <c r="N337" s="14" t="s">
        <v>1352</v>
      </c>
      <c r="O337" s="18" t="s">
        <v>26</v>
      </c>
      <c r="P337" s="19" t="n">
        <v>4201.68</v>
      </c>
      <c r="Q337" s="19" t="n">
        <f aca="false">Q336+P337</f>
        <v>2966197.02</v>
      </c>
    </row>
    <row r="338" customFormat="false" ht="15.8" hidden="false" customHeight="false" outlineLevel="0" collapsed="false">
      <c r="A338" s="13" t="n">
        <v>337</v>
      </c>
      <c r="B338" s="14" t="s">
        <v>1353</v>
      </c>
      <c r="C338" s="14" t="s">
        <v>1354</v>
      </c>
      <c r="D338" s="15" t="s">
        <v>1355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7" t="n">
        <v>5</v>
      </c>
      <c r="K338" s="16" t="n">
        <v>0</v>
      </c>
      <c r="L338" s="16" t="n">
        <v>0</v>
      </c>
      <c r="M338" s="13" t="n">
        <v>5</v>
      </c>
      <c r="N338" s="14" t="s">
        <v>1356</v>
      </c>
      <c r="O338" s="18" t="s">
        <v>26</v>
      </c>
      <c r="P338" s="19" t="n">
        <v>3497.33</v>
      </c>
      <c r="Q338" s="19" t="n">
        <f aca="false">Q337+P338</f>
        <v>2969694.35</v>
      </c>
    </row>
    <row r="339" customFormat="false" ht="15.8" hidden="false" customHeight="false" outlineLevel="0" collapsed="false">
      <c r="A339" s="13" t="n">
        <v>338</v>
      </c>
      <c r="B339" s="14" t="s">
        <v>1357</v>
      </c>
      <c r="C339" s="14" t="s">
        <v>1358</v>
      </c>
      <c r="D339" s="15" t="s">
        <v>1359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7" t="n">
        <v>5</v>
      </c>
      <c r="K339" s="16" t="n">
        <v>0</v>
      </c>
      <c r="L339" s="16" t="n">
        <v>0</v>
      </c>
      <c r="M339" s="13" t="n">
        <v>5</v>
      </c>
      <c r="N339" s="14" t="s">
        <v>1360</v>
      </c>
      <c r="O339" s="18" t="s">
        <v>21</v>
      </c>
      <c r="P339" s="19" t="n">
        <v>4189.05</v>
      </c>
      <c r="Q339" s="19" t="n">
        <f aca="false">Q338+P339</f>
        <v>2973883.4</v>
      </c>
    </row>
    <row r="340" customFormat="false" ht="25.5" hidden="false" customHeight="false" outlineLevel="0" collapsed="false">
      <c r="A340" s="13" t="n">
        <v>339</v>
      </c>
      <c r="B340" s="14" t="s">
        <v>1361</v>
      </c>
      <c r="C340" s="14" t="s">
        <v>1362</v>
      </c>
      <c r="D340" s="15" t="s">
        <v>1363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7" t="n">
        <v>5</v>
      </c>
      <c r="K340" s="16" t="n">
        <v>0</v>
      </c>
      <c r="L340" s="16" t="n">
        <v>0</v>
      </c>
      <c r="M340" s="13" t="n">
        <v>5</v>
      </c>
      <c r="N340" s="14" t="s">
        <v>1364</v>
      </c>
      <c r="O340" s="18" t="s">
        <v>21</v>
      </c>
      <c r="P340" s="19" t="n">
        <v>2181.17</v>
      </c>
      <c r="Q340" s="19" t="n">
        <f aca="false">Q339+P340</f>
        <v>2976064.57</v>
      </c>
    </row>
    <row r="341" customFormat="false" ht="15.8" hidden="false" customHeight="false" outlineLevel="0" collapsed="false">
      <c r="A341" s="13" t="n">
        <v>340</v>
      </c>
      <c r="B341" s="14" t="s">
        <v>1365</v>
      </c>
      <c r="C341" s="14" t="s">
        <v>1366</v>
      </c>
      <c r="D341" s="15" t="s">
        <v>1367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7" t="n">
        <v>5</v>
      </c>
      <c r="K341" s="16" t="n">
        <v>0</v>
      </c>
      <c r="L341" s="16" t="n">
        <v>0</v>
      </c>
      <c r="M341" s="13" t="n">
        <v>5</v>
      </c>
      <c r="N341" s="14" t="s">
        <v>1368</v>
      </c>
      <c r="O341" s="18" t="s">
        <v>26</v>
      </c>
      <c r="P341" s="19" t="n">
        <v>4061.6</v>
      </c>
      <c r="Q341" s="19" t="n">
        <f aca="false">Q340+P341</f>
        <v>2980126.17</v>
      </c>
    </row>
    <row r="342" customFormat="false" ht="15.8" hidden="false" customHeight="false" outlineLevel="0" collapsed="false">
      <c r="A342" s="13" t="n">
        <v>341</v>
      </c>
      <c r="B342" s="14" t="s">
        <v>1369</v>
      </c>
      <c r="C342" s="14" t="s">
        <v>1370</v>
      </c>
      <c r="D342" s="15" t="s">
        <v>137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7" t="n">
        <v>5</v>
      </c>
      <c r="K342" s="16" t="n">
        <v>0</v>
      </c>
      <c r="L342" s="16" t="n">
        <v>0</v>
      </c>
      <c r="M342" s="13" t="n">
        <v>5</v>
      </c>
      <c r="N342" s="14" t="s">
        <v>1372</v>
      </c>
      <c r="O342" s="18" t="s">
        <v>26</v>
      </c>
      <c r="P342" s="19" t="n">
        <v>12212.68</v>
      </c>
      <c r="Q342" s="19" t="n">
        <f aca="false">Q341+P342</f>
        <v>2992338.85</v>
      </c>
    </row>
    <row r="343" customFormat="false" ht="15.8" hidden="false" customHeight="false" outlineLevel="0" collapsed="false">
      <c r="A343" s="13" t="n">
        <v>342</v>
      </c>
      <c r="B343" s="14" t="s">
        <v>1373</v>
      </c>
      <c r="C343" s="14" t="s">
        <v>1374</v>
      </c>
      <c r="D343" s="15" t="s">
        <v>1375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7" t="n">
        <v>5</v>
      </c>
      <c r="K343" s="16" t="n">
        <v>0</v>
      </c>
      <c r="L343" s="16" t="n">
        <v>0</v>
      </c>
      <c r="M343" s="13" t="n">
        <v>5</v>
      </c>
      <c r="N343" s="14" t="s">
        <v>1376</v>
      </c>
      <c r="O343" s="18" t="s">
        <v>21</v>
      </c>
      <c r="P343" s="19" t="n">
        <v>1069.3</v>
      </c>
      <c r="Q343" s="19" t="n">
        <f aca="false">Q342+P343</f>
        <v>2993408.15</v>
      </c>
    </row>
    <row r="344" customFormat="false" ht="15.8" hidden="false" customHeight="false" outlineLevel="0" collapsed="false">
      <c r="A344" s="13" t="n">
        <v>343</v>
      </c>
      <c r="B344" s="14" t="s">
        <v>1377</v>
      </c>
      <c r="C344" s="14" t="s">
        <v>1378</v>
      </c>
      <c r="D344" s="15" t="s">
        <v>1379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7" t="n">
        <v>5</v>
      </c>
      <c r="K344" s="16" t="n">
        <v>0</v>
      </c>
      <c r="L344" s="16" t="n">
        <v>0</v>
      </c>
      <c r="M344" s="13" t="n">
        <v>5</v>
      </c>
      <c r="N344" s="14" t="s">
        <v>1380</v>
      </c>
      <c r="O344" s="18" t="s">
        <v>21</v>
      </c>
      <c r="P344" s="19" t="n">
        <v>4569.82</v>
      </c>
      <c r="Q344" s="19" t="n">
        <f aca="false">Q343+P344</f>
        <v>2997977.97</v>
      </c>
    </row>
    <row r="345" customFormat="false" ht="15.8" hidden="false" customHeight="false" outlineLevel="0" collapsed="false">
      <c r="A345" s="13" t="n">
        <v>344</v>
      </c>
      <c r="B345" s="14" t="s">
        <v>1381</v>
      </c>
      <c r="C345" s="14" t="s">
        <v>1382</v>
      </c>
      <c r="D345" s="15" t="s">
        <v>1383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7" t="n">
        <v>5</v>
      </c>
      <c r="K345" s="16" t="n">
        <v>0</v>
      </c>
      <c r="L345" s="16" t="n">
        <v>0</v>
      </c>
      <c r="M345" s="13" t="n">
        <v>5</v>
      </c>
      <c r="N345" s="14" t="s">
        <v>1384</v>
      </c>
      <c r="O345" s="18" t="s">
        <v>26</v>
      </c>
      <c r="P345" s="19" t="n">
        <v>2994.82</v>
      </c>
      <c r="Q345" s="19" t="n">
        <f aca="false">Q344+P345</f>
        <v>3000972.79</v>
      </c>
    </row>
    <row r="346" customFormat="false" ht="15.8" hidden="false" customHeight="false" outlineLevel="0" collapsed="false">
      <c r="A346" s="13" t="n">
        <v>345</v>
      </c>
      <c r="B346" s="14" t="s">
        <v>1385</v>
      </c>
      <c r="C346" s="14" t="s">
        <v>1386</v>
      </c>
      <c r="D346" s="15" t="s">
        <v>1387</v>
      </c>
      <c r="E346" s="16" t="n">
        <v>4</v>
      </c>
      <c r="F346" s="16" t="n">
        <v>0</v>
      </c>
      <c r="G346" s="16" t="n">
        <v>0</v>
      </c>
      <c r="H346" s="16" t="n">
        <v>0</v>
      </c>
      <c r="I346" s="16" t="n">
        <v>0</v>
      </c>
      <c r="J346" s="17" t="n">
        <v>0</v>
      </c>
      <c r="K346" s="16" t="n">
        <v>0.5</v>
      </c>
      <c r="L346" s="16" t="n">
        <v>0</v>
      </c>
      <c r="M346" s="13" t="n">
        <v>4.5</v>
      </c>
      <c r="N346" s="14" t="s">
        <v>1388</v>
      </c>
      <c r="O346" s="18" t="s">
        <v>26</v>
      </c>
      <c r="P346" s="19" t="n">
        <v>1693.98</v>
      </c>
      <c r="Q346" s="19" t="n">
        <f aca="false">Q345+P346</f>
        <v>3002666.77</v>
      </c>
    </row>
    <row r="347" customFormat="false" ht="15.8" hidden="false" customHeight="false" outlineLevel="0" collapsed="false">
      <c r="A347" s="13" t="n">
        <v>346</v>
      </c>
      <c r="B347" s="14" t="s">
        <v>1389</v>
      </c>
      <c r="C347" s="14" t="s">
        <v>1390</v>
      </c>
      <c r="D347" s="15" t="s">
        <v>1391</v>
      </c>
      <c r="E347" s="16" t="n">
        <v>0</v>
      </c>
      <c r="F347" s="16" t="n">
        <v>4</v>
      </c>
      <c r="G347" s="16" t="n">
        <v>0</v>
      </c>
      <c r="H347" s="16" t="n">
        <v>0</v>
      </c>
      <c r="I347" s="16" t="n">
        <v>0</v>
      </c>
      <c r="J347" s="17" t="n">
        <v>0</v>
      </c>
      <c r="K347" s="16" t="n">
        <v>0</v>
      </c>
      <c r="L347" s="16" t="n">
        <v>0</v>
      </c>
      <c r="M347" s="13" t="n">
        <v>4</v>
      </c>
      <c r="N347" s="14" t="s">
        <v>1392</v>
      </c>
      <c r="O347" s="18" t="s">
        <v>26</v>
      </c>
      <c r="P347" s="19" t="n">
        <v>3403.14</v>
      </c>
      <c r="Q347" s="19" t="n">
        <f aca="false">Q346+P347</f>
        <v>3006069.91</v>
      </c>
    </row>
    <row r="348" customFormat="false" ht="15.8" hidden="false" customHeight="false" outlineLevel="0" collapsed="false">
      <c r="A348" s="13" t="n">
        <v>347</v>
      </c>
      <c r="B348" s="14" t="s">
        <v>1393</v>
      </c>
      <c r="C348" s="14" t="s">
        <v>1394</v>
      </c>
      <c r="D348" s="15" t="s">
        <v>1395</v>
      </c>
      <c r="E348" s="16" t="n">
        <v>4</v>
      </c>
      <c r="F348" s="16" t="n">
        <v>0</v>
      </c>
      <c r="G348" s="16" t="n">
        <v>0</v>
      </c>
      <c r="H348" s="16" t="n">
        <v>0</v>
      </c>
      <c r="I348" s="16" t="n">
        <v>0</v>
      </c>
      <c r="J348" s="17" t="n">
        <v>0</v>
      </c>
      <c r="K348" s="16" t="n">
        <v>0</v>
      </c>
      <c r="L348" s="16" t="n">
        <v>0</v>
      </c>
      <c r="M348" s="13" t="n">
        <v>4</v>
      </c>
      <c r="N348" s="14" t="s">
        <v>1396</v>
      </c>
      <c r="O348" s="18" t="s">
        <v>26</v>
      </c>
      <c r="P348" s="19" t="n">
        <v>5435.46</v>
      </c>
      <c r="Q348" s="19" t="n">
        <f aca="false">Q347+P348</f>
        <v>3011505.37</v>
      </c>
    </row>
    <row r="349" customFormat="false" ht="15.8" hidden="false" customHeight="false" outlineLevel="0" collapsed="false">
      <c r="A349" s="13" t="n">
        <v>348</v>
      </c>
      <c r="B349" s="14" t="s">
        <v>1397</v>
      </c>
      <c r="C349" s="14" t="s">
        <v>1398</v>
      </c>
      <c r="D349" s="15" t="s">
        <v>1399</v>
      </c>
      <c r="E349" s="16" t="n">
        <v>0</v>
      </c>
      <c r="F349" s="16" t="n">
        <v>4</v>
      </c>
      <c r="G349" s="16" t="n">
        <v>0</v>
      </c>
      <c r="H349" s="16" t="n">
        <v>0</v>
      </c>
      <c r="I349" s="16" t="n">
        <v>0</v>
      </c>
      <c r="J349" s="17" t="n">
        <v>0</v>
      </c>
      <c r="K349" s="16" t="n">
        <v>0</v>
      </c>
      <c r="L349" s="16" t="n">
        <v>0</v>
      </c>
      <c r="M349" s="13" t="n">
        <v>4</v>
      </c>
      <c r="N349" s="14" t="s">
        <v>935</v>
      </c>
      <c r="O349" s="18" t="s">
        <v>26</v>
      </c>
      <c r="P349" s="19" t="n">
        <v>29820.78</v>
      </c>
      <c r="Q349" s="19" t="n">
        <f aca="false">Q348+P349</f>
        <v>3041326.15</v>
      </c>
    </row>
    <row r="350" customFormat="false" ht="15.8" hidden="false" customHeight="false" outlineLevel="0" collapsed="false">
      <c r="A350" s="13" t="n">
        <v>349</v>
      </c>
      <c r="B350" s="14" t="s">
        <v>1400</v>
      </c>
      <c r="C350" s="14" t="s">
        <v>1401</v>
      </c>
      <c r="D350" s="15" t="s">
        <v>1402</v>
      </c>
      <c r="E350" s="16" t="n">
        <v>4</v>
      </c>
      <c r="F350" s="16" t="n">
        <v>0</v>
      </c>
      <c r="G350" s="16" t="n">
        <v>0</v>
      </c>
      <c r="H350" s="16" t="n">
        <v>0</v>
      </c>
      <c r="I350" s="16" t="n">
        <v>0</v>
      </c>
      <c r="J350" s="17" t="n">
        <v>0</v>
      </c>
      <c r="K350" s="16" t="n">
        <v>0</v>
      </c>
      <c r="L350" s="16" t="n">
        <v>0</v>
      </c>
      <c r="M350" s="13" t="n">
        <v>4</v>
      </c>
      <c r="N350" s="14" t="s">
        <v>1403</v>
      </c>
      <c r="O350" s="18" t="s">
        <v>21</v>
      </c>
      <c r="P350" s="19" t="n">
        <v>12653.94</v>
      </c>
      <c r="Q350" s="19" t="n">
        <f aca="false">Q349+P350</f>
        <v>3053980.09</v>
      </c>
    </row>
    <row r="351" customFormat="false" ht="15.8" hidden="false" customHeight="false" outlineLevel="0" collapsed="false">
      <c r="A351" s="13" t="n">
        <v>350</v>
      </c>
      <c r="B351" s="14" t="s">
        <v>1404</v>
      </c>
      <c r="C351" s="14" t="s">
        <v>1405</v>
      </c>
      <c r="D351" s="15" t="s">
        <v>1406</v>
      </c>
      <c r="E351" s="16" t="n">
        <v>4</v>
      </c>
      <c r="F351" s="16" t="n">
        <v>0</v>
      </c>
      <c r="G351" s="16" t="n">
        <v>0</v>
      </c>
      <c r="H351" s="16" t="n">
        <v>0</v>
      </c>
      <c r="I351" s="16" t="n">
        <v>0</v>
      </c>
      <c r="J351" s="17" t="n">
        <v>0</v>
      </c>
      <c r="K351" s="16" t="n">
        <v>0</v>
      </c>
      <c r="L351" s="16" t="n">
        <v>0</v>
      </c>
      <c r="M351" s="13" t="n">
        <v>4</v>
      </c>
      <c r="N351" s="14" t="s">
        <v>1407</v>
      </c>
      <c r="O351" s="18" t="s">
        <v>21</v>
      </c>
      <c r="P351" s="19" t="n">
        <v>5272.26</v>
      </c>
      <c r="Q351" s="19" t="n">
        <f aca="false">Q350+P351</f>
        <v>3059252.35</v>
      </c>
    </row>
    <row r="352" customFormat="false" ht="15.8" hidden="false" customHeight="false" outlineLevel="0" collapsed="false">
      <c r="A352" s="13" t="n">
        <v>351</v>
      </c>
      <c r="B352" s="14" t="s">
        <v>1408</v>
      </c>
      <c r="C352" s="14" t="s">
        <v>1409</v>
      </c>
      <c r="D352" s="15" t="s">
        <v>1410</v>
      </c>
      <c r="E352" s="16" t="n">
        <v>4</v>
      </c>
      <c r="F352" s="16" t="n">
        <v>0</v>
      </c>
      <c r="G352" s="16" t="n">
        <v>0</v>
      </c>
      <c r="H352" s="16" t="n">
        <v>0</v>
      </c>
      <c r="I352" s="16" t="n">
        <v>0</v>
      </c>
      <c r="J352" s="17" t="n">
        <v>0</v>
      </c>
      <c r="K352" s="16" t="n">
        <v>0</v>
      </c>
      <c r="L352" s="16" t="n">
        <v>0</v>
      </c>
      <c r="M352" s="13" t="n">
        <v>4</v>
      </c>
      <c r="N352" s="14" t="s">
        <v>1411</v>
      </c>
      <c r="O352" s="18" t="s">
        <v>26</v>
      </c>
      <c r="P352" s="19" t="n">
        <v>1951.37</v>
      </c>
      <c r="Q352" s="19" t="n">
        <f aca="false">Q351+P352</f>
        <v>3061203.72</v>
      </c>
    </row>
    <row r="353" customFormat="false" ht="15.8" hidden="false" customHeight="false" outlineLevel="0" collapsed="false">
      <c r="A353" s="13" t="n">
        <v>352</v>
      </c>
      <c r="B353" s="14" t="s">
        <v>1412</v>
      </c>
      <c r="C353" s="14" t="s">
        <v>1413</v>
      </c>
      <c r="D353" s="15" t="s">
        <v>1414</v>
      </c>
      <c r="E353" s="16" t="n">
        <v>0</v>
      </c>
      <c r="F353" s="16" t="n">
        <v>0</v>
      </c>
      <c r="G353" s="16" t="n">
        <v>0</v>
      </c>
      <c r="H353" s="16" t="n">
        <v>4</v>
      </c>
      <c r="I353" s="16" t="n">
        <v>0</v>
      </c>
      <c r="J353" s="17" t="n">
        <v>0</v>
      </c>
      <c r="K353" s="16" t="n">
        <v>0</v>
      </c>
      <c r="L353" s="16" t="n">
        <v>0</v>
      </c>
      <c r="M353" s="13" t="n">
        <v>4</v>
      </c>
      <c r="N353" s="14" t="s">
        <v>1415</v>
      </c>
      <c r="O353" s="18" t="s">
        <v>21</v>
      </c>
      <c r="P353" s="19" t="n">
        <v>3013.11</v>
      </c>
      <c r="Q353" s="19" t="n">
        <f aca="false">Q352+P353</f>
        <v>3064216.83</v>
      </c>
    </row>
    <row r="354" customFormat="false" ht="15.8" hidden="false" customHeight="false" outlineLevel="0" collapsed="false">
      <c r="A354" s="13" t="n">
        <v>353</v>
      </c>
      <c r="B354" s="14" t="s">
        <v>1416</v>
      </c>
      <c r="C354" s="14" t="s">
        <v>1417</v>
      </c>
      <c r="D354" s="15" t="s">
        <v>1418</v>
      </c>
      <c r="E354" s="16" t="n">
        <v>0</v>
      </c>
      <c r="F354" s="16" t="n">
        <v>4</v>
      </c>
      <c r="G354" s="16" t="n">
        <v>0</v>
      </c>
      <c r="H354" s="16" t="n">
        <v>0</v>
      </c>
      <c r="I354" s="16" t="n">
        <v>0</v>
      </c>
      <c r="J354" s="17" t="n">
        <v>0</v>
      </c>
      <c r="K354" s="16" t="n">
        <v>0</v>
      </c>
      <c r="L354" s="16" t="n">
        <v>0</v>
      </c>
      <c r="M354" s="13" t="n">
        <v>4</v>
      </c>
      <c r="N354" s="14" t="s">
        <v>1419</v>
      </c>
      <c r="O354" s="18" t="s">
        <v>26</v>
      </c>
      <c r="P354" s="19" t="n">
        <v>2489.23</v>
      </c>
      <c r="Q354" s="19" t="n">
        <f aca="false">Q353+P354</f>
        <v>3066706.06</v>
      </c>
    </row>
    <row r="355" customFormat="false" ht="15.8" hidden="false" customHeight="false" outlineLevel="0" collapsed="false">
      <c r="A355" s="13" t="n">
        <v>354</v>
      </c>
      <c r="B355" s="14" t="s">
        <v>1420</v>
      </c>
      <c r="C355" s="14" t="s">
        <v>1421</v>
      </c>
      <c r="D355" s="15" t="s">
        <v>1422</v>
      </c>
      <c r="E355" s="16" t="n">
        <v>0</v>
      </c>
      <c r="F355" s="16" t="n">
        <v>4</v>
      </c>
      <c r="G355" s="16" t="n">
        <v>0</v>
      </c>
      <c r="H355" s="16" t="n">
        <v>0</v>
      </c>
      <c r="I355" s="16" t="n">
        <v>0</v>
      </c>
      <c r="J355" s="17" t="n">
        <v>0</v>
      </c>
      <c r="K355" s="16" t="n">
        <v>0</v>
      </c>
      <c r="L355" s="16" t="n">
        <v>0</v>
      </c>
      <c r="M355" s="13" t="n">
        <v>4</v>
      </c>
      <c r="N355" s="14" t="s">
        <v>1423</v>
      </c>
      <c r="O355" s="18" t="s">
        <v>21</v>
      </c>
      <c r="P355" s="19" t="n">
        <v>2119.54</v>
      </c>
      <c r="Q355" s="19" t="n">
        <f aca="false">Q354+P355</f>
        <v>3068825.6</v>
      </c>
    </row>
    <row r="356" customFormat="false" ht="15.8" hidden="false" customHeight="false" outlineLevel="0" collapsed="false">
      <c r="A356" s="13" t="n">
        <v>355</v>
      </c>
      <c r="B356" s="14" t="s">
        <v>1424</v>
      </c>
      <c r="C356" s="14" t="s">
        <v>1425</v>
      </c>
      <c r="D356" s="15" t="s">
        <v>1426</v>
      </c>
      <c r="E356" s="16" t="n">
        <v>0</v>
      </c>
      <c r="F356" s="16" t="n">
        <v>0</v>
      </c>
      <c r="G356" s="16" t="n">
        <v>0</v>
      </c>
      <c r="H356" s="16" t="n">
        <v>4</v>
      </c>
      <c r="I356" s="16" t="n">
        <v>0</v>
      </c>
      <c r="J356" s="17" t="n">
        <v>0</v>
      </c>
      <c r="K356" s="16" t="n">
        <v>0</v>
      </c>
      <c r="L356" s="16" t="n">
        <v>0</v>
      </c>
      <c r="M356" s="13" t="n">
        <v>4</v>
      </c>
      <c r="N356" s="14" t="s">
        <v>1427</v>
      </c>
      <c r="O356" s="18" t="s">
        <v>26</v>
      </c>
      <c r="P356" s="19" t="n">
        <v>9564.31</v>
      </c>
      <c r="Q356" s="19" t="n">
        <f aca="false">Q355+P356</f>
        <v>3078389.91</v>
      </c>
    </row>
    <row r="357" customFormat="false" ht="15.8" hidden="false" customHeight="false" outlineLevel="0" collapsed="false">
      <c r="A357" s="13" t="n">
        <v>356</v>
      </c>
      <c r="B357" s="14" t="s">
        <v>1428</v>
      </c>
      <c r="C357" s="14" t="s">
        <v>1429</v>
      </c>
      <c r="D357" s="15" t="s">
        <v>1430</v>
      </c>
      <c r="E357" s="16" t="n">
        <v>4</v>
      </c>
      <c r="F357" s="16" t="n">
        <v>0</v>
      </c>
      <c r="G357" s="16" t="n">
        <v>0</v>
      </c>
      <c r="H357" s="16" t="n">
        <v>0</v>
      </c>
      <c r="I357" s="16" t="n">
        <v>0</v>
      </c>
      <c r="J357" s="17" t="n">
        <v>0</v>
      </c>
      <c r="K357" s="16" t="n">
        <v>0</v>
      </c>
      <c r="L357" s="16" t="n">
        <v>0</v>
      </c>
      <c r="M357" s="13" t="n">
        <v>4</v>
      </c>
      <c r="N357" s="14" t="s">
        <v>1431</v>
      </c>
      <c r="O357" s="18" t="s">
        <v>26</v>
      </c>
      <c r="P357" s="19" t="n">
        <v>2560.19</v>
      </c>
      <c r="Q357" s="19" t="n">
        <f aca="false">Q356+P357</f>
        <v>3080950.1</v>
      </c>
    </row>
    <row r="358" customFormat="false" ht="15.8" hidden="false" customHeight="false" outlineLevel="0" collapsed="false">
      <c r="A358" s="13" t="n">
        <v>357</v>
      </c>
      <c r="B358" s="14" t="s">
        <v>1432</v>
      </c>
      <c r="C358" s="14" t="s">
        <v>1433</v>
      </c>
      <c r="D358" s="15" t="s">
        <v>1434</v>
      </c>
      <c r="E358" s="16" t="n">
        <v>4</v>
      </c>
      <c r="F358" s="16" t="n">
        <v>0</v>
      </c>
      <c r="G358" s="16" t="n">
        <v>0</v>
      </c>
      <c r="H358" s="16" t="n">
        <v>0</v>
      </c>
      <c r="I358" s="16" t="n">
        <v>0</v>
      </c>
      <c r="J358" s="17" t="n">
        <v>0</v>
      </c>
      <c r="K358" s="16" t="n">
        <v>0</v>
      </c>
      <c r="L358" s="16" t="n">
        <v>0</v>
      </c>
      <c r="M358" s="13" t="n">
        <v>4</v>
      </c>
      <c r="N358" s="14" t="s">
        <v>1435</v>
      </c>
      <c r="O358" s="18" t="s">
        <v>26</v>
      </c>
      <c r="P358" s="19" t="n">
        <v>2460.76</v>
      </c>
      <c r="Q358" s="19" t="n">
        <f aca="false">Q357+P358</f>
        <v>3083410.86</v>
      </c>
    </row>
    <row r="359" customFormat="false" ht="15.8" hidden="false" customHeight="false" outlineLevel="0" collapsed="false">
      <c r="A359" s="13" t="n">
        <v>358</v>
      </c>
      <c r="B359" s="14" t="s">
        <v>1436</v>
      </c>
      <c r="C359" s="14" t="s">
        <v>1437</v>
      </c>
      <c r="D359" s="15" t="s">
        <v>1438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4</v>
      </c>
      <c r="J359" s="17" t="n">
        <v>0</v>
      </c>
      <c r="K359" s="16" t="n">
        <v>0</v>
      </c>
      <c r="L359" s="16" t="n">
        <v>0</v>
      </c>
      <c r="M359" s="13" t="n">
        <v>4</v>
      </c>
      <c r="N359" s="14" t="s">
        <v>1439</v>
      </c>
      <c r="O359" s="18" t="s">
        <v>26</v>
      </c>
      <c r="P359" s="19" t="n">
        <v>2548.83</v>
      </c>
      <c r="Q359" s="19" t="n">
        <f aca="false">Q358+P359</f>
        <v>3085959.69</v>
      </c>
    </row>
    <row r="360" customFormat="false" ht="15.8" hidden="false" customHeight="false" outlineLevel="0" collapsed="false">
      <c r="A360" s="13" t="n">
        <v>359</v>
      </c>
      <c r="B360" s="14" t="s">
        <v>1440</v>
      </c>
      <c r="C360" s="14" t="s">
        <v>1441</v>
      </c>
      <c r="D360" s="15" t="s">
        <v>1442</v>
      </c>
      <c r="E360" s="16" t="n">
        <v>0</v>
      </c>
      <c r="F360" s="16" t="n">
        <v>4</v>
      </c>
      <c r="G360" s="16" t="n">
        <v>0</v>
      </c>
      <c r="H360" s="16" t="n">
        <v>0</v>
      </c>
      <c r="I360" s="16" t="n">
        <v>0</v>
      </c>
      <c r="J360" s="17" t="n">
        <v>0</v>
      </c>
      <c r="K360" s="16" t="n">
        <v>0</v>
      </c>
      <c r="L360" s="16" t="n">
        <v>0</v>
      </c>
      <c r="M360" s="13" t="n">
        <v>4</v>
      </c>
      <c r="N360" s="14" t="s">
        <v>1443</v>
      </c>
      <c r="O360" s="18" t="s">
        <v>21</v>
      </c>
      <c r="P360" s="19" t="n">
        <v>12322.07</v>
      </c>
      <c r="Q360" s="19" t="n">
        <f aca="false">Q359+P360</f>
        <v>3098281.76</v>
      </c>
    </row>
    <row r="361" customFormat="false" ht="15.8" hidden="false" customHeight="false" outlineLevel="0" collapsed="false">
      <c r="A361" s="13" t="n">
        <v>360</v>
      </c>
      <c r="B361" s="14" t="s">
        <v>1444</v>
      </c>
      <c r="C361" s="14" t="s">
        <v>1445</v>
      </c>
      <c r="D361" s="15" t="s">
        <v>1446</v>
      </c>
      <c r="E361" s="16" t="n">
        <v>4</v>
      </c>
      <c r="F361" s="16" t="n">
        <v>0</v>
      </c>
      <c r="G361" s="16" t="n">
        <v>0</v>
      </c>
      <c r="H361" s="16" t="n">
        <v>0</v>
      </c>
      <c r="I361" s="16" t="n">
        <v>0</v>
      </c>
      <c r="J361" s="17" t="n">
        <v>0</v>
      </c>
      <c r="K361" s="16" t="n">
        <v>0</v>
      </c>
      <c r="L361" s="16" t="n">
        <v>0</v>
      </c>
      <c r="M361" s="13" t="n">
        <v>4</v>
      </c>
      <c r="N361" s="14" t="s">
        <v>1447</v>
      </c>
      <c r="O361" s="18" t="s">
        <v>26</v>
      </c>
      <c r="P361" s="19" t="n">
        <v>910.75</v>
      </c>
      <c r="Q361" s="19" t="n">
        <f aca="false">Q360+P361</f>
        <v>3099192.51</v>
      </c>
    </row>
    <row r="362" customFormat="false" ht="15.8" hidden="false" customHeight="false" outlineLevel="0" collapsed="false">
      <c r="A362" s="13" t="n">
        <v>361</v>
      </c>
      <c r="B362" s="14" t="s">
        <v>1448</v>
      </c>
      <c r="C362" s="14" t="s">
        <v>1449</v>
      </c>
      <c r="D362" s="15" t="s">
        <v>145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4</v>
      </c>
      <c r="J362" s="17" t="n">
        <v>0</v>
      </c>
      <c r="K362" s="16" t="n">
        <v>0</v>
      </c>
      <c r="L362" s="16" t="n">
        <v>0</v>
      </c>
      <c r="M362" s="13" t="n">
        <v>4</v>
      </c>
      <c r="N362" s="14" t="s">
        <v>1451</v>
      </c>
      <c r="O362" s="18" t="s">
        <v>26</v>
      </c>
      <c r="P362" s="19" t="n">
        <v>1133.83</v>
      </c>
      <c r="Q362" s="19" t="n">
        <f aca="false">Q361+P362</f>
        <v>3100326.34</v>
      </c>
    </row>
    <row r="363" customFormat="false" ht="15.8" hidden="false" customHeight="false" outlineLevel="0" collapsed="false">
      <c r="A363" s="13" t="n">
        <v>362</v>
      </c>
      <c r="B363" s="14" t="s">
        <v>1452</v>
      </c>
      <c r="C363" s="14" t="s">
        <v>1453</v>
      </c>
      <c r="D363" s="15" t="s">
        <v>1454</v>
      </c>
      <c r="E363" s="16" t="n">
        <v>0</v>
      </c>
      <c r="F363" s="16" t="n">
        <v>0</v>
      </c>
      <c r="G363" s="16" t="n">
        <v>0</v>
      </c>
      <c r="H363" s="16" t="n">
        <v>4</v>
      </c>
      <c r="I363" s="16" t="n">
        <v>0</v>
      </c>
      <c r="J363" s="17" t="n">
        <v>0</v>
      </c>
      <c r="K363" s="16" t="n">
        <v>0</v>
      </c>
      <c r="L363" s="16" t="n">
        <v>0</v>
      </c>
      <c r="M363" s="13" t="n">
        <v>4</v>
      </c>
      <c r="N363" s="14" t="s">
        <v>1455</v>
      </c>
      <c r="O363" s="18" t="s">
        <v>21</v>
      </c>
      <c r="P363" s="19" t="n">
        <v>4356.23</v>
      </c>
      <c r="Q363" s="19" t="n">
        <f aca="false">Q362+P363</f>
        <v>3104682.57</v>
      </c>
    </row>
    <row r="364" customFormat="false" ht="15.8" hidden="false" customHeight="false" outlineLevel="0" collapsed="false">
      <c r="A364" s="13" t="n">
        <v>363</v>
      </c>
      <c r="B364" s="14" t="s">
        <v>1456</v>
      </c>
      <c r="C364" s="14" t="s">
        <v>1457</v>
      </c>
      <c r="D364" s="15" t="s">
        <v>1458</v>
      </c>
      <c r="E364" s="16" t="n">
        <v>0</v>
      </c>
      <c r="F364" s="16" t="n">
        <v>4</v>
      </c>
      <c r="G364" s="16" t="n">
        <v>0</v>
      </c>
      <c r="H364" s="16" t="n">
        <v>0</v>
      </c>
      <c r="I364" s="16" t="n">
        <v>0</v>
      </c>
      <c r="J364" s="17" t="n">
        <v>0</v>
      </c>
      <c r="K364" s="16" t="n">
        <v>0</v>
      </c>
      <c r="L364" s="16" t="n">
        <v>0</v>
      </c>
      <c r="M364" s="13" t="n">
        <v>4</v>
      </c>
      <c r="N364" s="14" t="s">
        <v>1459</v>
      </c>
      <c r="O364" s="18" t="s">
        <v>26</v>
      </c>
      <c r="P364" s="19" t="n">
        <v>2519.58</v>
      </c>
      <c r="Q364" s="19" t="n">
        <f aca="false">Q363+P364</f>
        <v>3107202.15</v>
      </c>
    </row>
    <row r="365" customFormat="false" ht="15.8" hidden="false" customHeight="false" outlineLevel="0" collapsed="false">
      <c r="A365" s="13" t="n">
        <v>364</v>
      </c>
      <c r="B365" s="14" t="s">
        <v>1460</v>
      </c>
      <c r="C365" s="14" t="s">
        <v>1461</v>
      </c>
      <c r="D365" s="15" t="s">
        <v>1462</v>
      </c>
      <c r="E365" s="16" t="n">
        <v>4</v>
      </c>
      <c r="F365" s="16" t="n">
        <v>0</v>
      </c>
      <c r="G365" s="16" t="n">
        <v>0</v>
      </c>
      <c r="H365" s="16" t="n">
        <v>0</v>
      </c>
      <c r="I365" s="16" t="n">
        <v>0</v>
      </c>
      <c r="J365" s="17" t="n">
        <v>0</v>
      </c>
      <c r="K365" s="16" t="n">
        <v>0</v>
      </c>
      <c r="L365" s="16" t="n">
        <v>0</v>
      </c>
      <c r="M365" s="13" t="n">
        <v>4</v>
      </c>
      <c r="N365" s="14" t="s">
        <v>1463</v>
      </c>
      <c r="O365" s="18" t="s">
        <v>26</v>
      </c>
      <c r="P365" s="19" t="n">
        <v>3341.77</v>
      </c>
      <c r="Q365" s="19" t="n">
        <f aca="false">Q364+P365</f>
        <v>3110543.92</v>
      </c>
    </row>
    <row r="366" customFormat="false" ht="15.8" hidden="false" customHeight="false" outlineLevel="0" collapsed="false">
      <c r="A366" s="13" t="n">
        <v>365</v>
      </c>
      <c r="B366" s="14" t="s">
        <v>1464</v>
      </c>
      <c r="C366" s="14" t="s">
        <v>1465</v>
      </c>
      <c r="D366" s="15" t="s">
        <v>1466</v>
      </c>
      <c r="E366" s="16" t="n">
        <v>0</v>
      </c>
      <c r="F366" s="16" t="n">
        <v>4</v>
      </c>
      <c r="G366" s="16" t="n">
        <v>0</v>
      </c>
      <c r="H366" s="16" t="n">
        <v>0</v>
      </c>
      <c r="I366" s="16" t="n">
        <v>0</v>
      </c>
      <c r="J366" s="17" t="n">
        <v>0</v>
      </c>
      <c r="K366" s="16" t="n">
        <v>0</v>
      </c>
      <c r="L366" s="16" t="n">
        <v>0</v>
      </c>
      <c r="M366" s="13" t="n">
        <v>4</v>
      </c>
      <c r="N366" s="14" t="s">
        <v>1467</v>
      </c>
      <c r="O366" s="18" t="s">
        <v>21</v>
      </c>
      <c r="P366" s="19" t="n">
        <v>92075.73</v>
      </c>
      <c r="Q366" s="19" t="n">
        <f aca="false">Q365+P366</f>
        <v>3202619.65</v>
      </c>
    </row>
    <row r="367" customFormat="false" ht="15.8" hidden="false" customHeight="false" outlineLevel="0" collapsed="false">
      <c r="A367" s="13" t="n">
        <v>366</v>
      </c>
      <c r="B367" s="14" t="s">
        <v>1468</v>
      </c>
      <c r="C367" s="14" t="s">
        <v>1469</v>
      </c>
      <c r="D367" s="15" t="s">
        <v>1470</v>
      </c>
      <c r="E367" s="16" t="n">
        <v>0</v>
      </c>
      <c r="F367" s="16" t="n">
        <v>4</v>
      </c>
      <c r="G367" s="16" t="n">
        <v>0</v>
      </c>
      <c r="H367" s="16" t="n">
        <v>0</v>
      </c>
      <c r="I367" s="16" t="n">
        <v>0</v>
      </c>
      <c r="J367" s="17" t="n">
        <v>0</v>
      </c>
      <c r="K367" s="16" t="n">
        <v>0</v>
      </c>
      <c r="L367" s="16" t="n">
        <v>0</v>
      </c>
      <c r="M367" s="13" t="n">
        <v>4</v>
      </c>
      <c r="N367" s="14" t="s">
        <v>1467</v>
      </c>
      <c r="O367" s="18" t="s">
        <v>21</v>
      </c>
      <c r="P367" s="19" t="n">
        <v>3862.8</v>
      </c>
      <c r="Q367" s="19" t="n">
        <f aca="false">Q366+P367</f>
        <v>3206482.45</v>
      </c>
    </row>
    <row r="368" customFormat="false" ht="15.8" hidden="false" customHeight="false" outlineLevel="0" collapsed="false">
      <c r="A368" s="13" t="n">
        <v>367</v>
      </c>
      <c r="B368" s="14" t="s">
        <v>1471</v>
      </c>
      <c r="C368" s="14" t="s">
        <v>1472</v>
      </c>
      <c r="D368" s="15" t="s">
        <v>1473</v>
      </c>
      <c r="E368" s="16" t="n">
        <v>0</v>
      </c>
      <c r="F368" s="16" t="n">
        <v>0</v>
      </c>
      <c r="G368" s="16" t="n">
        <v>0</v>
      </c>
      <c r="H368" s="16" t="n">
        <v>4</v>
      </c>
      <c r="I368" s="16" t="n">
        <v>0</v>
      </c>
      <c r="J368" s="17" t="n">
        <v>0</v>
      </c>
      <c r="K368" s="16" t="n">
        <v>0</v>
      </c>
      <c r="L368" s="16" t="n">
        <v>0</v>
      </c>
      <c r="M368" s="13" t="n">
        <v>4</v>
      </c>
      <c r="N368" s="14" t="s">
        <v>1474</v>
      </c>
      <c r="O368" s="18" t="s">
        <v>26</v>
      </c>
      <c r="P368" s="19" t="n">
        <v>10056.67</v>
      </c>
      <c r="Q368" s="19" t="n">
        <f aca="false">Q367+P368</f>
        <v>3216539.12</v>
      </c>
    </row>
    <row r="369" customFormat="false" ht="15.8" hidden="false" customHeight="false" outlineLevel="0" collapsed="false">
      <c r="A369" s="13" t="n">
        <v>368</v>
      </c>
      <c r="B369" s="14" t="s">
        <v>1475</v>
      </c>
      <c r="C369" s="14" t="s">
        <v>1476</v>
      </c>
      <c r="D369" s="15" t="s">
        <v>1477</v>
      </c>
      <c r="E369" s="16" t="n">
        <v>0</v>
      </c>
      <c r="F369" s="16" t="n">
        <v>4</v>
      </c>
      <c r="G369" s="16" t="n">
        <v>0</v>
      </c>
      <c r="H369" s="16" t="n">
        <v>0</v>
      </c>
      <c r="I369" s="16" t="n">
        <v>0</v>
      </c>
      <c r="J369" s="17" t="n">
        <v>0</v>
      </c>
      <c r="K369" s="16" t="n">
        <v>0</v>
      </c>
      <c r="L369" s="16" t="n">
        <v>0</v>
      </c>
      <c r="M369" s="13" t="n">
        <v>4</v>
      </c>
      <c r="N369" s="14" t="s">
        <v>1478</v>
      </c>
      <c r="O369" s="18" t="s">
        <v>26</v>
      </c>
      <c r="P369" s="19" t="n">
        <v>2555.88</v>
      </c>
      <c r="Q369" s="19" t="n">
        <f aca="false">Q368+P369</f>
        <v>3219095</v>
      </c>
    </row>
    <row r="370" customFormat="false" ht="15.8" hidden="false" customHeight="false" outlineLevel="0" collapsed="false">
      <c r="A370" s="13" t="n">
        <v>369</v>
      </c>
      <c r="B370" s="14" t="s">
        <v>1479</v>
      </c>
      <c r="C370" s="14" t="s">
        <v>1480</v>
      </c>
      <c r="D370" s="15" t="s">
        <v>1481</v>
      </c>
      <c r="E370" s="16" t="n">
        <v>4</v>
      </c>
      <c r="F370" s="16" t="n">
        <v>0</v>
      </c>
      <c r="G370" s="16" t="n">
        <v>0</v>
      </c>
      <c r="H370" s="16" t="n">
        <v>0</v>
      </c>
      <c r="I370" s="16" t="n">
        <v>0</v>
      </c>
      <c r="J370" s="17" t="n">
        <v>0</v>
      </c>
      <c r="K370" s="16" t="n">
        <v>0</v>
      </c>
      <c r="L370" s="16" t="n">
        <v>0</v>
      </c>
      <c r="M370" s="13" t="n">
        <v>4</v>
      </c>
      <c r="N370" s="14" t="s">
        <v>1482</v>
      </c>
      <c r="O370" s="18" t="s">
        <v>21</v>
      </c>
      <c r="P370" s="19" t="n">
        <v>6150.8</v>
      </c>
      <c r="Q370" s="19" t="n">
        <f aca="false">Q369+P370</f>
        <v>3225245.8</v>
      </c>
    </row>
    <row r="371" customFormat="false" ht="15.8" hidden="false" customHeight="false" outlineLevel="0" collapsed="false">
      <c r="A371" s="13" t="n">
        <v>370</v>
      </c>
      <c r="B371" s="14" t="s">
        <v>1483</v>
      </c>
      <c r="C371" s="14" t="s">
        <v>1484</v>
      </c>
      <c r="D371" s="15" t="s">
        <v>1485</v>
      </c>
      <c r="E371" s="16" t="n">
        <v>0</v>
      </c>
      <c r="F371" s="16" t="n">
        <v>4</v>
      </c>
      <c r="G371" s="16" t="n">
        <v>0</v>
      </c>
      <c r="H371" s="16" t="n">
        <v>0</v>
      </c>
      <c r="I371" s="16" t="n">
        <v>0</v>
      </c>
      <c r="J371" s="17" t="n">
        <v>0</v>
      </c>
      <c r="K371" s="16" t="n">
        <v>0</v>
      </c>
      <c r="L371" s="16" t="n">
        <v>0</v>
      </c>
      <c r="M371" s="13" t="n">
        <v>4</v>
      </c>
      <c r="N371" s="14" t="s">
        <v>1486</v>
      </c>
      <c r="O371" s="18" t="s">
        <v>21</v>
      </c>
      <c r="P371" s="19" t="n">
        <v>22307.28</v>
      </c>
      <c r="Q371" s="19" t="n">
        <f aca="false">Q370+P371</f>
        <v>3247553.08</v>
      </c>
    </row>
    <row r="372" customFormat="false" ht="15.8" hidden="false" customHeight="false" outlineLevel="0" collapsed="false">
      <c r="A372" s="13" t="n">
        <v>371</v>
      </c>
      <c r="B372" s="14" t="s">
        <v>1487</v>
      </c>
      <c r="C372" s="14" t="s">
        <v>1488</v>
      </c>
      <c r="D372" s="15" t="s">
        <v>1489</v>
      </c>
      <c r="E372" s="16" t="n">
        <v>0</v>
      </c>
      <c r="F372" s="16" t="n">
        <v>0</v>
      </c>
      <c r="G372" s="16" t="n">
        <v>0</v>
      </c>
      <c r="H372" s="16" t="n">
        <v>4</v>
      </c>
      <c r="I372" s="16" t="n">
        <v>0</v>
      </c>
      <c r="J372" s="17" t="n">
        <v>0</v>
      </c>
      <c r="K372" s="16" t="n">
        <v>0</v>
      </c>
      <c r="L372" s="16" t="n">
        <v>0</v>
      </c>
      <c r="M372" s="13" t="n">
        <v>4</v>
      </c>
      <c r="N372" s="14" t="s">
        <v>1490</v>
      </c>
      <c r="O372" s="18" t="s">
        <v>26</v>
      </c>
      <c r="P372" s="19" t="n">
        <v>1080.89</v>
      </c>
      <c r="Q372" s="19" t="n">
        <f aca="false">Q371+P372</f>
        <v>3248633.97</v>
      </c>
    </row>
    <row r="373" customFormat="false" ht="15.8" hidden="false" customHeight="false" outlineLevel="0" collapsed="false">
      <c r="A373" s="13" t="n">
        <v>372</v>
      </c>
      <c r="B373" s="14" t="s">
        <v>1491</v>
      </c>
      <c r="C373" s="14" t="s">
        <v>1492</v>
      </c>
      <c r="D373" s="15" t="s">
        <v>1493</v>
      </c>
      <c r="E373" s="16" t="n">
        <v>0</v>
      </c>
      <c r="F373" s="16" t="n">
        <v>4</v>
      </c>
      <c r="G373" s="16" t="n">
        <v>0</v>
      </c>
      <c r="H373" s="16" t="n">
        <v>0</v>
      </c>
      <c r="I373" s="16" t="n">
        <v>0</v>
      </c>
      <c r="J373" s="17" t="n">
        <v>0</v>
      </c>
      <c r="K373" s="16" t="n">
        <v>0</v>
      </c>
      <c r="L373" s="16" t="n">
        <v>0</v>
      </c>
      <c r="M373" s="13" t="n">
        <v>4</v>
      </c>
      <c r="N373" s="14" t="s">
        <v>1494</v>
      </c>
      <c r="O373" s="18" t="s">
        <v>26</v>
      </c>
      <c r="P373" s="19" t="n">
        <v>3387.42</v>
      </c>
      <c r="Q373" s="19" t="n">
        <f aca="false">Q372+P373</f>
        <v>3252021.39</v>
      </c>
    </row>
    <row r="374" customFormat="false" ht="15.8" hidden="false" customHeight="false" outlineLevel="0" collapsed="false">
      <c r="A374" s="13" t="n">
        <v>373</v>
      </c>
      <c r="B374" s="14" t="s">
        <v>1495</v>
      </c>
      <c r="C374" s="14" t="s">
        <v>1496</v>
      </c>
      <c r="D374" s="15" t="s">
        <v>1497</v>
      </c>
      <c r="E374" s="16" t="n">
        <v>0</v>
      </c>
      <c r="F374" s="16" t="n">
        <v>4</v>
      </c>
      <c r="G374" s="16" t="n">
        <v>0</v>
      </c>
      <c r="H374" s="16" t="n">
        <v>0</v>
      </c>
      <c r="I374" s="16" t="n">
        <v>0</v>
      </c>
      <c r="J374" s="17" t="n">
        <v>0</v>
      </c>
      <c r="K374" s="16" t="n">
        <v>0</v>
      </c>
      <c r="L374" s="16" t="n">
        <v>0</v>
      </c>
      <c r="M374" s="13" t="n">
        <v>4</v>
      </c>
      <c r="N374" s="14" t="s">
        <v>1498</v>
      </c>
      <c r="O374" s="18" t="s">
        <v>26</v>
      </c>
      <c r="P374" s="19" t="n">
        <v>2233.7</v>
      </c>
      <c r="Q374" s="19" t="n">
        <f aca="false">Q373+P374</f>
        <v>3254255.09</v>
      </c>
    </row>
    <row r="375" customFormat="false" ht="15.8" hidden="false" customHeight="false" outlineLevel="0" collapsed="false">
      <c r="A375" s="13" t="n">
        <v>374</v>
      </c>
      <c r="B375" s="14" t="s">
        <v>1499</v>
      </c>
      <c r="C375" s="14" t="s">
        <v>1500</v>
      </c>
      <c r="D375" s="15" t="s">
        <v>1501</v>
      </c>
      <c r="E375" s="16" t="n">
        <v>4</v>
      </c>
      <c r="F375" s="16" t="n">
        <v>0</v>
      </c>
      <c r="G375" s="16" t="n">
        <v>0</v>
      </c>
      <c r="H375" s="16" t="n">
        <v>0</v>
      </c>
      <c r="I375" s="16" t="n">
        <v>0</v>
      </c>
      <c r="J375" s="17" t="n">
        <v>0</v>
      </c>
      <c r="K375" s="16" t="n">
        <v>0</v>
      </c>
      <c r="L375" s="16" t="n">
        <v>0</v>
      </c>
      <c r="M375" s="13" t="n">
        <v>4</v>
      </c>
      <c r="N375" s="14" t="s">
        <v>34</v>
      </c>
      <c r="O375" s="18" t="s">
        <v>21</v>
      </c>
      <c r="P375" s="19" t="n">
        <v>1188.29</v>
      </c>
      <c r="Q375" s="19" t="n">
        <f aca="false">Q374+P375</f>
        <v>3255443.38</v>
      </c>
    </row>
    <row r="376" customFormat="false" ht="15.8" hidden="false" customHeight="false" outlineLevel="0" collapsed="false">
      <c r="A376" s="13" t="n">
        <v>375</v>
      </c>
      <c r="B376" s="14" t="s">
        <v>1502</v>
      </c>
      <c r="C376" s="14" t="s">
        <v>1503</v>
      </c>
      <c r="D376" s="15" t="s">
        <v>1504</v>
      </c>
      <c r="E376" s="16" t="n">
        <v>0</v>
      </c>
      <c r="F376" s="16" t="n">
        <v>0</v>
      </c>
      <c r="G376" s="16" t="n">
        <v>0</v>
      </c>
      <c r="H376" s="16" t="n">
        <v>4</v>
      </c>
      <c r="I376" s="16" t="n">
        <v>0</v>
      </c>
      <c r="J376" s="17" t="n">
        <v>0</v>
      </c>
      <c r="K376" s="16" t="n">
        <v>0</v>
      </c>
      <c r="L376" s="16" t="n">
        <v>0</v>
      </c>
      <c r="M376" s="13" t="n">
        <v>4</v>
      </c>
      <c r="N376" s="14" t="s">
        <v>1505</v>
      </c>
      <c r="O376" s="18" t="s">
        <v>21</v>
      </c>
      <c r="P376" s="19" t="n">
        <v>9912.7</v>
      </c>
      <c r="Q376" s="19" t="n">
        <f aca="false">Q375+P376</f>
        <v>3265356.08</v>
      </c>
    </row>
    <row r="377" customFormat="false" ht="15.8" hidden="false" customHeight="false" outlineLevel="0" collapsed="false">
      <c r="A377" s="13" t="n">
        <v>376</v>
      </c>
      <c r="B377" s="14" t="s">
        <v>1506</v>
      </c>
      <c r="C377" s="14" t="s">
        <v>1507</v>
      </c>
      <c r="D377" s="15" t="s">
        <v>1508</v>
      </c>
      <c r="E377" s="16" t="n">
        <v>4</v>
      </c>
      <c r="F377" s="16" t="n">
        <v>0</v>
      </c>
      <c r="G377" s="16" t="n">
        <v>0</v>
      </c>
      <c r="H377" s="16" t="n">
        <v>0</v>
      </c>
      <c r="I377" s="16" t="n">
        <v>0</v>
      </c>
      <c r="J377" s="17" t="n">
        <v>0</v>
      </c>
      <c r="K377" s="16" t="n">
        <v>0</v>
      </c>
      <c r="L377" s="16" t="n">
        <v>0</v>
      </c>
      <c r="M377" s="13" t="n">
        <v>4</v>
      </c>
      <c r="N377" s="14" t="s">
        <v>1509</v>
      </c>
      <c r="O377" s="18" t="s">
        <v>26</v>
      </c>
      <c r="P377" s="19" t="n">
        <v>4827.74</v>
      </c>
      <c r="Q377" s="19" t="n">
        <f aca="false">Q376+P377</f>
        <v>3270183.82</v>
      </c>
    </row>
    <row r="378" customFormat="false" ht="15.8" hidden="false" customHeight="false" outlineLevel="0" collapsed="false">
      <c r="A378" s="13" t="n">
        <v>377</v>
      </c>
      <c r="B378" s="14" t="s">
        <v>1510</v>
      </c>
      <c r="C378" s="14" t="s">
        <v>1511</v>
      </c>
      <c r="D378" s="15" t="s">
        <v>1512</v>
      </c>
      <c r="E378" s="16" t="n">
        <v>0</v>
      </c>
      <c r="F378" s="16" t="n">
        <v>4</v>
      </c>
      <c r="G378" s="16" t="n">
        <v>0</v>
      </c>
      <c r="H378" s="16" t="n">
        <v>0</v>
      </c>
      <c r="I378" s="16" t="n">
        <v>0</v>
      </c>
      <c r="J378" s="17" t="n">
        <v>0</v>
      </c>
      <c r="K378" s="16" t="n">
        <v>0</v>
      </c>
      <c r="L378" s="16" t="n">
        <v>0</v>
      </c>
      <c r="M378" s="13" t="n">
        <v>4</v>
      </c>
      <c r="N378" s="14" t="s">
        <v>1513</v>
      </c>
      <c r="O378" s="18" t="s">
        <v>21</v>
      </c>
      <c r="P378" s="19" t="n">
        <v>11836.5</v>
      </c>
      <c r="Q378" s="19" t="n">
        <f aca="false">Q377+P378</f>
        <v>3282020.32</v>
      </c>
    </row>
    <row r="379" customFormat="false" ht="15.8" hidden="false" customHeight="false" outlineLevel="0" collapsed="false">
      <c r="A379" s="13" t="n">
        <v>378</v>
      </c>
      <c r="B379" s="14" t="s">
        <v>1514</v>
      </c>
      <c r="C379" s="14" t="s">
        <v>1515</v>
      </c>
      <c r="D379" s="15" t="s">
        <v>1516</v>
      </c>
      <c r="E379" s="16" t="n">
        <v>0</v>
      </c>
      <c r="F379" s="16" t="n">
        <v>0</v>
      </c>
      <c r="G379" s="16" t="n">
        <v>0</v>
      </c>
      <c r="H379" s="16" t="n">
        <v>4</v>
      </c>
      <c r="I379" s="16" t="n">
        <v>0</v>
      </c>
      <c r="J379" s="17" t="n">
        <v>0</v>
      </c>
      <c r="K379" s="16" t="n">
        <v>0</v>
      </c>
      <c r="L379" s="16" t="n">
        <v>0</v>
      </c>
      <c r="M379" s="13" t="n">
        <v>4</v>
      </c>
      <c r="N379" s="14" t="s">
        <v>1517</v>
      </c>
      <c r="O379" s="18" t="s">
        <v>21</v>
      </c>
      <c r="P379" s="19" t="n">
        <v>4006.08</v>
      </c>
      <c r="Q379" s="19" t="n">
        <f aca="false">Q378+P379</f>
        <v>3286026.4</v>
      </c>
    </row>
    <row r="380" customFormat="false" ht="15.8" hidden="false" customHeight="false" outlineLevel="0" collapsed="false">
      <c r="A380" s="13" t="n">
        <v>379</v>
      </c>
      <c r="B380" s="14" t="s">
        <v>1518</v>
      </c>
      <c r="C380" s="14" t="s">
        <v>1519</v>
      </c>
      <c r="D380" s="15" t="s">
        <v>1520</v>
      </c>
      <c r="E380" s="16" t="n">
        <v>0</v>
      </c>
      <c r="F380" s="16" t="n">
        <v>4</v>
      </c>
      <c r="G380" s="16" t="n">
        <v>0</v>
      </c>
      <c r="H380" s="16" t="n">
        <v>0</v>
      </c>
      <c r="I380" s="16" t="n">
        <v>0</v>
      </c>
      <c r="J380" s="17" t="n">
        <v>0</v>
      </c>
      <c r="K380" s="16" t="n">
        <v>0</v>
      </c>
      <c r="L380" s="16" t="n">
        <v>0</v>
      </c>
      <c r="M380" s="13" t="n">
        <v>4</v>
      </c>
      <c r="N380" s="14" t="s">
        <v>1521</v>
      </c>
      <c r="O380" s="18" t="s">
        <v>21</v>
      </c>
      <c r="P380" s="19" t="n">
        <v>1345.27</v>
      </c>
      <c r="Q380" s="19" t="n">
        <f aca="false">Q379+P380</f>
        <v>3287371.67</v>
      </c>
    </row>
    <row r="381" customFormat="false" ht="15.8" hidden="false" customHeight="false" outlineLevel="0" collapsed="false">
      <c r="A381" s="13" t="n">
        <v>380</v>
      </c>
      <c r="B381" s="14" t="s">
        <v>1522</v>
      </c>
      <c r="C381" s="14" t="s">
        <v>1523</v>
      </c>
      <c r="D381" s="15" t="s">
        <v>1524</v>
      </c>
      <c r="E381" s="16" t="n">
        <v>4</v>
      </c>
      <c r="F381" s="16" t="n">
        <v>0</v>
      </c>
      <c r="G381" s="16" t="n">
        <v>0</v>
      </c>
      <c r="H381" s="16" t="n">
        <v>0</v>
      </c>
      <c r="I381" s="16" t="n">
        <v>0</v>
      </c>
      <c r="J381" s="17" t="n">
        <v>0</v>
      </c>
      <c r="K381" s="16" t="n">
        <v>0</v>
      </c>
      <c r="L381" s="16" t="n">
        <v>0</v>
      </c>
      <c r="M381" s="13" t="n">
        <v>4</v>
      </c>
      <c r="N381" s="14" t="s">
        <v>1525</v>
      </c>
      <c r="O381" s="18" t="s">
        <v>26</v>
      </c>
      <c r="P381" s="19" t="n">
        <v>26835.08</v>
      </c>
      <c r="Q381" s="19" t="n">
        <f aca="false">Q380+P381</f>
        <v>3314206.75</v>
      </c>
    </row>
    <row r="382" customFormat="false" ht="15.8" hidden="false" customHeight="false" outlineLevel="0" collapsed="false">
      <c r="A382" s="13" t="n">
        <v>381</v>
      </c>
      <c r="B382" s="14" t="s">
        <v>1526</v>
      </c>
      <c r="C382" s="14" t="s">
        <v>1527</v>
      </c>
      <c r="D382" s="15" t="s">
        <v>1528</v>
      </c>
      <c r="E382" s="16" t="n">
        <v>0</v>
      </c>
      <c r="F382" s="16" t="n">
        <v>4</v>
      </c>
      <c r="G382" s="16" t="n">
        <v>0</v>
      </c>
      <c r="H382" s="16" t="n">
        <v>0</v>
      </c>
      <c r="I382" s="16" t="n">
        <v>0</v>
      </c>
      <c r="J382" s="17" t="n">
        <v>0</v>
      </c>
      <c r="K382" s="16" t="n">
        <v>0</v>
      </c>
      <c r="L382" s="16" t="n">
        <v>0</v>
      </c>
      <c r="M382" s="13" t="n">
        <v>4</v>
      </c>
      <c r="N382" s="14" t="s">
        <v>1529</v>
      </c>
      <c r="O382" s="18" t="s">
        <v>21</v>
      </c>
      <c r="P382" s="19" t="n">
        <v>1440.95</v>
      </c>
      <c r="Q382" s="19" t="n">
        <f aca="false">Q381+P382</f>
        <v>3315647.7</v>
      </c>
    </row>
    <row r="383" customFormat="false" ht="25.5" hidden="false" customHeight="false" outlineLevel="0" collapsed="false">
      <c r="A383" s="13" t="n">
        <v>382</v>
      </c>
      <c r="B383" s="14" t="s">
        <v>1530</v>
      </c>
      <c r="C383" s="14" t="s">
        <v>1531</v>
      </c>
      <c r="D383" s="15" t="s">
        <v>1532</v>
      </c>
      <c r="E383" s="16" t="n">
        <v>4</v>
      </c>
      <c r="F383" s="16" t="n">
        <v>0</v>
      </c>
      <c r="G383" s="16" t="n">
        <v>0</v>
      </c>
      <c r="H383" s="16" t="n">
        <v>0</v>
      </c>
      <c r="I383" s="16" t="n">
        <v>0</v>
      </c>
      <c r="J383" s="17" t="n">
        <v>0</v>
      </c>
      <c r="K383" s="16" t="n">
        <v>0</v>
      </c>
      <c r="L383" s="16" t="n">
        <v>0</v>
      </c>
      <c r="M383" s="13" t="n">
        <v>4</v>
      </c>
      <c r="N383" s="14" t="s">
        <v>1533</v>
      </c>
      <c r="O383" s="18" t="s">
        <v>26</v>
      </c>
      <c r="P383" s="19" t="n">
        <v>21436.41</v>
      </c>
      <c r="Q383" s="19" t="n">
        <f aca="false">Q382+P383</f>
        <v>3337084.11</v>
      </c>
    </row>
    <row r="384" customFormat="false" ht="15.8" hidden="false" customHeight="false" outlineLevel="0" collapsed="false">
      <c r="A384" s="13" t="n">
        <v>383</v>
      </c>
      <c r="B384" s="14" t="s">
        <v>1534</v>
      </c>
      <c r="C384" s="14" t="s">
        <v>1535</v>
      </c>
      <c r="D384" s="15" t="s">
        <v>1536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4</v>
      </c>
      <c r="J384" s="17" t="n">
        <v>0</v>
      </c>
      <c r="K384" s="16" t="n">
        <v>0</v>
      </c>
      <c r="L384" s="16" t="n">
        <v>0</v>
      </c>
      <c r="M384" s="13" t="n">
        <v>4</v>
      </c>
      <c r="N384" s="14" t="s">
        <v>1537</v>
      </c>
      <c r="O384" s="18" t="s">
        <v>21</v>
      </c>
      <c r="P384" s="19" t="n">
        <v>916.98</v>
      </c>
      <c r="Q384" s="19" t="n">
        <f aca="false">Q383+P384</f>
        <v>3338001.09</v>
      </c>
    </row>
    <row r="385" customFormat="false" ht="15.8" hidden="false" customHeight="false" outlineLevel="0" collapsed="false">
      <c r="A385" s="13" t="n">
        <v>384</v>
      </c>
      <c r="B385" s="14" t="s">
        <v>1538</v>
      </c>
      <c r="C385" s="14" t="s">
        <v>1539</v>
      </c>
      <c r="D385" s="15" t="s">
        <v>1540</v>
      </c>
      <c r="E385" s="16" t="n">
        <v>0</v>
      </c>
      <c r="F385" s="16" t="n">
        <v>4</v>
      </c>
      <c r="G385" s="16" t="n">
        <v>0</v>
      </c>
      <c r="H385" s="16" t="n">
        <v>0</v>
      </c>
      <c r="I385" s="16" t="n">
        <v>0</v>
      </c>
      <c r="J385" s="17" t="n">
        <v>0</v>
      </c>
      <c r="K385" s="16" t="n">
        <v>0</v>
      </c>
      <c r="L385" s="16" t="n">
        <v>0</v>
      </c>
      <c r="M385" s="13" t="n">
        <v>4</v>
      </c>
      <c r="N385" s="14" t="s">
        <v>1541</v>
      </c>
      <c r="O385" s="18" t="s">
        <v>26</v>
      </c>
      <c r="P385" s="19" t="n">
        <v>1515.85</v>
      </c>
      <c r="Q385" s="19" t="n">
        <f aca="false">Q384+P385</f>
        <v>3339516.94</v>
      </c>
    </row>
    <row r="386" customFormat="false" ht="15.8" hidden="false" customHeight="false" outlineLevel="0" collapsed="false">
      <c r="A386" s="13" t="n">
        <v>385</v>
      </c>
      <c r="B386" s="14" t="s">
        <v>1542</v>
      </c>
      <c r="C386" s="14" t="s">
        <v>1543</v>
      </c>
      <c r="D386" s="15" t="s">
        <v>1544</v>
      </c>
      <c r="E386" s="16" t="n">
        <v>0</v>
      </c>
      <c r="F386" s="16" t="n">
        <v>4</v>
      </c>
      <c r="G386" s="16" t="n">
        <v>0</v>
      </c>
      <c r="H386" s="16" t="n">
        <v>0</v>
      </c>
      <c r="I386" s="16" t="n">
        <v>0</v>
      </c>
      <c r="J386" s="17" t="n">
        <v>0</v>
      </c>
      <c r="K386" s="16" t="n">
        <v>0</v>
      </c>
      <c r="L386" s="16" t="n">
        <v>0</v>
      </c>
      <c r="M386" s="13" t="n">
        <v>4</v>
      </c>
      <c r="N386" s="14" t="s">
        <v>1545</v>
      </c>
      <c r="O386" s="18" t="s">
        <v>26</v>
      </c>
      <c r="P386" s="19" t="n">
        <v>24098.4</v>
      </c>
      <c r="Q386" s="19" t="n">
        <f aca="false">Q385+P386</f>
        <v>3363615.34</v>
      </c>
    </row>
    <row r="387" customFormat="false" ht="15.8" hidden="false" customHeight="false" outlineLevel="0" collapsed="false">
      <c r="A387" s="13" t="n">
        <v>386</v>
      </c>
      <c r="B387" s="14" t="s">
        <v>1546</v>
      </c>
      <c r="C387" s="14" t="s">
        <v>1547</v>
      </c>
      <c r="D387" s="15" t="s">
        <v>1548</v>
      </c>
      <c r="E387" s="16" t="n">
        <v>4</v>
      </c>
      <c r="F387" s="16" t="n">
        <v>0</v>
      </c>
      <c r="G387" s="16" t="n">
        <v>0</v>
      </c>
      <c r="H387" s="16" t="n">
        <v>0</v>
      </c>
      <c r="I387" s="16" t="n">
        <v>0</v>
      </c>
      <c r="J387" s="17" t="n">
        <v>0</v>
      </c>
      <c r="K387" s="16" t="n">
        <v>0</v>
      </c>
      <c r="L387" s="16" t="n">
        <v>0</v>
      </c>
      <c r="M387" s="13" t="n">
        <v>4</v>
      </c>
      <c r="N387" s="14" t="s">
        <v>1549</v>
      </c>
      <c r="O387" s="18" t="s">
        <v>26</v>
      </c>
      <c r="P387" s="19" t="n">
        <v>4174.43</v>
      </c>
      <c r="Q387" s="19" t="n">
        <f aca="false">Q386+P387</f>
        <v>3367789.77</v>
      </c>
    </row>
    <row r="388" customFormat="false" ht="15.8" hidden="false" customHeight="false" outlineLevel="0" collapsed="false">
      <c r="A388" s="13" t="n">
        <v>387</v>
      </c>
      <c r="B388" s="14" t="s">
        <v>1550</v>
      </c>
      <c r="C388" s="14" t="s">
        <v>1551</v>
      </c>
      <c r="D388" s="15" t="s">
        <v>1552</v>
      </c>
      <c r="E388" s="16" t="n">
        <v>0</v>
      </c>
      <c r="F388" s="16" t="n">
        <v>4</v>
      </c>
      <c r="G388" s="16" t="n">
        <v>0</v>
      </c>
      <c r="H388" s="16" t="n">
        <v>0</v>
      </c>
      <c r="I388" s="16" t="n">
        <v>0</v>
      </c>
      <c r="J388" s="17" t="n">
        <v>0</v>
      </c>
      <c r="K388" s="16" t="n">
        <v>0</v>
      </c>
      <c r="L388" s="16" t="n">
        <v>0</v>
      </c>
      <c r="M388" s="13" t="n">
        <v>4</v>
      </c>
      <c r="N388" s="14" t="s">
        <v>1553</v>
      </c>
      <c r="O388" s="18" t="s">
        <v>21</v>
      </c>
      <c r="P388" s="19" t="n">
        <v>719.14</v>
      </c>
      <c r="Q388" s="19" t="n">
        <f aca="false">Q387+P388</f>
        <v>3368508.91</v>
      </c>
    </row>
    <row r="389" customFormat="false" ht="15.8" hidden="false" customHeight="false" outlineLevel="0" collapsed="false">
      <c r="A389" s="13" t="n">
        <v>388</v>
      </c>
      <c r="B389" s="14" t="s">
        <v>1554</v>
      </c>
      <c r="C389" s="14" t="s">
        <v>1555</v>
      </c>
      <c r="D389" s="15" t="s">
        <v>1556</v>
      </c>
      <c r="E389" s="16" t="n">
        <v>0</v>
      </c>
      <c r="F389" s="16" t="n">
        <v>4</v>
      </c>
      <c r="G389" s="16" t="n">
        <v>0</v>
      </c>
      <c r="H389" s="16" t="n">
        <v>0</v>
      </c>
      <c r="I389" s="16" t="n">
        <v>0</v>
      </c>
      <c r="J389" s="17" t="n">
        <v>0</v>
      </c>
      <c r="K389" s="16" t="n">
        <v>0</v>
      </c>
      <c r="L389" s="16" t="n">
        <v>0</v>
      </c>
      <c r="M389" s="13" t="n">
        <v>4</v>
      </c>
      <c r="N389" s="14" t="s">
        <v>1557</v>
      </c>
      <c r="O389" s="18" t="s">
        <v>26</v>
      </c>
      <c r="P389" s="19" t="n">
        <v>6396.17</v>
      </c>
      <c r="Q389" s="19" t="n">
        <f aca="false">Q388+P389</f>
        <v>3374905.08</v>
      </c>
    </row>
    <row r="390" customFormat="false" ht="15.8" hidden="false" customHeight="false" outlineLevel="0" collapsed="false">
      <c r="A390" s="13" t="n">
        <v>389</v>
      </c>
      <c r="B390" s="14" t="s">
        <v>1558</v>
      </c>
      <c r="C390" s="14" t="s">
        <v>1559</v>
      </c>
      <c r="D390" s="15" t="s">
        <v>1560</v>
      </c>
      <c r="E390" s="16" t="n">
        <v>4</v>
      </c>
      <c r="F390" s="16" t="n">
        <v>0</v>
      </c>
      <c r="G390" s="16" t="n">
        <v>0</v>
      </c>
      <c r="H390" s="16" t="n">
        <v>0</v>
      </c>
      <c r="I390" s="16" t="n">
        <v>0</v>
      </c>
      <c r="J390" s="17" t="n">
        <v>0</v>
      </c>
      <c r="K390" s="16" t="n">
        <v>0</v>
      </c>
      <c r="L390" s="16" t="n">
        <v>0</v>
      </c>
      <c r="M390" s="13" t="n">
        <v>4</v>
      </c>
      <c r="N390" s="14" t="s">
        <v>1561</v>
      </c>
      <c r="O390" s="18" t="s">
        <v>26</v>
      </c>
      <c r="P390" s="19" t="n">
        <v>1837.38</v>
      </c>
      <c r="Q390" s="19" t="n">
        <f aca="false">Q389+P390</f>
        <v>3376742.46</v>
      </c>
    </row>
    <row r="391" customFormat="false" ht="15.8" hidden="false" customHeight="false" outlineLevel="0" collapsed="false">
      <c r="A391" s="13" t="n">
        <v>390</v>
      </c>
      <c r="B391" s="14" t="s">
        <v>1562</v>
      </c>
      <c r="C391" s="14" t="s">
        <v>1563</v>
      </c>
      <c r="D391" s="15" t="s">
        <v>1564</v>
      </c>
      <c r="E391" s="16" t="n">
        <v>0</v>
      </c>
      <c r="F391" s="16" t="n">
        <v>4</v>
      </c>
      <c r="G391" s="16" t="n">
        <v>0</v>
      </c>
      <c r="H391" s="16" t="n">
        <v>0</v>
      </c>
      <c r="I391" s="16" t="n">
        <v>0</v>
      </c>
      <c r="J391" s="17" t="n">
        <v>0</v>
      </c>
      <c r="K391" s="16" t="n">
        <v>0</v>
      </c>
      <c r="L391" s="16" t="n">
        <v>0</v>
      </c>
      <c r="M391" s="13" t="n">
        <v>4</v>
      </c>
      <c r="N391" s="14" t="s">
        <v>1565</v>
      </c>
      <c r="O391" s="18" t="s">
        <v>21</v>
      </c>
      <c r="P391" s="19" t="n">
        <v>2761.86</v>
      </c>
      <c r="Q391" s="19" t="n">
        <f aca="false">Q390+P391</f>
        <v>3379504.32</v>
      </c>
    </row>
    <row r="392" customFormat="false" ht="15.8" hidden="false" customHeight="false" outlineLevel="0" collapsed="false">
      <c r="A392" s="13" t="n">
        <v>391</v>
      </c>
      <c r="B392" s="14" t="s">
        <v>1566</v>
      </c>
      <c r="C392" s="14" t="s">
        <v>1567</v>
      </c>
      <c r="D392" s="15" t="s">
        <v>1568</v>
      </c>
      <c r="E392" s="16" t="n">
        <v>0</v>
      </c>
      <c r="F392" s="16" t="n">
        <v>4</v>
      </c>
      <c r="G392" s="16" t="n">
        <v>0</v>
      </c>
      <c r="H392" s="16" t="n">
        <v>0</v>
      </c>
      <c r="I392" s="16" t="n">
        <v>0</v>
      </c>
      <c r="J392" s="17" t="n">
        <v>0</v>
      </c>
      <c r="K392" s="16" t="n">
        <v>0</v>
      </c>
      <c r="L392" s="16" t="n">
        <v>0</v>
      </c>
      <c r="M392" s="13" t="n">
        <v>4</v>
      </c>
      <c r="N392" s="14" t="s">
        <v>1569</v>
      </c>
      <c r="O392" s="18" t="s">
        <v>21</v>
      </c>
      <c r="P392" s="19" t="n">
        <v>36827.16</v>
      </c>
      <c r="Q392" s="19" t="n">
        <f aca="false">Q391+P392</f>
        <v>3416331.48</v>
      </c>
    </row>
    <row r="393" customFormat="false" ht="15.8" hidden="false" customHeight="false" outlineLevel="0" collapsed="false">
      <c r="A393" s="13" t="n">
        <v>392</v>
      </c>
      <c r="B393" s="14" t="s">
        <v>1570</v>
      </c>
      <c r="C393" s="14" t="s">
        <v>1571</v>
      </c>
      <c r="D393" s="15" t="s">
        <v>1572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4</v>
      </c>
      <c r="J393" s="17" t="n">
        <v>0</v>
      </c>
      <c r="K393" s="16" t="n">
        <v>0</v>
      </c>
      <c r="L393" s="16" t="n">
        <v>0</v>
      </c>
      <c r="M393" s="13" t="n">
        <v>4</v>
      </c>
      <c r="N393" s="14" t="s">
        <v>1573</v>
      </c>
      <c r="O393" s="18" t="s">
        <v>26</v>
      </c>
      <c r="P393" s="19" t="n">
        <v>965.2</v>
      </c>
      <c r="Q393" s="19" t="n">
        <f aca="false">Q392+P393</f>
        <v>3417296.68</v>
      </c>
    </row>
    <row r="394" customFormat="false" ht="15.8" hidden="false" customHeight="false" outlineLevel="0" collapsed="false">
      <c r="A394" s="13" t="n">
        <v>393</v>
      </c>
      <c r="B394" s="14" t="s">
        <v>1574</v>
      </c>
      <c r="C394" s="14" t="s">
        <v>1575</v>
      </c>
      <c r="D394" s="15" t="s">
        <v>1576</v>
      </c>
      <c r="E394" s="16" t="n">
        <v>0</v>
      </c>
      <c r="F394" s="16" t="n">
        <v>4</v>
      </c>
      <c r="G394" s="16" t="n">
        <v>0</v>
      </c>
      <c r="H394" s="16" t="n">
        <v>0</v>
      </c>
      <c r="I394" s="16" t="n">
        <v>0</v>
      </c>
      <c r="J394" s="17" t="n">
        <v>0</v>
      </c>
      <c r="K394" s="16" t="n">
        <v>0</v>
      </c>
      <c r="L394" s="16" t="n">
        <v>0</v>
      </c>
      <c r="M394" s="13" t="n">
        <v>4</v>
      </c>
      <c r="N394" s="14" t="s">
        <v>1577</v>
      </c>
      <c r="O394" s="18" t="s">
        <v>26</v>
      </c>
      <c r="P394" s="19" t="n">
        <v>18727.88</v>
      </c>
      <c r="Q394" s="19" t="n">
        <f aca="false">Q393+P394</f>
        <v>3436024.56</v>
      </c>
    </row>
    <row r="395" customFormat="false" ht="15.8" hidden="false" customHeight="false" outlineLevel="0" collapsed="false">
      <c r="A395" s="13" t="n">
        <v>394</v>
      </c>
      <c r="B395" s="14" t="s">
        <v>1578</v>
      </c>
      <c r="C395" s="14" t="s">
        <v>1579</v>
      </c>
      <c r="D395" s="15" t="s">
        <v>1580</v>
      </c>
      <c r="E395" s="16" t="n">
        <v>0</v>
      </c>
      <c r="F395" s="16" t="n">
        <v>4</v>
      </c>
      <c r="G395" s="16" t="n">
        <v>0</v>
      </c>
      <c r="H395" s="16" t="n">
        <v>0</v>
      </c>
      <c r="I395" s="16" t="n">
        <v>0</v>
      </c>
      <c r="J395" s="17" t="n">
        <v>0</v>
      </c>
      <c r="K395" s="16" t="n">
        <v>0</v>
      </c>
      <c r="L395" s="16" t="n">
        <v>0</v>
      </c>
      <c r="M395" s="13" t="n">
        <v>4</v>
      </c>
      <c r="N395" s="14" t="s">
        <v>1581</v>
      </c>
      <c r="O395" s="18" t="s">
        <v>26</v>
      </c>
      <c r="P395" s="19" t="n">
        <v>9645.95</v>
      </c>
      <c r="Q395" s="19" t="n">
        <f aca="false">Q394+P395</f>
        <v>3445670.51</v>
      </c>
    </row>
    <row r="396" customFormat="false" ht="15.8" hidden="false" customHeight="false" outlineLevel="0" collapsed="false">
      <c r="A396" s="13" t="n">
        <v>395</v>
      </c>
      <c r="B396" s="14" t="s">
        <v>1582</v>
      </c>
      <c r="C396" s="14" t="s">
        <v>1583</v>
      </c>
      <c r="D396" s="15" t="s">
        <v>1584</v>
      </c>
      <c r="E396" s="16" t="n">
        <v>0</v>
      </c>
      <c r="F396" s="16" t="n">
        <v>0</v>
      </c>
      <c r="G396" s="16" t="n">
        <v>0</v>
      </c>
      <c r="H396" s="16" t="n">
        <v>4</v>
      </c>
      <c r="I396" s="16" t="n">
        <v>0</v>
      </c>
      <c r="J396" s="17" t="n">
        <v>0</v>
      </c>
      <c r="K396" s="16" t="n">
        <v>0</v>
      </c>
      <c r="L396" s="16" t="n">
        <v>0</v>
      </c>
      <c r="M396" s="13" t="n">
        <v>4</v>
      </c>
      <c r="N396" s="14" t="s">
        <v>1585</v>
      </c>
      <c r="O396" s="18" t="s">
        <v>26</v>
      </c>
      <c r="P396" s="19" t="n">
        <v>6672.3</v>
      </c>
      <c r="Q396" s="19" t="n">
        <f aca="false">Q395+P396</f>
        <v>3452342.81</v>
      </c>
    </row>
    <row r="397" customFormat="false" ht="15.8" hidden="false" customHeight="false" outlineLevel="0" collapsed="false">
      <c r="A397" s="13" t="n">
        <v>396</v>
      </c>
      <c r="B397" s="14" t="s">
        <v>1586</v>
      </c>
      <c r="C397" s="14" t="s">
        <v>1587</v>
      </c>
      <c r="D397" s="15" t="s">
        <v>1588</v>
      </c>
      <c r="E397" s="16" t="n">
        <v>0</v>
      </c>
      <c r="F397" s="16" t="n">
        <v>2</v>
      </c>
      <c r="G397" s="16" t="n">
        <v>0</v>
      </c>
      <c r="H397" s="16" t="n">
        <v>0</v>
      </c>
      <c r="I397" s="16" t="n">
        <v>0</v>
      </c>
      <c r="J397" s="17" t="n">
        <v>0</v>
      </c>
      <c r="K397" s="16" t="n">
        <v>0.5</v>
      </c>
      <c r="L397" s="16" t="n">
        <v>0</v>
      </c>
      <c r="M397" s="13" t="n">
        <v>2.5</v>
      </c>
      <c r="N397" s="14" t="s">
        <v>1589</v>
      </c>
      <c r="O397" s="18" t="s">
        <v>26</v>
      </c>
      <c r="P397" s="19" t="n">
        <v>3214.01</v>
      </c>
      <c r="Q397" s="19" t="n">
        <f aca="false">Q396+P397</f>
        <v>3455556.82</v>
      </c>
    </row>
    <row r="398" customFormat="false" ht="15.8" hidden="false" customHeight="false" outlineLevel="0" collapsed="false">
      <c r="A398" s="13" t="n">
        <v>397</v>
      </c>
      <c r="B398" s="14" t="s">
        <v>1590</v>
      </c>
      <c r="C398" s="14" t="s">
        <v>1591</v>
      </c>
      <c r="D398" s="15" t="s">
        <v>1592</v>
      </c>
      <c r="E398" s="16" t="n">
        <v>0</v>
      </c>
      <c r="F398" s="16" t="n">
        <v>0</v>
      </c>
      <c r="G398" s="16" t="n">
        <v>2</v>
      </c>
      <c r="H398" s="16" t="n">
        <v>0</v>
      </c>
      <c r="I398" s="16" t="n">
        <v>0</v>
      </c>
      <c r="J398" s="17" t="n">
        <v>0</v>
      </c>
      <c r="K398" s="16" t="n">
        <v>0.5</v>
      </c>
      <c r="L398" s="16" t="n">
        <v>0</v>
      </c>
      <c r="M398" s="13" t="n">
        <v>2.5</v>
      </c>
      <c r="N398" s="14" t="s">
        <v>1593</v>
      </c>
      <c r="O398" s="18" t="s">
        <v>26</v>
      </c>
      <c r="P398" s="19" t="n">
        <v>4698.86</v>
      </c>
      <c r="Q398" s="19" t="n">
        <f aca="false">Q397+P398</f>
        <v>3460255.68</v>
      </c>
    </row>
    <row r="399" customFormat="false" ht="15.8" hidden="false" customHeight="false" outlineLevel="0" collapsed="false">
      <c r="A399" s="13" t="n">
        <v>398</v>
      </c>
      <c r="B399" s="14" t="s">
        <v>1594</v>
      </c>
      <c r="C399" s="14" t="s">
        <v>1595</v>
      </c>
      <c r="D399" s="15" t="s">
        <v>1596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2</v>
      </c>
      <c r="J399" s="17" t="n">
        <v>0</v>
      </c>
      <c r="K399" s="16" t="n">
        <v>0</v>
      </c>
      <c r="L399" s="16" t="n">
        <v>0</v>
      </c>
      <c r="M399" s="13" t="n">
        <v>2</v>
      </c>
      <c r="N399" s="14" t="s">
        <v>1597</v>
      </c>
      <c r="O399" s="18" t="s">
        <v>26</v>
      </c>
      <c r="P399" s="19" t="n">
        <v>688.14</v>
      </c>
      <c r="Q399" s="19" t="n">
        <f aca="false">Q398+P399</f>
        <v>3460943.82</v>
      </c>
    </row>
    <row r="400" customFormat="false" ht="15.8" hidden="false" customHeight="false" outlineLevel="0" collapsed="false">
      <c r="A400" s="13" t="n">
        <v>399</v>
      </c>
      <c r="B400" s="14" t="s">
        <v>1598</v>
      </c>
      <c r="C400" s="14" t="s">
        <v>1599</v>
      </c>
      <c r="D400" s="15" t="s">
        <v>1600</v>
      </c>
      <c r="E400" s="16" t="n">
        <v>0</v>
      </c>
      <c r="F400" s="16" t="n">
        <v>2</v>
      </c>
      <c r="G400" s="16" t="n">
        <v>0</v>
      </c>
      <c r="H400" s="16" t="n">
        <v>0</v>
      </c>
      <c r="I400" s="16" t="n">
        <v>0</v>
      </c>
      <c r="J400" s="17" t="n">
        <v>0</v>
      </c>
      <c r="K400" s="16" t="n">
        <v>0</v>
      </c>
      <c r="L400" s="16" t="n">
        <v>0</v>
      </c>
      <c r="M400" s="13" t="n">
        <v>2</v>
      </c>
      <c r="N400" s="14" t="s">
        <v>201</v>
      </c>
      <c r="O400" s="18" t="s">
        <v>26</v>
      </c>
      <c r="P400" s="19" t="n">
        <v>38692.32</v>
      </c>
      <c r="Q400" s="19" t="n">
        <f aca="false">Q399+P400</f>
        <v>3499636.14</v>
      </c>
    </row>
    <row r="401" customFormat="false" ht="15.8" hidden="false" customHeight="false" outlineLevel="0" collapsed="false">
      <c r="A401" s="13" t="n">
        <v>400</v>
      </c>
      <c r="B401" s="14" t="s">
        <v>1601</v>
      </c>
      <c r="C401" s="14" t="s">
        <v>1602</v>
      </c>
      <c r="D401" s="15" t="s">
        <v>1603</v>
      </c>
      <c r="E401" s="16" t="n">
        <v>0</v>
      </c>
      <c r="F401" s="16" t="n">
        <v>2</v>
      </c>
      <c r="G401" s="16" t="n">
        <v>0</v>
      </c>
      <c r="H401" s="16" t="n">
        <v>0</v>
      </c>
      <c r="I401" s="16" t="n">
        <v>0</v>
      </c>
      <c r="J401" s="17" t="n">
        <v>0</v>
      </c>
      <c r="K401" s="16" t="n">
        <v>0</v>
      </c>
      <c r="L401" s="16" t="n">
        <v>0</v>
      </c>
      <c r="M401" s="13" t="n">
        <v>2</v>
      </c>
      <c r="N401" s="14" t="s">
        <v>1604</v>
      </c>
      <c r="O401" s="18" t="s">
        <v>26</v>
      </c>
      <c r="P401" s="19" t="n">
        <v>7217.12</v>
      </c>
      <c r="Q401" s="19" t="n">
        <f aca="false">Q400+P401</f>
        <v>3506853.26</v>
      </c>
    </row>
    <row r="402" customFormat="false" ht="15.8" hidden="false" customHeight="false" outlineLevel="0" collapsed="false">
      <c r="A402" s="13" t="n">
        <v>401</v>
      </c>
      <c r="B402" s="14" t="s">
        <v>1605</v>
      </c>
      <c r="C402" s="14" t="s">
        <v>1606</v>
      </c>
      <c r="D402" s="15" t="s">
        <v>1607</v>
      </c>
      <c r="E402" s="16" t="n">
        <v>0</v>
      </c>
      <c r="F402" s="16" t="n">
        <v>2</v>
      </c>
      <c r="G402" s="16" t="n">
        <v>0</v>
      </c>
      <c r="H402" s="16" t="n">
        <v>0</v>
      </c>
      <c r="I402" s="16" t="n">
        <v>0</v>
      </c>
      <c r="J402" s="17" t="n">
        <v>0</v>
      </c>
      <c r="K402" s="16" t="n">
        <v>0</v>
      </c>
      <c r="L402" s="16" t="n">
        <v>0</v>
      </c>
      <c r="M402" s="13" t="n">
        <v>2</v>
      </c>
      <c r="N402" s="14" t="s">
        <v>1608</v>
      </c>
      <c r="O402" s="18" t="s">
        <v>21</v>
      </c>
      <c r="P402" s="19" t="n">
        <v>3563.13</v>
      </c>
      <c r="Q402" s="19" t="n">
        <f aca="false">Q401+P402</f>
        <v>3510416.39</v>
      </c>
    </row>
    <row r="403" customFormat="false" ht="15.8" hidden="false" customHeight="false" outlineLevel="0" collapsed="false">
      <c r="A403" s="13" t="n">
        <v>402</v>
      </c>
      <c r="B403" s="14" t="s">
        <v>1609</v>
      </c>
      <c r="C403" s="14" t="s">
        <v>1610</v>
      </c>
      <c r="D403" s="15" t="s">
        <v>1611</v>
      </c>
      <c r="E403" s="16" t="n">
        <v>0</v>
      </c>
      <c r="F403" s="16" t="n">
        <v>2</v>
      </c>
      <c r="G403" s="16" t="n">
        <v>0</v>
      </c>
      <c r="H403" s="16" t="n">
        <v>0</v>
      </c>
      <c r="I403" s="16" t="n">
        <v>0</v>
      </c>
      <c r="J403" s="17" t="n">
        <v>0</v>
      </c>
      <c r="K403" s="16" t="n">
        <v>0</v>
      </c>
      <c r="L403" s="16" t="n">
        <v>0</v>
      </c>
      <c r="M403" s="13" t="n">
        <v>2</v>
      </c>
      <c r="N403" s="14" t="s">
        <v>1612</v>
      </c>
      <c r="O403" s="18" t="s">
        <v>26</v>
      </c>
      <c r="P403" s="19" t="n">
        <v>4570.56</v>
      </c>
      <c r="Q403" s="19" t="n">
        <f aca="false">Q402+P403</f>
        <v>3514986.95</v>
      </c>
    </row>
    <row r="404" customFormat="false" ht="15.8" hidden="false" customHeight="false" outlineLevel="0" collapsed="false">
      <c r="A404" s="13" t="n">
        <v>403</v>
      </c>
      <c r="B404" s="14" t="s">
        <v>1613</v>
      </c>
      <c r="C404" s="14" t="s">
        <v>1614</v>
      </c>
      <c r="D404" s="15" t="s">
        <v>1615</v>
      </c>
      <c r="E404" s="16" t="n">
        <v>0</v>
      </c>
      <c r="F404" s="16" t="n">
        <v>0</v>
      </c>
      <c r="G404" s="16" t="n">
        <v>2</v>
      </c>
      <c r="H404" s="16" t="n">
        <v>0</v>
      </c>
      <c r="I404" s="16" t="n">
        <v>0</v>
      </c>
      <c r="J404" s="17" t="n">
        <v>0</v>
      </c>
      <c r="K404" s="16" t="n">
        <v>0</v>
      </c>
      <c r="L404" s="16" t="n">
        <v>0</v>
      </c>
      <c r="M404" s="13" t="n">
        <v>2</v>
      </c>
      <c r="N404" s="14" t="s">
        <v>1616</v>
      </c>
      <c r="O404" s="18" t="s">
        <v>26</v>
      </c>
      <c r="P404" s="19" t="n">
        <v>1351.58</v>
      </c>
      <c r="Q404" s="19" t="n">
        <f aca="false">Q403+P404</f>
        <v>3516338.53</v>
      </c>
    </row>
    <row r="405" customFormat="false" ht="15.8" hidden="false" customHeight="false" outlineLevel="0" collapsed="false">
      <c r="A405" s="13" t="n">
        <v>404</v>
      </c>
      <c r="B405" s="14" t="s">
        <v>1617</v>
      </c>
      <c r="C405" s="14" t="s">
        <v>1618</v>
      </c>
      <c r="D405" s="15" t="s">
        <v>1619</v>
      </c>
      <c r="E405" s="16" t="n">
        <v>0</v>
      </c>
      <c r="F405" s="16" t="n">
        <v>2</v>
      </c>
      <c r="G405" s="16" t="n">
        <v>0</v>
      </c>
      <c r="H405" s="16" t="n">
        <v>0</v>
      </c>
      <c r="I405" s="16" t="n">
        <v>0</v>
      </c>
      <c r="J405" s="17" t="n">
        <v>0</v>
      </c>
      <c r="K405" s="16" t="n">
        <v>0</v>
      </c>
      <c r="L405" s="16" t="n">
        <v>0</v>
      </c>
      <c r="M405" s="13" t="n">
        <v>2</v>
      </c>
      <c r="N405" s="14" t="s">
        <v>1620</v>
      </c>
      <c r="O405" s="18" t="s">
        <v>26</v>
      </c>
      <c r="P405" s="19" t="n">
        <v>2340.06</v>
      </c>
      <c r="Q405" s="19" t="n">
        <f aca="false">Q404+P405</f>
        <v>3518678.59</v>
      </c>
    </row>
    <row r="406" customFormat="false" ht="15.8" hidden="false" customHeight="false" outlineLevel="0" collapsed="false">
      <c r="A406" s="13" t="n">
        <v>405</v>
      </c>
      <c r="B406" s="14" t="s">
        <v>1621</v>
      </c>
      <c r="C406" s="14" t="s">
        <v>1622</v>
      </c>
      <c r="D406" s="15" t="s">
        <v>1623</v>
      </c>
      <c r="E406" s="16" t="n">
        <v>0</v>
      </c>
      <c r="F406" s="16" t="n">
        <v>2</v>
      </c>
      <c r="G406" s="16" t="n">
        <v>0</v>
      </c>
      <c r="H406" s="16" t="n">
        <v>0</v>
      </c>
      <c r="I406" s="16" t="n">
        <v>0</v>
      </c>
      <c r="J406" s="17" t="n">
        <v>0</v>
      </c>
      <c r="K406" s="16" t="n">
        <v>0</v>
      </c>
      <c r="L406" s="16" t="n">
        <v>0</v>
      </c>
      <c r="M406" s="13" t="n">
        <v>2</v>
      </c>
      <c r="N406" s="14" t="s">
        <v>1624</v>
      </c>
      <c r="O406" s="18" t="s">
        <v>26</v>
      </c>
      <c r="P406" s="19" t="n">
        <v>5884.14</v>
      </c>
      <c r="Q406" s="19" t="n">
        <f aca="false">Q405+P406</f>
        <v>3524562.73</v>
      </c>
    </row>
    <row r="407" customFormat="false" ht="15.8" hidden="false" customHeight="false" outlineLevel="0" collapsed="false">
      <c r="A407" s="13" t="n">
        <v>406</v>
      </c>
      <c r="B407" s="14" t="s">
        <v>1625</v>
      </c>
      <c r="C407" s="14" t="s">
        <v>1626</v>
      </c>
      <c r="D407" s="15" t="s">
        <v>1627</v>
      </c>
      <c r="E407" s="16" t="n">
        <v>0</v>
      </c>
      <c r="F407" s="16" t="n">
        <v>0</v>
      </c>
      <c r="G407" s="16" t="n">
        <v>2</v>
      </c>
      <c r="H407" s="16" t="n">
        <v>0</v>
      </c>
      <c r="I407" s="16" t="n">
        <v>0</v>
      </c>
      <c r="J407" s="17" t="n">
        <v>0</v>
      </c>
      <c r="K407" s="16" t="n">
        <v>0</v>
      </c>
      <c r="L407" s="16" t="n">
        <v>0</v>
      </c>
      <c r="M407" s="13" t="n">
        <v>2</v>
      </c>
      <c r="N407" s="14" t="s">
        <v>1628</v>
      </c>
      <c r="O407" s="18" t="s">
        <v>26</v>
      </c>
      <c r="P407" s="19" t="n">
        <v>7011.66</v>
      </c>
      <c r="Q407" s="19" t="n">
        <f aca="false">Q406+P407</f>
        <v>3531574.39</v>
      </c>
    </row>
    <row r="408" customFormat="false" ht="15.8" hidden="false" customHeight="false" outlineLevel="0" collapsed="false">
      <c r="A408" s="13" t="n">
        <v>407</v>
      </c>
      <c r="B408" s="14" t="s">
        <v>1629</v>
      </c>
      <c r="C408" s="14" t="s">
        <v>1630</v>
      </c>
      <c r="D408" s="15" t="s">
        <v>1631</v>
      </c>
      <c r="E408" s="16" t="n">
        <v>0</v>
      </c>
      <c r="F408" s="16" t="n">
        <v>2</v>
      </c>
      <c r="G408" s="16" t="n">
        <v>0</v>
      </c>
      <c r="H408" s="16" t="n">
        <v>0</v>
      </c>
      <c r="I408" s="16" t="n">
        <v>0</v>
      </c>
      <c r="J408" s="17" t="n">
        <v>0</v>
      </c>
      <c r="K408" s="16" t="n">
        <v>0</v>
      </c>
      <c r="L408" s="16" t="n">
        <v>0</v>
      </c>
      <c r="M408" s="13" t="n">
        <v>2</v>
      </c>
      <c r="N408" s="14" t="s">
        <v>1632</v>
      </c>
      <c r="O408" s="18" t="s">
        <v>26</v>
      </c>
      <c r="P408" s="19" t="n">
        <v>7285.9</v>
      </c>
      <c r="Q408" s="19" t="n">
        <f aca="false">Q407+P408</f>
        <v>3538860.29</v>
      </c>
    </row>
    <row r="409" customFormat="false" ht="15.8" hidden="false" customHeight="false" outlineLevel="0" collapsed="false">
      <c r="A409" s="13" t="n">
        <v>408</v>
      </c>
      <c r="B409" s="14" t="s">
        <v>1633</v>
      </c>
      <c r="C409" s="14" t="s">
        <v>1634</v>
      </c>
      <c r="D409" s="15" t="s">
        <v>1635</v>
      </c>
      <c r="E409" s="16" t="n">
        <v>0</v>
      </c>
      <c r="F409" s="16" t="n">
        <v>2</v>
      </c>
      <c r="G409" s="16" t="n">
        <v>0</v>
      </c>
      <c r="H409" s="16" t="n">
        <v>0</v>
      </c>
      <c r="I409" s="16" t="n">
        <v>0</v>
      </c>
      <c r="J409" s="17" t="n">
        <v>0</v>
      </c>
      <c r="K409" s="16" t="n">
        <v>0</v>
      </c>
      <c r="L409" s="16" t="n">
        <v>0</v>
      </c>
      <c r="M409" s="13" t="n">
        <v>2</v>
      </c>
      <c r="N409" s="14" t="s">
        <v>1636</v>
      </c>
      <c r="O409" s="18" t="s">
        <v>26</v>
      </c>
      <c r="P409" s="19" t="n">
        <v>4885.22</v>
      </c>
      <c r="Q409" s="19" t="n">
        <f aca="false">Q408+P409</f>
        <v>3543745.51</v>
      </c>
    </row>
    <row r="410" customFormat="false" ht="15.8" hidden="false" customHeight="false" outlineLevel="0" collapsed="false">
      <c r="A410" s="13" t="n">
        <v>409</v>
      </c>
      <c r="B410" s="14" t="s">
        <v>1637</v>
      </c>
      <c r="C410" s="14" t="s">
        <v>1638</v>
      </c>
      <c r="D410" s="15" t="s">
        <v>1639</v>
      </c>
      <c r="E410" s="16" t="n">
        <v>0</v>
      </c>
      <c r="F410" s="16" t="n">
        <v>0</v>
      </c>
      <c r="G410" s="16" t="n">
        <v>2</v>
      </c>
      <c r="H410" s="16" t="n">
        <v>0</v>
      </c>
      <c r="I410" s="16" t="n">
        <v>0</v>
      </c>
      <c r="J410" s="17" t="n">
        <v>0</v>
      </c>
      <c r="K410" s="16" t="n">
        <v>0</v>
      </c>
      <c r="L410" s="16" t="n">
        <v>0</v>
      </c>
      <c r="M410" s="13" t="n">
        <v>2</v>
      </c>
      <c r="N410" s="14" t="s">
        <v>1640</v>
      </c>
      <c r="O410" s="18" t="s">
        <v>21</v>
      </c>
      <c r="P410" s="19" t="n">
        <v>4243.98</v>
      </c>
      <c r="Q410" s="19" t="n">
        <f aca="false">Q409+P410</f>
        <v>3547989.49</v>
      </c>
    </row>
    <row r="411" customFormat="false" ht="15.8" hidden="false" customHeight="false" outlineLevel="0" collapsed="false">
      <c r="A411" s="13" t="n">
        <v>410</v>
      </c>
      <c r="B411" s="14" t="s">
        <v>1641</v>
      </c>
      <c r="C411" s="14" t="s">
        <v>1642</v>
      </c>
      <c r="D411" s="15" t="s">
        <v>1643</v>
      </c>
      <c r="E411" s="16" t="n">
        <v>0</v>
      </c>
      <c r="F411" s="16" t="n">
        <v>0</v>
      </c>
      <c r="G411" s="16" t="n">
        <v>2</v>
      </c>
      <c r="H411" s="16" t="n">
        <v>0</v>
      </c>
      <c r="I411" s="16" t="n">
        <v>0</v>
      </c>
      <c r="J411" s="17" t="n">
        <v>0</v>
      </c>
      <c r="K411" s="16" t="n">
        <v>0</v>
      </c>
      <c r="L411" s="16" t="n">
        <v>0</v>
      </c>
      <c r="M411" s="13" t="n">
        <v>2</v>
      </c>
      <c r="N411" s="14" t="s">
        <v>1644</v>
      </c>
      <c r="O411" s="18" t="s">
        <v>26</v>
      </c>
      <c r="P411" s="19" t="n">
        <v>7183.68</v>
      </c>
      <c r="Q411" s="19" t="n">
        <f aca="false">Q410+P411</f>
        <v>3555173.17</v>
      </c>
    </row>
    <row r="412" customFormat="false" ht="15.8" hidden="false" customHeight="false" outlineLevel="0" collapsed="false">
      <c r="A412" s="13" t="n">
        <v>411</v>
      </c>
      <c r="B412" s="14" t="s">
        <v>1645</v>
      </c>
      <c r="C412" s="14" t="s">
        <v>1646</v>
      </c>
      <c r="D412" s="15" t="s">
        <v>1647</v>
      </c>
      <c r="E412" s="16" t="n">
        <v>0</v>
      </c>
      <c r="F412" s="16" t="n">
        <v>0</v>
      </c>
      <c r="G412" s="16" t="n">
        <v>2</v>
      </c>
      <c r="H412" s="16" t="n">
        <v>0</v>
      </c>
      <c r="I412" s="16" t="n">
        <v>0</v>
      </c>
      <c r="J412" s="17" t="n">
        <v>0</v>
      </c>
      <c r="K412" s="16" t="n">
        <v>0</v>
      </c>
      <c r="L412" s="16" t="n">
        <v>0</v>
      </c>
      <c r="M412" s="13" t="n">
        <v>2</v>
      </c>
      <c r="N412" s="14" t="s">
        <v>1648</v>
      </c>
      <c r="O412" s="18" t="s">
        <v>26</v>
      </c>
      <c r="P412" s="19" t="n">
        <v>2643.3</v>
      </c>
      <c r="Q412" s="19" t="n">
        <f aca="false">Q411+P412</f>
        <v>3557816.47</v>
      </c>
    </row>
    <row r="413" customFormat="false" ht="15.8" hidden="false" customHeight="false" outlineLevel="0" collapsed="false">
      <c r="A413" s="13" t="n">
        <v>412</v>
      </c>
      <c r="B413" s="14" t="s">
        <v>1649</v>
      </c>
      <c r="C413" s="14" t="s">
        <v>1650</v>
      </c>
      <c r="D413" s="15" t="s">
        <v>1651</v>
      </c>
      <c r="E413" s="16" t="n">
        <v>0</v>
      </c>
      <c r="F413" s="16" t="n">
        <v>2</v>
      </c>
      <c r="G413" s="16" t="n">
        <v>0</v>
      </c>
      <c r="H413" s="16" t="n">
        <v>0</v>
      </c>
      <c r="I413" s="16" t="n">
        <v>0</v>
      </c>
      <c r="J413" s="17" t="n">
        <v>0</v>
      </c>
      <c r="K413" s="16" t="n">
        <v>0</v>
      </c>
      <c r="L413" s="16" t="n">
        <v>0</v>
      </c>
      <c r="M413" s="13" t="n">
        <v>2</v>
      </c>
      <c r="N413" s="14" t="s">
        <v>1652</v>
      </c>
      <c r="O413" s="18" t="s">
        <v>21</v>
      </c>
      <c r="P413" s="19" t="n">
        <v>1348.99</v>
      </c>
      <c r="Q413" s="19" t="n">
        <f aca="false">Q412+P413</f>
        <v>3559165.46</v>
      </c>
    </row>
    <row r="414" customFormat="false" ht="15.8" hidden="false" customHeight="false" outlineLevel="0" collapsed="false">
      <c r="A414" s="13" t="n">
        <v>413</v>
      </c>
      <c r="B414" s="14" t="s">
        <v>1653</v>
      </c>
      <c r="C414" s="14" t="s">
        <v>1654</v>
      </c>
      <c r="D414" s="15" t="s">
        <v>1655</v>
      </c>
      <c r="E414" s="16" t="n">
        <v>0</v>
      </c>
      <c r="F414" s="16" t="n">
        <v>2</v>
      </c>
      <c r="G414" s="16" t="n">
        <v>0</v>
      </c>
      <c r="H414" s="16" t="n">
        <v>0</v>
      </c>
      <c r="I414" s="16" t="n">
        <v>0</v>
      </c>
      <c r="J414" s="17" t="n">
        <v>0</v>
      </c>
      <c r="K414" s="16" t="n">
        <v>0</v>
      </c>
      <c r="L414" s="16" t="n">
        <v>0</v>
      </c>
      <c r="M414" s="13" t="n">
        <v>2</v>
      </c>
      <c r="N414" s="14" t="s">
        <v>1656</v>
      </c>
      <c r="O414" s="18" t="s">
        <v>26</v>
      </c>
      <c r="P414" s="19" t="n">
        <v>8771.39</v>
      </c>
      <c r="Q414" s="19" t="n">
        <f aca="false">Q413+P414</f>
        <v>3567936.85</v>
      </c>
    </row>
    <row r="415" customFormat="false" ht="15.8" hidden="false" customHeight="false" outlineLevel="0" collapsed="false">
      <c r="A415" s="13" t="n">
        <v>414</v>
      </c>
      <c r="B415" s="14" t="s">
        <v>1657</v>
      </c>
      <c r="C415" s="14" t="s">
        <v>1658</v>
      </c>
      <c r="D415" s="15" t="s">
        <v>1659</v>
      </c>
      <c r="E415" s="16" t="n">
        <v>0</v>
      </c>
      <c r="F415" s="16" t="n">
        <v>2</v>
      </c>
      <c r="G415" s="16" t="n">
        <v>0</v>
      </c>
      <c r="H415" s="16" t="n">
        <v>0</v>
      </c>
      <c r="I415" s="16" t="n">
        <v>0</v>
      </c>
      <c r="J415" s="17" t="n">
        <v>0</v>
      </c>
      <c r="K415" s="16" t="n">
        <v>0</v>
      </c>
      <c r="L415" s="16" t="n">
        <v>0</v>
      </c>
      <c r="M415" s="13" t="n">
        <v>2</v>
      </c>
      <c r="N415" s="14" t="s">
        <v>1660</v>
      </c>
      <c r="O415" s="18" t="s">
        <v>26</v>
      </c>
      <c r="P415" s="19" t="n">
        <v>4292.02</v>
      </c>
      <c r="Q415" s="19" t="n">
        <f aca="false">Q414+P415</f>
        <v>3572228.87</v>
      </c>
    </row>
    <row r="416" customFormat="false" ht="15.8" hidden="false" customHeight="false" outlineLevel="0" collapsed="false">
      <c r="A416" s="13" t="n">
        <v>415</v>
      </c>
      <c r="B416" s="14" t="s">
        <v>1661</v>
      </c>
      <c r="C416" s="14" t="s">
        <v>1662</v>
      </c>
      <c r="D416" s="15" t="s">
        <v>1663</v>
      </c>
      <c r="E416" s="16" t="n">
        <v>0</v>
      </c>
      <c r="F416" s="16" t="n">
        <v>2</v>
      </c>
      <c r="G416" s="16" t="n">
        <v>0</v>
      </c>
      <c r="H416" s="16" t="n">
        <v>0</v>
      </c>
      <c r="I416" s="16" t="n">
        <v>0</v>
      </c>
      <c r="J416" s="17" t="n">
        <v>0</v>
      </c>
      <c r="K416" s="16" t="n">
        <v>0</v>
      </c>
      <c r="L416" s="16" t="n">
        <v>0</v>
      </c>
      <c r="M416" s="13" t="n">
        <v>2</v>
      </c>
      <c r="N416" s="14" t="s">
        <v>34</v>
      </c>
      <c r="O416" s="18" t="s">
        <v>26</v>
      </c>
      <c r="P416" s="19" t="n">
        <v>1626.71</v>
      </c>
      <c r="Q416" s="19" t="n">
        <f aca="false">Q415+P416</f>
        <v>3573855.58</v>
      </c>
    </row>
    <row r="417" customFormat="false" ht="15.8" hidden="false" customHeight="false" outlineLevel="0" collapsed="false">
      <c r="A417" s="13" t="n">
        <v>416</v>
      </c>
      <c r="B417" s="14" t="s">
        <v>1664</v>
      </c>
      <c r="C417" s="14" t="s">
        <v>1665</v>
      </c>
      <c r="D417" s="15" t="s">
        <v>1666</v>
      </c>
      <c r="E417" s="16" t="n">
        <v>0</v>
      </c>
      <c r="F417" s="16" t="n">
        <v>0</v>
      </c>
      <c r="G417" s="16" t="n">
        <v>2</v>
      </c>
      <c r="H417" s="16" t="n">
        <v>0</v>
      </c>
      <c r="I417" s="16" t="n">
        <v>0</v>
      </c>
      <c r="J417" s="17" t="n">
        <v>0</v>
      </c>
      <c r="K417" s="16" t="n">
        <v>0</v>
      </c>
      <c r="L417" s="16" t="n">
        <v>0</v>
      </c>
      <c r="M417" s="13" t="n">
        <v>2</v>
      </c>
      <c r="N417" s="14" t="s">
        <v>1667</v>
      </c>
      <c r="O417" s="18" t="s">
        <v>21</v>
      </c>
      <c r="P417" s="19" t="n">
        <v>893.69</v>
      </c>
      <c r="Q417" s="19" t="n">
        <f aca="false">Q416+P417</f>
        <v>3574749.27</v>
      </c>
    </row>
    <row r="418" customFormat="false" ht="15.8" hidden="false" customHeight="false" outlineLevel="0" collapsed="false">
      <c r="A418" s="13" t="n">
        <v>417</v>
      </c>
      <c r="B418" s="14" t="s">
        <v>1668</v>
      </c>
      <c r="C418" s="14" t="s">
        <v>1669</v>
      </c>
      <c r="D418" s="15" t="s">
        <v>1670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7" t="n">
        <v>0</v>
      </c>
      <c r="K418" s="16" t="n">
        <v>0</v>
      </c>
      <c r="L418" s="16" t="n">
        <v>0</v>
      </c>
      <c r="M418" s="13" t="n">
        <v>2</v>
      </c>
      <c r="N418" s="14" t="s">
        <v>1671</v>
      </c>
      <c r="O418" s="18" t="s">
        <v>26</v>
      </c>
      <c r="P418" s="19" t="n">
        <v>1432.38</v>
      </c>
      <c r="Q418" s="19" t="n">
        <f aca="false">Q417+P418</f>
        <v>3576181.65</v>
      </c>
    </row>
    <row r="419" customFormat="false" ht="15.8" hidden="false" customHeight="false" outlineLevel="0" collapsed="false">
      <c r="A419" s="13" t="n">
        <v>418</v>
      </c>
      <c r="B419" s="14" t="s">
        <v>1672</v>
      </c>
      <c r="C419" s="14" t="s">
        <v>1673</v>
      </c>
      <c r="D419" s="15" t="s">
        <v>1674</v>
      </c>
      <c r="E419" s="16" t="n">
        <v>0</v>
      </c>
      <c r="F419" s="16" t="n">
        <v>2</v>
      </c>
      <c r="G419" s="16" t="n">
        <v>0</v>
      </c>
      <c r="H419" s="16" t="n">
        <v>0</v>
      </c>
      <c r="I419" s="16" t="n">
        <v>0</v>
      </c>
      <c r="J419" s="17" t="n">
        <v>0</v>
      </c>
      <c r="K419" s="16" t="n">
        <v>0</v>
      </c>
      <c r="L419" s="16" t="n">
        <v>0</v>
      </c>
      <c r="M419" s="13" t="n">
        <v>2</v>
      </c>
      <c r="N419" s="14" t="s">
        <v>1675</v>
      </c>
      <c r="O419" s="18" t="s">
        <v>26</v>
      </c>
      <c r="P419" s="19" t="n">
        <v>12916.23</v>
      </c>
      <c r="Q419" s="19" t="n">
        <f aca="false">Q418+P419</f>
        <v>3589097.88</v>
      </c>
    </row>
    <row r="420" customFormat="false" ht="15.8" hidden="false" customHeight="false" outlineLevel="0" collapsed="false">
      <c r="A420" s="13" t="n">
        <v>419</v>
      </c>
      <c r="B420" s="14" t="s">
        <v>1676</v>
      </c>
      <c r="C420" s="14" t="s">
        <v>1677</v>
      </c>
      <c r="D420" s="15" t="s">
        <v>1678</v>
      </c>
      <c r="E420" s="16" t="n">
        <v>0</v>
      </c>
      <c r="F420" s="16" t="n">
        <v>2</v>
      </c>
      <c r="G420" s="16" t="n">
        <v>0</v>
      </c>
      <c r="H420" s="16" t="n">
        <v>0</v>
      </c>
      <c r="I420" s="16" t="n">
        <v>0</v>
      </c>
      <c r="J420" s="17" t="n">
        <v>0</v>
      </c>
      <c r="K420" s="16" t="n">
        <v>0</v>
      </c>
      <c r="L420" s="16" t="n">
        <v>0</v>
      </c>
      <c r="M420" s="13" t="n">
        <v>2</v>
      </c>
      <c r="N420" s="14" t="s">
        <v>1679</v>
      </c>
      <c r="O420" s="18" t="s">
        <v>26</v>
      </c>
      <c r="P420" s="19" t="n">
        <v>5999.76</v>
      </c>
      <c r="Q420" s="19" t="n">
        <f aca="false">Q419+P420</f>
        <v>3595097.64</v>
      </c>
    </row>
    <row r="421" customFormat="false" ht="15.8" hidden="false" customHeight="false" outlineLevel="0" collapsed="false">
      <c r="A421" s="13" t="n">
        <v>420</v>
      </c>
      <c r="B421" s="14" t="s">
        <v>1680</v>
      </c>
      <c r="C421" s="14" t="s">
        <v>1681</v>
      </c>
      <c r="D421" s="15" t="s">
        <v>1682</v>
      </c>
      <c r="E421" s="16" t="n">
        <v>0</v>
      </c>
      <c r="F421" s="16" t="n">
        <v>2</v>
      </c>
      <c r="G421" s="16" t="n">
        <v>0</v>
      </c>
      <c r="H421" s="16" t="n">
        <v>0</v>
      </c>
      <c r="I421" s="16" t="n">
        <v>0</v>
      </c>
      <c r="J421" s="17" t="n">
        <v>0</v>
      </c>
      <c r="K421" s="16" t="n">
        <v>0</v>
      </c>
      <c r="L421" s="16" t="n">
        <v>0</v>
      </c>
      <c r="M421" s="13" t="n">
        <v>2</v>
      </c>
      <c r="N421" s="14" t="s">
        <v>1683</v>
      </c>
      <c r="O421" s="18" t="s">
        <v>26</v>
      </c>
      <c r="P421" s="19" t="n">
        <v>3501.46</v>
      </c>
      <c r="Q421" s="19" t="n">
        <f aca="false">Q420+P421</f>
        <v>3598599.1</v>
      </c>
    </row>
    <row r="422" customFormat="false" ht="15.8" hidden="false" customHeight="false" outlineLevel="0" collapsed="false">
      <c r="A422" s="13" t="n">
        <v>421</v>
      </c>
      <c r="B422" s="14" t="s">
        <v>1684</v>
      </c>
      <c r="C422" s="14" t="s">
        <v>1685</v>
      </c>
      <c r="D422" s="15" t="s">
        <v>1686</v>
      </c>
      <c r="E422" s="16" t="n">
        <v>0</v>
      </c>
      <c r="F422" s="16" t="n">
        <v>2</v>
      </c>
      <c r="G422" s="16" t="n">
        <v>0</v>
      </c>
      <c r="H422" s="16" t="n">
        <v>0</v>
      </c>
      <c r="I422" s="16" t="n">
        <v>0</v>
      </c>
      <c r="J422" s="17" t="n">
        <v>0</v>
      </c>
      <c r="K422" s="16" t="n">
        <v>0</v>
      </c>
      <c r="L422" s="16" t="n">
        <v>0</v>
      </c>
      <c r="M422" s="13" t="n">
        <v>2</v>
      </c>
      <c r="N422" s="14" t="s">
        <v>1687</v>
      </c>
      <c r="O422" s="18" t="s">
        <v>26</v>
      </c>
      <c r="P422" s="19" t="n">
        <v>5926.5</v>
      </c>
      <c r="Q422" s="19" t="n">
        <f aca="false">Q421+P422</f>
        <v>3604525.6</v>
      </c>
    </row>
    <row r="423" customFormat="false" ht="15.8" hidden="false" customHeight="false" outlineLevel="0" collapsed="false">
      <c r="A423" s="13" t="n">
        <v>422</v>
      </c>
      <c r="B423" s="14" t="s">
        <v>1688</v>
      </c>
      <c r="C423" s="14" t="s">
        <v>1689</v>
      </c>
      <c r="D423" s="15" t="s">
        <v>1690</v>
      </c>
      <c r="E423" s="16" t="n">
        <v>0</v>
      </c>
      <c r="F423" s="16" t="n">
        <v>2</v>
      </c>
      <c r="G423" s="16" t="n">
        <v>0</v>
      </c>
      <c r="H423" s="16" t="n">
        <v>0</v>
      </c>
      <c r="I423" s="16" t="n">
        <v>0</v>
      </c>
      <c r="J423" s="17" t="n">
        <v>0</v>
      </c>
      <c r="K423" s="16" t="n">
        <v>0</v>
      </c>
      <c r="L423" s="16" t="n">
        <v>0</v>
      </c>
      <c r="M423" s="13" t="n">
        <v>2</v>
      </c>
      <c r="N423" s="14" t="s">
        <v>1691</v>
      </c>
      <c r="O423" s="18" t="s">
        <v>26</v>
      </c>
      <c r="P423" s="19" t="n">
        <v>2143.38</v>
      </c>
      <c r="Q423" s="19" t="n">
        <f aca="false">Q422+P423</f>
        <v>3606668.98</v>
      </c>
    </row>
    <row r="424" customFormat="false" ht="15.8" hidden="false" customHeight="false" outlineLevel="0" collapsed="false">
      <c r="A424" s="13" t="n">
        <v>423</v>
      </c>
      <c r="B424" s="14" t="s">
        <v>1692</v>
      </c>
      <c r="C424" s="14" t="s">
        <v>1693</v>
      </c>
      <c r="D424" s="15" t="s">
        <v>1694</v>
      </c>
      <c r="E424" s="16" t="n">
        <v>0</v>
      </c>
      <c r="F424" s="16" t="n">
        <v>2</v>
      </c>
      <c r="G424" s="16" t="n">
        <v>0</v>
      </c>
      <c r="H424" s="16" t="n">
        <v>0</v>
      </c>
      <c r="I424" s="16" t="n">
        <v>0</v>
      </c>
      <c r="J424" s="17" t="n">
        <v>0</v>
      </c>
      <c r="K424" s="16" t="n">
        <v>0</v>
      </c>
      <c r="L424" s="16" t="n">
        <v>0</v>
      </c>
      <c r="M424" s="13" t="n">
        <v>2</v>
      </c>
      <c r="N424" s="14" t="s">
        <v>1244</v>
      </c>
      <c r="O424" s="18" t="s">
        <v>26</v>
      </c>
      <c r="P424" s="19" t="n">
        <v>1227.86</v>
      </c>
      <c r="Q424" s="19" t="n">
        <f aca="false">Q423+P424</f>
        <v>3607896.84</v>
      </c>
    </row>
    <row r="425" customFormat="false" ht="25.35" hidden="false" customHeight="false" outlineLevel="0" collapsed="false">
      <c r="A425" s="13" t="n">
        <v>424</v>
      </c>
      <c r="B425" s="14" t="s">
        <v>1695</v>
      </c>
      <c r="C425" s="14" t="s">
        <v>1696</v>
      </c>
      <c r="D425" s="15" t="s">
        <v>1697</v>
      </c>
      <c r="E425" s="16" t="n">
        <v>0</v>
      </c>
      <c r="F425" s="16" t="n">
        <v>2</v>
      </c>
      <c r="G425" s="16" t="n">
        <v>0</v>
      </c>
      <c r="H425" s="16" t="n">
        <v>0</v>
      </c>
      <c r="I425" s="16" t="n">
        <v>0</v>
      </c>
      <c r="J425" s="17" t="n">
        <v>0</v>
      </c>
      <c r="K425" s="16" t="n">
        <v>0</v>
      </c>
      <c r="L425" s="16" t="n">
        <v>0</v>
      </c>
      <c r="M425" s="13" t="n">
        <v>2</v>
      </c>
      <c r="N425" s="14" t="s">
        <v>1698</v>
      </c>
      <c r="O425" s="18" t="s">
        <v>26</v>
      </c>
      <c r="P425" s="19" t="n">
        <v>5529.04</v>
      </c>
      <c r="Q425" s="19" t="n">
        <f aca="false">Q424+P425</f>
        <v>3613425.88</v>
      </c>
    </row>
    <row r="426" customFormat="false" ht="25.35" hidden="false" customHeight="false" outlineLevel="0" collapsed="false">
      <c r="A426" s="13" t="n">
        <v>425</v>
      </c>
      <c r="B426" s="14" t="s">
        <v>1699</v>
      </c>
      <c r="C426" s="14" t="s">
        <v>1700</v>
      </c>
      <c r="D426" s="15" t="s">
        <v>1701</v>
      </c>
      <c r="E426" s="16" t="n">
        <v>0</v>
      </c>
      <c r="F426" s="16" t="n">
        <v>0</v>
      </c>
      <c r="G426" s="16" t="n">
        <v>2</v>
      </c>
      <c r="H426" s="16" t="n">
        <v>0</v>
      </c>
      <c r="I426" s="16" t="n">
        <v>0</v>
      </c>
      <c r="J426" s="17" t="n">
        <v>0</v>
      </c>
      <c r="K426" s="16" t="n">
        <v>0</v>
      </c>
      <c r="L426" s="16" t="n">
        <v>0</v>
      </c>
      <c r="M426" s="13" t="n">
        <v>2</v>
      </c>
      <c r="N426" s="14" t="s">
        <v>1702</v>
      </c>
      <c r="O426" s="18" t="s">
        <v>26</v>
      </c>
      <c r="P426" s="19" t="n">
        <v>1229.18</v>
      </c>
      <c r="Q426" s="19" t="n">
        <f aca="false">Q425+P426</f>
        <v>3614655.06</v>
      </c>
    </row>
    <row r="427" customFormat="false" ht="15.8" hidden="false" customHeight="false" outlineLevel="0" collapsed="false">
      <c r="A427" s="13" t="n">
        <v>426</v>
      </c>
      <c r="B427" s="14" t="s">
        <v>1703</v>
      </c>
      <c r="C427" s="14" t="s">
        <v>1704</v>
      </c>
      <c r="D427" s="15" t="s">
        <v>1705</v>
      </c>
      <c r="E427" s="16" t="n">
        <v>0</v>
      </c>
      <c r="F427" s="16" t="n">
        <v>2</v>
      </c>
      <c r="G427" s="16" t="n">
        <v>0</v>
      </c>
      <c r="H427" s="16" t="n">
        <v>0</v>
      </c>
      <c r="I427" s="16" t="n">
        <v>0</v>
      </c>
      <c r="J427" s="17" t="n">
        <v>0</v>
      </c>
      <c r="K427" s="16" t="n">
        <v>0</v>
      </c>
      <c r="L427" s="16" t="n">
        <v>0</v>
      </c>
      <c r="M427" s="13" t="n">
        <v>2</v>
      </c>
      <c r="N427" s="14" t="s">
        <v>1706</v>
      </c>
      <c r="O427" s="18" t="s">
        <v>26</v>
      </c>
      <c r="P427" s="19" t="n">
        <v>2638.97</v>
      </c>
      <c r="Q427" s="19" t="n">
        <f aca="false">Q426+P427</f>
        <v>3617294.03</v>
      </c>
    </row>
    <row r="428" customFormat="false" ht="15.8" hidden="false" customHeight="false" outlineLevel="0" collapsed="false">
      <c r="A428" s="13" t="n">
        <v>427</v>
      </c>
      <c r="B428" s="14" t="s">
        <v>1707</v>
      </c>
      <c r="C428" s="14" t="s">
        <v>1708</v>
      </c>
      <c r="D428" s="15" t="s">
        <v>1709</v>
      </c>
      <c r="E428" s="16" t="n">
        <v>0</v>
      </c>
      <c r="F428" s="16" t="n">
        <v>2</v>
      </c>
      <c r="G428" s="16" t="n">
        <v>0</v>
      </c>
      <c r="H428" s="16" t="n">
        <v>0</v>
      </c>
      <c r="I428" s="16" t="n">
        <v>0</v>
      </c>
      <c r="J428" s="17" t="n">
        <v>0</v>
      </c>
      <c r="K428" s="16" t="n">
        <v>0</v>
      </c>
      <c r="L428" s="16" t="n">
        <v>0</v>
      </c>
      <c r="M428" s="13" t="n">
        <v>2</v>
      </c>
      <c r="N428" s="14" t="s">
        <v>1710</v>
      </c>
      <c r="O428" s="18" t="s">
        <v>26</v>
      </c>
      <c r="P428" s="19" t="n">
        <v>6696.41</v>
      </c>
      <c r="Q428" s="19" t="n">
        <f aca="false">Q427+P428</f>
        <v>3623990.44</v>
      </c>
    </row>
    <row r="429" customFormat="false" ht="15.8" hidden="false" customHeight="false" outlineLevel="0" collapsed="false">
      <c r="A429" s="13" t="n">
        <v>428</v>
      </c>
      <c r="B429" s="14" t="s">
        <v>1711</v>
      </c>
      <c r="C429" s="14" t="s">
        <v>1712</v>
      </c>
      <c r="D429" s="15" t="s">
        <v>1713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7" t="n">
        <v>0</v>
      </c>
      <c r="K429" s="16" t="n">
        <v>0</v>
      </c>
      <c r="L429" s="16" t="n">
        <v>0</v>
      </c>
      <c r="M429" s="13" t="n">
        <v>2</v>
      </c>
      <c r="N429" s="14" t="s">
        <v>1714</v>
      </c>
      <c r="O429" s="18" t="s">
        <v>26</v>
      </c>
      <c r="P429" s="19" t="n">
        <v>14267.46</v>
      </c>
      <c r="Q429" s="19" t="n">
        <f aca="false">Q428+P429</f>
        <v>3638257.9</v>
      </c>
    </row>
    <row r="430" customFormat="false" ht="15.8" hidden="false" customHeight="false" outlineLevel="0" collapsed="false">
      <c r="A430" s="13" t="n">
        <v>429</v>
      </c>
      <c r="B430" s="14" t="s">
        <v>1715</v>
      </c>
      <c r="C430" s="14" t="s">
        <v>1716</v>
      </c>
      <c r="D430" s="15" t="s">
        <v>1717</v>
      </c>
      <c r="E430" s="16" t="n">
        <v>0</v>
      </c>
      <c r="F430" s="16" t="n">
        <v>2</v>
      </c>
      <c r="G430" s="16" t="n">
        <v>0</v>
      </c>
      <c r="H430" s="16" t="n">
        <v>0</v>
      </c>
      <c r="I430" s="16" t="n">
        <v>0</v>
      </c>
      <c r="J430" s="17" t="n">
        <v>0</v>
      </c>
      <c r="K430" s="16" t="n">
        <v>0</v>
      </c>
      <c r="L430" s="16" t="n">
        <v>0</v>
      </c>
      <c r="M430" s="13" t="n">
        <v>2</v>
      </c>
      <c r="N430" s="14" t="s">
        <v>1718</v>
      </c>
      <c r="O430" s="18" t="s">
        <v>26</v>
      </c>
      <c r="P430" s="19" t="n">
        <v>91342.08</v>
      </c>
      <c r="Q430" s="19" t="n">
        <f aca="false">Q429+P430</f>
        <v>3729599.98</v>
      </c>
    </row>
    <row r="431" customFormat="false" ht="15.8" hidden="false" customHeight="false" outlineLevel="0" collapsed="false">
      <c r="A431" s="13" t="n">
        <v>430</v>
      </c>
      <c r="B431" s="14" t="s">
        <v>1719</v>
      </c>
      <c r="C431" s="14" t="s">
        <v>1720</v>
      </c>
      <c r="D431" s="15" t="s">
        <v>1721</v>
      </c>
      <c r="E431" s="16" t="n">
        <v>0</v>
      </c>
      <c r="F431" s="16" t="n">
        <v>2</v>
      </c>
      <c r="G431" s="16" t="n">
        <v>0</v>
      </c>
      <c r="H431" s="16" t="n">
        <v>0</v>
      </c>
      <c r="I431" s="16" t="n">
        <v>0</v>
      </c>
      <c r="J431" s="17" t="n">
        <v>0</v>
      </c>
      <c r="K431" s="16" t="n">
        <v>0</v>
      </c>
      <c r="L431" s="16" t="n">
        <v>0</v>
      </c>
      <c r="M431" s="13" t="n">
        <v>2</v>
      </c>
      <c r="N431" s="14" t="s">
        <v>1722</v>
      </c>
      <c r="O431" s="18" t="s">
        <v>26</v>
      </c>
      <c r="P431" s="19" t="n">
        <v>3924.77</v>
      </c>
      <c r="Q431" s="19" t="n">
        <f aca="false">Q430+P431</f>
        <v>3733524.75</v>
      </c>
    </row>
    <row r="432" customFormat="false" ht="15.8" hidden="false" customHeight="false" outlineLevel="0" collapsed="false">
      <c r="A432" s="13" t="n">
        <v>431</v>
      </c>
      <c r="B432" s="14" t="s">
        <v>1723</v>
      </c>
      <c r="C432" s="14" t="s">
        <v>1724</v>
      </c>
      <c r="D432" s="15" t="s">
        <v>1725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0</v>
      </c>
      <c r="J432" s="17" t="n">
        <v>0</v>
      </c>
      <c r="K432" s="16" t="n">
        <v>0</v>
      </c>
      <c r="L432" s="16" t="n">
        <v>0</v>
      </c>
      <c r="M432" s="13" t="n">
        <v>1</v>
      </c>
      <c r="N432" s="14" t="s">
        <v>1726</v>
      </c>
      <c r="O432" s="18" t="s">
        <v>21</v>
      </c>
      <c r="P432" s="19" t="n">
        <v>6603.06</v>
      </c>
      <c r="Q432" s="19" t="n">
        <f aca="false">Q431+P432</f>
        <v>3740127.81</v>
      </c>
    </row>
    <row r="433" customFormat="false" ht="15.8" hidden="false" customHeight="false" outlineLevel="0" collapsed="false">
      <c r="A433" s="13" t="n">
        <v>432</v>
      </c>
      <c r="B433" s="14" t="s">
        <v>1727</v>
      </c>
      <c r="C433" s="14" t="s">
        <v>1728</v>
      </c>
      <c r="D433" s="15" t="s">
        <v>1729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7" t="n">
        <v>0</v>
      </c>
      <c r="K433" s="16" t="n">
        <v>1</v>
      </c>
      <c r="L433" s="16" t="n">
        <v>0</v>
      </c>
      <c r="M433" s="13" t="n">
        <v>1</v>
      </c>
      <c r="N433" s="14" t="s">
        <v>1730</v>
      </c>
      <c r="O433" s="18" t="s">
        <v>21</v>
      </c>
      <c r="P433" s="19" t="n">
        <v>1701.46</v>
      </c>
      <c r="Q433" s="19" t="n">
        <f aca="false">Q432+P433</f>
        <v>3741829.27</v>
      </c>
    </row>
    <row r="434" customFormat="false" ht="15.8" hidden="false" customHeight="false" outlineLevel="0" collapsed="false">
      <c r="A434" s="13" t="n">
        <v>433</v>
      </c>
      <c r="B434" s="14" t="s">
        <v>1731</v>
      </c>
      <c r="C434" s="14" t="s">
        <v>1732</v>
      </c>
      <c r="D434" s="15" t="s">
        <v>1733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7" t="n">
        <v>0</v>
      </c>
      <c r="K434" s="16" t="n">
        <v>1</v>
      </c>
      <c r="L434" s="16" t="n">
        <v>0</v>
      </c>
      <c r="M434" s="13" t="n">
        <v>1</v>
      </c>
      <c r="N434" s="14" t="s">
        <v>1734</v>
      </c>
      <c r="O434" s="18" t="s">
        <v>26</v>
      </c>
      <c r="P434" s="19" t="n">
        <v>1195.45</v>
      </c>
      <c r="Q434" s="19" t="n">
        <f aca="false">Q433+P434</f>
        <v>3743024.72</v>
      </c>
    </row>
    <row r="435" customFormat="false" ht="15.8" hidden="false" customHeight="false" outlineLevel="0" collapsed="false">
      <c r="A435" s="13" t="n">
        <v>434</v>
      </c>
      <c r="B435" s="14" t="s">
        <v>1735</v>
      </c>
      <c r="C435" s="14" t="s">
        <v>1736</v>
      </c>
      <c r="D435" s="15" t="s">
        <v>1737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7" t="n">
        <v>0</v>
      </c>
      <c r="K435" s="16" t="n">
        <v>0</v>
      </c>
      <c r="L435" s="16" t="n">
        <v>0</v>
      </c>
      <c r="M435" s="13" t="n">
        <v>1</v>
      </c>
      <c r="N435" s="14" t="s">
        <v>1738</v>
      </c>
      <c r="O435" s="18" t="s">
        <v>26</v>
      </c>
      <c r="P435" s="19" t="n">
        <v>7441.86</v>
      </c>
      <c r="Q435" s="19" t="n">
        <f aca="false">Q434+P435</f>
        <v>3750466.58</v>
      </c>
    </row>
    <row r="436" customFormat="false" ht="15.8" hidden="false" customHeight="false" outlineLevel="0" collapsed="false">
      <c r="A436" s="13" t="n">
        <v>435</v>
      </c>
      <c r="B436" s="14" t="s">
        <v>1739</v>
      </c>
      <c r="C436" s="14" t="s">
        <v>1740</v>
      </c>
      <c r="D436" s="15" t="s">
        <v>1741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7" t="n">
        <v>0</v>
      </c>
      <c r="K436" s="16" t="n">
        <v>0.5</v>
      </c>
      <c r="L436" s="16" t="n">
        <v>0</v>
      </c>
      <c r="M436" s="13" t="n">
        <v>0.5</v>
      </c>
      <c r="N436" s="14" t="s">
        <v>1742</v>
      </c>
      <c r="O436" s="18" t="s">
        <v>21</v>
      </c>
      <c r="P436" s="19" t="n">
        <v>1420.14</v>
      </c>
      <c r="Q436" s="19" t="n">
        <f aca="false">Q435+P436</f>
        <v>3751886.72</v>
      </c>
    </row>
    <row r="437" customFormat="false" ht="15.8" hidden="false" customHeight="false" outlineLevel="0" collapsed="false">
      <c r="A437" s="13" t="n">
        <v>436</v>
      </c>
      <c r="B437" s="14" t="s">
        <v>1743</v>
      </c>
      <c r="C437" s="14" t="s">
        <v>1744</v>
      </c>
      <c r="D437" s="15" t="s">
        <v>1745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7" t="n">
        <v>0</v>
      </c>
      <c r="K437" s="16" t="n">
        <v>0.5</v>
      </c>
      <c r="L437" s="16" t="n">
        <v>0</v>
      </c>
      <c r="M437" s="13" t="n">
        <v>0.5</v>
      </c>
      <c r="N437" s="14" t="s">
        <v>1746</v>
      </c>
      <c r="O437" s="18" t="s">
        <v>26</v>
      </c>
      <c r="P437" s="19" t="n">
        <v>5031.18</v>
      </c>
      <c r="Q437" s="19" t="n">
        <f aca="false">Q436+P437</f>
        <v>3756917.9</v>
      </c>
    </row>
    <row r="438" customFormat="false" ht="15.8" hidden="false" customHeight="false" outlineLevel="0" collapsed="false">
      <c r="A438" s="13" t="n">
        <v>437</v>
      </c>
      <c r="B438" s="14" t="s">
        <v>1747</v>
      </c>
      <c r="C438" s="14" t="s">
        <v>1748</v>
      </c>
      <c r="D438" s="15" t="s">
        <v>174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7" t="n">
        <v>0</v>
      </c>
      <c r="K438" s="16" t="n">
        <v>0.5</v>
      </c>
      <c r="L438" s="16" t="n">
        <v>0</v>
      </c>
      <c r="M438" s="13" t="n">
        <v>0.5</v>
      </c>
      <c r="N438" s="14" t="s">
        <v>1750</v>
      </c>
      <c r="O438" s="18" t="s">
        <v>26</v>
      </c>
      <c r="P438" s="19" t="n">
        <v>7652.77</v>
      </c>
      <c r="Q438" s="19" t="n">
        <f aca="false">Q437+P438</f>
        <v>3764570.67</v>
      </c>
    </row>
    <row r="439" customFormat="false" ht="15.8" hidden="false" customHeight="false" outlineLevel="0" collapsed="false">
      <c r="A439" s="13" t="n">
        <v>438</v>
      </c>
      <c r="B439" s="14" t="s">
        <v>1751</v>
      </c>
      <c r="C439" s="14" t="s">
        <v>1752</v>
      </c>
      <c r="D439" s="15" t="s">
        <v>1753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7" t="n">
        <v>0</v>
      </c>
      <c r="K439" s="16" t="n">
        <v>0.5</v>
      </c>
      <c r="L439" s="16" t="n">
        <v>0</v>
      </c>
      <c r="M439" s="13" t="n">
        <v>0.5</v>
      </c>
      <c r="N439" s="14" t="s">
        <v>1754</v>
      </c>
      <c r="O439" s="18" t="s">
        <v>26</v>
      </c>
      <c r="P439" s="19" t="n">
        <v>3931.41</v>
      </c>
      <c r="Q439" s="19" t="n">
        <f aca="false">Q438+P439</f>
        <v>3768502.08</v>
      </c>
    </row>
    <row r="440" customFormat="false" ht="15.8" hidden="false" customHeight="false" outlineLevel="0" collapsed="false">
      <c r="A440" s="13" t="n">
        <v>439</v>
      </c>
      <c r="B440" s="14" t="s">
        <v>1755</v>
      </c>
      <c r="C440" s="14" t="s">
        <v>1756</v>
      </c>
      <c r="D440" s="15" t="s">
        <v>1757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7" t="n">
        <v>0</v>
      </c>
      <c r="K440" s="16" t="n">
        <v>0.5</v>
      </c>
      <c r="L440" s="16" t="n">
        <v>0</v>
      </c>
      <c r="M440" s="13" t="n">
        <v>0.5</v>
      </c>
      <c r="N440" s="14" t="s">
        <v>1758</v>
      </c>
      <c r="O440" s="18" t="s">
        <v>26</v>
      </c>
      <c r="P440" s="19" t="n">
        <v>4785.07</v>
      </c>
      <c r="Q440" s="19" t="n">
        <f aca="false">Q439+P440</f>
        <v>3773287.15</v>
      </c>
    </row>
    <row r="441" customFormat="false" ht="25.5" hidden="false" customHeight="false" outlineLevel="0" collapsed="false">
      <c r="A441" s="13" t="n">
        <v>440</v>
      </c>
      <c r="B441" s="14" t="s">
        <v>1759</v>
      </c>
      <c r="C441" s="14" t="s">
        <v>1760</v>
      </c>
      <c r="D441" s="15" t="s">
        <v>1761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7" t="n">
        <v>0</v>
      </c>
      <c r="K441" s="16" t="n">
        <v>0.5</v>
      </c>
      <c r="L441" s="16" t="n">
        <v>0</v>
      </c>
      <c r="M441" s="13" t="n">
        <v>0.5</v>
      </c>
      <c r="N441" s="14" t="s">
        <v>1762</v>
      </c>
      <c r="O441" s="18" t="s">
        <v>21</v>
      </c>
      <c r="P441" s="19" t="n">
        <v>672.84</v>
      </c>
      <c r="Q441" s="19" t="n">
        <f aca="false">Q440+P441</f>
        <v>3773959.99</v>
      </c>
    </row>
    <row r="442" customFormat="false" ht="15.8" hidden="false" customHeight="false" outlineLevel="0" collapsed="false">
      <c r="A442" s="13" t="n">
        <v>441</v>
      </c>
      <c r="B442" s="14" t="s">
        <v>1763</v>
      </c>
      <c r="C442" s="14" t="s">
        <v>1764</v>
      </c>
      <c r="D442" s="15" t="s">
        <v>1765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7" t="n">
        <v>0</v>
      </c>
      <c r="K442" s="16" t="n">
        <v>0.5</v>
      </c>
      <c r="L442" s="16" t="n">
        <v>0</v>
      </c>
      <c r="M442" s="13" t="n">
        <v>0.5</v>
      </c>
      <c r="N442" s="14" t="s">
        <v>1766</v>
      </c>
      <c r="O442" s="18" t="s">
        <v>26</v>
      </c>
      <c r="P442" s="19" t="n">
        <v>856.81</v>
      </c>
      <c r="Q442" s="19" t="n">
        <f aca="false">Q441+P442</f>
        <v>3774816.8</v>
      </c>
    </row>
    <row r="443" customFormat="false" ht="15.8" hidden="false" customHeight="false" outlineLevel="0" collapsed="false">
      <c r="A443" s="13" t="n">
        <v>442</v>
      </c>
      <c r="B443" s="14" t="s">
        <v>1767</v>
      </c>
      <c r="C443" s="14" t="s">
        <v>1768</v>
      </c>
      <c r="D443" s="15" t="s">
        <v>176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7" t="n">
        <v>0</v>
      </c>
      <c r="K443" s="16" t="n">
        <v>0.5</v>
      </c>
      <c r="L443" s="16" t="n">
        <v>0</v>
      </c>
      <c r="M443" s="13" t="n">
        <v>0.5</v>
      </c>
      <c r="N443" s="14" t="s">
        <v>1770</v>
      </c>
      <c r="O443" s="18" t="s">
        <v>21</v>
      </c>
      <c r="P443" s="19" t="n">
        <v>4119.36</v>
      </c>
      <c r="Q443" s="19" t="n">
        <f aca="false">Q442+P443</f>
        <v>3778936.16</v>
      </c>
    </row>
    <row r="444" customFormat="false" ht="25.5" hidden="false" customHeight="false" outlineLevel="0" collapsed="false">
      <c r="A444" s="13" t="n">
        <v>443</v>
      </c>
      <c r="B444" s="14" t="s">
        <v>1771</v>
      </c>
      <c r="C444" s="14" t="s">
        <v>1772</v>
      </c>
      <c r="D444" s="15" t="s">
        <v>1773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7" t="n">
        <v>0</v>
      </c>
      <c r="K444" s="16" t="n">
        <v>0.5</v>
      </c>
      <c r="L444" s="16" t="n">
        <v>0</v>
      </c>
      <c r="M444" s="13" t="n">
        <v>0.5</v>
      </c>
      <c r="N444" s="14" t="s">
        <v>1774</v>
      </c>
      <c r="O444" s="18" t="s">
        <v>26</v>
      </c>
      <c r="P444" s="19" t="n">
        <v>1109.58</v>
      </c>
      <c r="Q444" s="19" t="n">
        <f aca="false">Q443+P444</f>
        <v>3780045.74</v>
      </c>
    </row>
    <row r="445" customFormat="false" ht="15.8" hidden="false" customHeight="false" outlineLevel="0" collapsed="false">
      <c r="A445" s="13" t="n">
        <v>444</v>
      </c>
      <c r="B445" s="14" t="s">
        <v>1775</v>
      </c>
      <c r="C445" s="14" t="s">
        <v>1776</v>
      </c>
      <c r="D445" s="15" t="s">
        <v>1777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7" t="n">
        <v>0</v>
      </c>
      <c r="K445" s="16" t="n">
        <v>0.5</v>
      </c>
      <c r="L445" s="16" t="n">
        <v>0</v>
      </c>
      <c r="M445" s="13" t="n">
        <v>0.5</v>
      </c>
      <c r="N445" s="14" t="s">
        <v>1778</v>
      </c>
      <c r="O445" s="18" t="s">
        <v>21</v>
      </c>
      <c r="P445" s="19" t="n">
        <v>4008.76</v>
      </c>
      <c r="Q445" s="19" t="n">
        <f aca="false">Q444+P445</f>
        <v>3784054.5</v>
      </c>
    </row>
    <row r="446" customFormat="false" ht="15.8" hidden="false" customHeight="false" outlineLevel="0" collapsed="false">
      <c r="A446" s="13" t="n">
        <v>445</v>
      </c>
      <c r="B446" s="14" t="s">
        <v>1779</v>
      </c>
      <c r="C446" s="14" t="s">
        <v>1780</v>
      </c>
      <c r="D446" s="15" t="s">
        <v>1781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7" t="n">
        <v>0</v>
      </c>
      <c r="K446" s="16" t="n">
        <v>0.5</v>
      </c>
      <c r="L446" s="16" t="n">
        <v>0</v>
      </c>
      <c r="M446" s="13" t="n">
        <v>0.5</v>
      </c>
      <c r="N446" s="14" t="s">
        <v>122</v>
      </c>
      <c r="O446" s="18" t="s">
        <v>21</v>
      </c>
      <c r="P446" s="19" t="n">
        <v>2760.84</v>
      </c>
      <c r="Q446" s="19" t="n">
        <f aca="false">Q445+P446</f>
        <v>3786815.34</v>
      </c>
    </row>
    <row r="447" customFormat="false" ht="15.8" hidden="false" customHeight="false" outlineLevel="0" collapsed="false">
      <c r="A447" s="13" t="n">
        <v>446</v>
      </c>
      <c r="B447" s="14" t="s">
        <v>1782</v>
      </c>
      <c r="C447" s="14" t="s">
        <v>1783</v>
      </c>
      <c r="D447" s="15" t="s">
        <v>1784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7" t="n">
        <v>0</v>
      </c>
      <c r="K447" s="16" t="n">
        <v>0.5</v>
      </c>
      <c r="L447" s="16" t="n">
        <v>0</v>
      </c>
      <c r="M447" s="13" t="n">
        <v>0.5</v>
      </c>
      <c r="N447" s="14" t="s">
        <v>1785</v>
      </c>
      <c r="O447" s="18" t="s">
        <v>26</v>
      </c>
      <c r="P447" s="19" t="n">
        <v>1058.45</v>
      </c>
      <c r="Q447" s="19" t="n">
        <f aca="false">Q446+P447</f>
        <v>3787873.79</v>
      </c>
    </row>
    <row r="448" customFormat="false" ht="15.8" hidden="false" customHeight="false" outlineLevel="0" collapsed="false">
      <c r="A448" s="13" t="n">
        <v>447</v>
      </c>
      <c r="B448" s="14" t="s">
        <v>1786</v>
      </c>
      <c r="C448" s="14" t="s">
        <v>1787</v>
      </c>
      <c r="D448" s="15" t="s">
        <v>178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7" t="n">
        <v>0</v>
      </c>
      <c r="K448" s="16" t="n">
        <v>0.5</v>
      </c>
      <c r="L448" s="16" t="n">
        <v>0</v>
      </c>
      <c r="M448" s="13" t="n">
        <v>0.5</v>
      </c>
      <c r="N448" s="14" t="s">
        <v>1789</v>
      </c>
      <c r="O448" s="18" t="s">
        <v>21</v>
      </c>
      <c r="P448" s="19" t="n">
        <v>1803.64</v>
      </c>
      <c r="Q448" s="19" t="n">
        <f aca="false">Q447+P448</f>
        <v>3789677.43</v>
      </c>
    </row>
    <row r="449" customFormat="false" ht="15.8" hidden="false" customHeight="false" outlineLevel="0" collapsed="false">
      <c r="A449" s="13" t="n">
        <v>448</v>
      </c>
      <c r="B449" s="14" t="s">
        <v>1790</v>
      </c>
      <c r="C449" s="14" t="s">
        <v>1791</v>
      </c>
      <c r="D449" s="15" t="s">
        <v>1792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7" t="n">
        <v>0</v>
      </c>
      <c r="K449" s="16" t="n">
        <v>0.5</v>
      </c>
      <c r="L449" s="16" t="n">
        <v>0</v>
      </c>
      <c r="M449" s="13" t="n">
        <v>0.5</v>
      </c>
      <c r="N449" s="14" t="s">
        <v>1793</v>
      </c>
      <c r="O449" s="18" t="s">
        <v>21</v>
      </c>
      <c r="P449" s="19" t="n">
        <v>1393.79</v>
      </c>
      <c r="Q449" s="19" t="n">
        <f aca="false">Q448+P449</f>
        <v>3791071.22</v>
      </c>
    </row>
    <row r="450" customFormat="false" ht="15.8" hidden="false" customHeight="false" outlineLevel="0" collapsed="false">
      <c r="A450" s="13" t="n">
        <v>449</v>
      </c>
      <c r="B450" s="14" t="s">
        <v>1794</v>
      </c>
      <c r="C450" s="14" t="s">
        <v>1795</v>
      </c>
      <c r="D450" s="15" t="s">
        <v>1796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7" t="n">
        <v>0</v>
      </c>
      <c r="K450" s="16" t="n">
        <v>0.5</v>
      </c>
      <c r="L450" s="16" t="n">
        <v>0</v>
      </c>
      <c r="M450" s="13" t="n">
        <v>0.5</v>
      </c>
      <c r="N450" s="14" t="s">
        <v>1797</v>
      </c>
      <c r="O450" s="18" t="s">
        <v>26</v>
      </c>
      <c r="P450" s="19" t="n">
        <v>2112.08</v>
      </c>
      <c r="Q450" s="19" t="n">
        <f aca="false">Q449+P450</f>
        <v>3793183.3</v>
      </c>
    </row>
    <row r="451" customFormat="false" ht="15.8" hidden="false" customHeight="false" outlineLevel="0" collapsed="false">
      <c r="A451" s="13" t="n">
        <v>450</v>
      </c>
      <c r="B451" s="14" t="s">
        <v>1798</v>
      </c>
      <c r="C451" s="14" t="s">
        <v>1799</v>
      </c>
      <c r="D451" s="15" t="s">
        <v>180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7" t="n">
        <v>0</v>
      </c>
      <c r="K451" s="16" t="n">
        <v>0.5</v>
      </c>
      <c r="L451" s="16" t="n">
        <v>0</v>
      </c>
      <c r="M451" s="13" t="n">
        <v>0.5</v>
      </c>
      <c r="N451" s="14" t="s">
        <v>1801</v>
      </c>
      <c r="O451" s="18" t="s">
        <v>21</v>
      </c>
      <c r="P451" s="19" t="n">
        <v>7764.84</v>
      </c>
      <c r="Q451" s="19" t="n">
        <f aca="false">Q450+P451</f>
        <v>3800948.14</v>
      </c>
    </row>
    <row r="452" customFormat="false" ht="15.8" hidden="false" customHeight="false" outlineLevel="0" collapsed="false">
      <c r="A452" s="13" t="n">
        <v>451</v>
      </c>
      <c r="B452" s="14" t="s">
        <v>1802</v>
      </c>
      <c r="C452" s="14" t="s">
        <v>1803</v>
      </c>
      <c r="D452" s="15" t="s">
        <v>1804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7" t="n">
        <v>0</v>
      </c>
      <c r="K452" s="16" t="n">
        <v>0.5</v>
      </c>
      <c r="L452" s="16" t="n">
        <v>0</v>
      </c>
      <c r="M452" s="13" t="n">
        <v>0.5</v>
      </c>
      <c r="N452" s="14" t="s">
        <v>1805</v>
      </c>
      <c r="O452" s="18" t="s">
        <v>26</v>
      </c>
      <c r="P452" s="19" t="n">
        <v>3844.92</v>
      </c>
      <c r="Q452" s="19" t="n">
        <f aca="false">Q451+P452</f>
        <v>3804793.06</v>
      </c>
    </row>
    <row r="453" customFormat="false" ht="15.8" hidden="false" customHeight="false" outlineLevel="0" collapsed="false">
      <c r="A453" s="13" t="n">
        <v>452</v>
      </c>
      <c r="B453" s="14" t="s">
        <v>1806</v>
      </c>
      <c r="C453" s="14" t="s">
        <v>1807</v>
      </c>
      <c r="D453" s="15" t="s">
        <v>1808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7" t="n">
        <v>0</v>
      </c>
      <c r="K453" s="16" t="n">
        <v>0.5</v>
      </c>
      <c r="L453" s="16" t="n">
        <v>0</v>
      </c>
      <c r="M453" s="13" t="n">
        <v>0.5</v>
      </c>
      <c r="N453" s="14" t="s">
        <v>1809</v>
      </c>
      <c r="O453" s="18" t="s">
        <v>26</v>
      </c>
      <c r="P453" s="19" t="n">
        <v>1026.23</v>
      </c>
      <c r="Q453" s="19" t="n">
        <f aca="false">Q452+P453</f>
        <v>3805819.29</v>
      </c>
    </row>
    <row r="454" customFormat="false" ht="15.8" hidden="false" customHeight="false" outlineLevel="0" collapsed="false">
      <c r="A454" s="13" t="n">
        <v>453</v>
      </c>
      <c r="B454" s="14" t="s">
        <v>1810</v>
      </c>
      <c r="C454" s="14" t="s">
        <v>1811</v>
      </c>
      <c r="D454" s="15" t="s">
        <v>1812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7" t="n">
        <v>0</v>
      </c>
      <c r="K454" s="16" t="n">
        <v>0.5</v>
      </c>
      <c r="L454" s="16" t="n">
        <v>0</v>
      </c>
      <c r="M454" s="13" t="n">
        <v>0.5</v>
      </c>
      <c r="N454" s="14" t="s">
        <v>1813</v>
      </c>
      <c r="O454" s="18" t="s">
        <v>26</v>
      </c>
      <c r="P454" s="19" t="n">
        <v>9452.88</v>
      </c>
      <c r="Q454" s="19" t="n">
        <f aca="false">Q453+P454</f>
        <v>3815272.17</v>
      </c>
    </row>
    <row r="455" customFormat="false" ht="15.8" hidden="false" customHeight="false" outlineLevel="0" collapsed="false">
      <c r="A455" s="13" t="n">
        <v>454</v>
      </c>
      <c r="B455" s="14" t="s">
        <v>1814</v>
      </c>
      <c r="C455" s="14" t="s">
        <v>1815</v>
      </c>
      <c r="D455" s="15" t="s">
        <v>1816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7" t="n">
        <v>0</v>
      </c>
      <c r="K455" s="16" t="n">
        <v>0.5</v>
      </c>
      <c r="L455" s="16" t="n">
        <v>0</v>
      </c>
      <c r="M455" s="13" t="n">
        <v>0.5</v>
      </c>
      <c r="N455" s="14" t="s">
        <v>1817</v>
      </c>
      <c r="O455" s="18" t="s">
        <v>21</v>
      </c>
      <c r="P455" s="19" t="n">
        <v>1471.56</v>
      </c>
      <c r="Q455" s="19" t="n">
        <f aca="false">Q454+P455</f>
        <v>3816743.73</v>
      </c>
    </row>
    <row r="456" customFormat="false" ht="15.8" hidden="false" customHeight="false" outlineLevel="0" collapsed="false">
      <c r="A456" s="13" t="n">
        <v>455</v>
      </c>
      <c r="B456" s="14" t="s">
        <v>1818</v>
      </c>
      <c r="C456" s="14" t="s">
        <v>1819</v>
      </c>
      <c r="D456" s="15" t="s">
        <v>182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7" t="n">
        <v>0</v>
      </c>
      <c r="K456" s="16" t="n">
        <v>0</v>
      </c>
      <c r="L456" s="16" t="n">
        <v>0</v>
      </c>
      <c r="M456" s="13" t="n">
        <v>0</v>
      </c>
      <c r="N456" s="14" t="s">
        <v>1821</v>
      </c>
      <c r="O456" s="18" t="s">
        <v>26</v>
      </c>
      <c r="P456" s="19" t="n">
        <v>1107.14</v>
      </c>
      <c r="Q456" s="19" t="n">
        <f aca="false">Q455+P456</f>
        <v>3817850.87</v>
      </c>
    </row>
    <row r="457" customFormat="false" ht="15.8" hidden="false" customHeight="false" outlineLevel="0" collapsed="false">
      <c r="A457" s="13" t="n">
        <v>456</v>
      </c>
      <c r="B457" s="14" t="s">
        <v>1822</v>
      </c>
      <c r="C457" s="14" t="s">
        <v>1823</v>
      </c>
      <c r="D457" s="15" t="s">
        <v>1824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7" t="n">
        <v>0</v>
      </c>
      <c r="K457" s="16" t="n">
        <v>0</v>
      </c>
      <c r="L457" s="16" t="n">
        <v>0</v>
      </c>
      <c r="M457" s="13" t="n">
        <v>0</v>
      </c>
      <c r="N457" s="14" t="s">
        <v>1825</v>
      </c>
      <c r="O457" s="18" t="s">
        <v>21</v>
      </c>
      <c r="P457" s="19" t="n">
        <v>6191.64</v>
      </c>
      <c r="Q457" s="19" t="n">
        <f aca="false">Q456+P457</f>
        <v>3824042.51</v>
      </c>
    </row>
    <row r="458" customFormat="false" ht="25.5" hidden="false" customHeight="false" outlineLevel="0" collapsed="false">
      <c r="A458" s="13" t="n">
        <v>457</v>
      </c>
      <c r="B458" s="14" t="s">
        <v>1826</v>
      </c>
      <c r="C458" s="14" t="s">
        <v>1827</v>
      </c>
      <c r="D458" s="15" t="s">
        <v>1828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7" t="n">
        <v>0</v>
      </c>
      <c r="K458" s="16" t="n">
        <v>0</v>
      </c>
      <c r="L458" s="16" t="n">
        <v>0</v>
      </c>
      <c r="M458" s="13" t="n">
        <v>0</v>
      </c>
      <c r="N458" s="14" t="s">
        <v>1829</v>
      </c>
      <c r="O458" s="18" t="s">
        <v>26</v>
      </c>
      <c r="P458" s="19" t="n">
        <v>8199.06</v>
      </c>
      <c r="Q458" s="19" t="n">
        <f aca="false">Q457+P458</f>
        <v>3832241.57</v>
      </c>
    </row>
    <row r="459" customFormat="false" ht="15.8" hidden="false" customHeight="false" outlineLevel="0" collapsed="false">
      <c r="A459" s="13" t="n">
        <v>458</v>
      </c>
      <c r="B459" s="14" t="s">
        <v>1830</v>
      </c>
      <c r="C459" s="14" t="s">
        <v>1831</v>
      </c>
      <c r="D459" s="15" t="s">
        <v>1832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7" t="n">
        <v>0</v>
      </c>
      <c r="K459" s="16" t="n">
        <v>0</v>
      </c>
      <c r="L459" s="16" t="n">
        <v>0</v>
      </c>
      <c r="M459" s="13" t="n">
        <v>0</v>
      </c>
      <c r="N459" s="14" t="s">
        <v>1833</v>
      </c>
      <c r="O459" s="18" t="s">
        <v>26</v>
      </c>
      <c r="P459" s="19" t="n">
        <v>1600.92</v>
      </c>
      <c r="Q459" s="19" t="n">
        <f aca="false">Q458+P459</f>
        <v>3833842.49</v>
      </c>
    </row>
    <row r="460" customFormat="false" ht="15.8" hidden="false" customHeight="false" outlineLevel="0" collapsed="false">
      <c r="A460" s="13" t="n">
        <v>459</v>
      </c>
      <c r="B460" s="14" t="s">
        <v>1834</v>
      </c>
      <c r="C460" s="14" t="s">
        <v>1835</v>
      </c>
      <c r="D460" s="15" t="s">
        <v>1836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7" t="n">
        <v>0</v>
      </c>
      <c r="K460" s="16" t="n">
        <v>0</v>
      </c>
      <c r="L460" s="16" t="n">
        <v>0</v>
      </c>
      <c r="M460" s="13" t="n">
        <v>0</v>
      </c>
      <c r="N460" s="14" t="s">
        <v>1837</v>
      </c>
      <c r="O460" s="18" t="s">
        <v>26</v>
      </c>
      <c r="P460" s="19" t="n">
        <v>7819.44</v>
      </c>
      <c r="Q460" s="19" t="n">
        <f aca="false">Q459+P460</f>
        <v>3841661.93</v>
      </c>
    </row>
    <row r="461" customFormat="false" ht="25.5" hidden="false" customHeight="false" outlineLevel="0" collapsed="false">
      <c r="A461" s="13" t="n">
        <v>460</v>
      </c>
      <c r="B461" s="14" t="s">
        <v>1838</v>
      </c>
      <c r="C461" s="14" t="s">
        <v>1839</v>
      </c>
      <c r="D461" s="15" t="s">
        <v>184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7" t="n">
        <v>0</v>
      </c>
      <c r="K461" s="16" t="n">
        <v>0</v>
      </c>
      <c r="L461" s="16" t="n">
        <v>0</v>
      </c>
      <c r="M461" s="13" t="n">
        <v>0</v>
      </c>
      <c r="N461" s="14" t="s">
        <v>1841</v>
      </c>
      <c r="O461" s="18" t="s">
        <v>26</v>
      </c>
      <c r="P461" s="19" t="n">
        <v>26181</v>
      </c>
      <c r="Q461" s="19" t="n">
        <f aca="false">Q460+P461</f>
        <v>3867842.93</v>
      </c>
    </row>
    <row r="462" customFormat="false" ht="15.8" hidden="false" customHeight="false" outlineLevel="0" collapsed="false">
      <c r="A462" s="13" t="n">
        <v>461</v>
      </c>
      <c r="B462" s="14" t="s">
        <v>1842</v>
      </c>
      <c r="C462" s="14" t="s">
        <v>1843</v>
      </c>
      <c r="D462" s="15" t="s">
        <v>1844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7" t="n">
        <v>0</v>
      </c>
      <c r="K462" s="16" t="n">
        <v>0</v>
      </c>
      <c r="L462" s="16" t="n">
        <v>0</v>
      </c>
      <c r="M462" s="13" t="n">
        <v>0</v>
      </c>
      <c r="N462" s="14" t="s">
        <v>1845</v>
      </c>
      <c r="O462" s="18" t="s">
        <v>26</v>
      </c>
      <c r="P462" s="19" t="n">
        <v>2081.11</v>
      </c>
      <c r="Q462" s="19" t="n">
        <f aca="false">Q461+P462</f>
        <v>3869924.04</v>
      </c>
    </row>
    <row r="463" customFormat="false" ht="15.8" hidden="false" customHeight="false" outlineLevel="0" collapsed="false">
      <c r="A463" s="13" t="n">
        <v>462</v>
      </c>
      <c r="B463" s="14" t="s">
        <v>1846</v>
      </c>
      <c r="C463" s="14" t="s">
        <v>1847</v>
      </c>
      <c r="D463" s="15" t="s">
        <v>1848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7" t="n">
        <v>0</v>
      </c>
      <c r="K463" s="16" t="n">
        <v>0</v>
      </c>
      <c r="L463" s="16" t="n">
        <v>0</v>
      </c>
      <c r="M463" s="13" t="n">
        <v>0</v>
      </c>
      <c r="N463" s="14" t="s">
        <v>1849</v>
      </c>
      <c r="O463" s="18" t="s">
        <v>21</v>
      </c>
      <c r="P463" s="19" t="n">
        <v>2745.9</v>
      </c>
      <c r="Q463" s="19" t="n">
        <f aca="false">Q462+P463</f>
        <v>3872669.94</v>
      </c>
    </row>
    <row r="464" customFormat="false" ht="15.8" hidden="false" customHeight="false" outlineLevel="0" collapsed="false">
      <c r="A464" s="13" t="n">
        <v>463</v>
      </c>
      <c r="B464" s="14" t="s">
        <v>1850</v>
      </c>
      <c r="C464" s="14" t="s">
        <v>1851</v>
      </c>
      <c r="D464" s="15" t="s">
        <v>1852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7" t="n">
        <v>0</v>
      </c>
      <c r="K464" s="16" t="n">
        <v>0</v>
      </c>
      <c r="L464" s="16" t="n">
        <v>0</v>
      </c>
      <c r="M464" s="13" t="n">
        <v>0</v>
      </c>
      <c r="N464" s="14" t="s">
        <v>1853</v>
      </c>
      <c r="O464" s="18" t="s">
        <v>26</v>
      </c>
      <c r="P464" s="19" t="n">
        <v>4639.76</v>
      </c>
      <c r="Q464" s="19" t="n">
        <f aca="false">Q463+P464</f>
        <v>3877309.7</v>
      </c>
    </row>
    <row r="465" customFormat="false" ht="15.8" hidden="false" customHeight="false" outlineLevel="0" collapsed="false">
      <c r="A465" s="13" t="n">
        <v>464</v>
      </c>
      <c r="B465" s="14" t="s">
        <v>1854</v>
      </c>
      <c r="C465" s="14" t="s">
        <v>1855</v>
      </c>
      <c r="D465" s="15" t="s">
        <v>1856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7" t="n">
        <v>0</v>
      </c>
      <c r="K465" s="16" t="n">
        <v>0</v>
      </c>
      <c r="L465" s="16" t="n">
        <v>0</v>
      </c>
      <c r="M465" s="13" t="n">
        <v>0</v>
      </c>
      <c r="N465" s="14" t="s">
        <v>1857</v>
      </c>
      <c r="O465" s="18" t="s">
        <v>26</v>
      </c>
      <c r="P465" s="19" t="n">
        <v>2004.71</v>
      </c>
      <c r="Q465" s="19" t="n">
        <f aca="false">Q464+P465</f>
        <v>3879314.41</v>
      </c>
    </row>
    <row r="466" customFormat="false" ht="15.8" hidden="false" customHeight="false" outlineLevel="0" collapsed="false">
      <c r="A466" s="13" t="n">
        <v>465</v>
      </c>
      <c r="B466" s="14" t="s">
        <v>1858</v>
      </c>
      <c r="C466" s="14" t="s">
        <v>1859</v>
      </c>
      <c r="D466" s="15" t="s">
        <v>186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7" t="n">
        <v>0</v>
      </c>
      <c r="K466" s="16" t="n">
        <v>0</v>
      </c>
      <c r="L466" s="16" t="n">
        <v>0</v>
      </c>
      <c r="M466" s="13" t="n">
        <v>0</v>
      </c>
      <c r="N466" s="14" t="s">
        <v>1861</v>
      </c>
      <c r="O466" s="18" t="s">
        <v>26</v>
      </c>
      <c r="P466" s="19" t="n">
        <v>8674.03</v>
      </c>
      <c r="Q466" s="19" t="n">
        <f aca="false">Q465+P466</f>
        <v>3887988.44</v>
      </c>
    </row>
    <row r="467" customFormat="false" ht="25.5" hidden="false" customHeight="false" outlineLevel="0" collapsed="false">
      <c r="A467" s="13" t="n">
        <v>466</v>
      </c>
      <c r="B467" s="14" t="s">
        <v>1862</v>
      </c>
      <c r="C467" s="14" t="s">
        <v>1863</v>
      </c>
      <c r="D467" s="15" t="s">
        <v>1864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7" t="n">
        <v>0</v>
      </c>
      <c r="K467" s="16" t="n">
        <v>0</v>
      </c>
      <c r="L467" s="16" t="n">
        <v>0</v>
      </c>
      <c r="M467" s="13" t="n">
        <v>0</v>
      </c>
      <c r="N467" s="14" t="s">
        <v>1865</v>
      </c>
      <c r="O467" s="18" t="s">
        <v>21</v>
      </c>
      <c r="P467" s="19" t="n">
        <v>13234.44</v>
      </c>
      <c r="Q467" s="19" t="n">
        <f aca="false">Q466+P467</f>
        <v>3901222.88</v>
      </c>
    </row>
    <row r="468" customFormat="false" ht="15.8" hidden="false" customHeight="false" outlineLevel="0" collapsed="false">
      <c r="A468" s="13" t="n">
        <v>467</v>
      </c>
      <c r="B468" s="14" t="s">
        <v>1866</v>
      </c>
      <c r="C468" s="14" t="s">
        <v>1867</v>
      </c>
      <c r="D468" s="15" t="s">
        <v>1868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7" t="n">
        <v>0</v>
      </c>
      <c r="K468" s="16" t="n">
        <v>0</v>
      </c>
      <c r="L468" s="16" t="n">
        <v>0</v>
      </c>
      <c r="M468" s="13" t="n">
        <v>0</v>
      </c>
      <c r="N468" s="14" t="s">
        <v>923</v>
      </c>
      <c r="O468" s="18" t="s">
        <v>21</v>
      </c>
      <c r="P468" s="19" t="n">
        <v>8222.58</v>
      </c>
      <c r="Q468" s="19" t="n">
        <f aca="false">Q467+P468</f>
        <v>3909445.46</v>
      </c>
    </row>
    <row r="469" customFormat="false" ht="15.8" hidden="false" customHeight="false" outlineLevel="0" collapsed="false">
      <c r="A469" s="13" t="n">
        <v>468</v>
      </c>
      <c r="B469" s="14" t="s">
        <v>1869</v>
      </c>
      <c r="C469" s="14" t="s">
        <v>1870</v>
      </c>
      <c r="D469" s="15" t="s">
        <v>1871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7" t="n">
        <v>0</v>
      </c>
      <c r="K469" s="16" t="n">
        <v>0</v>
      </c>
      <c r="L469" s="16" t="n">
        <v>0</v>
      </c>
      <c r="M469" s="13" t="n">
        <v>0</v>
      </c>
      <c r="N469" s="14" t="s">
        <v>1872</v>
      </c>
      <c r="O469" s="18" t="s">
        <v>26</v>
      </c>
      <c r="P469" s="19" t="n">
        <v>6435</v>
      </c>
      <c r="Q469" s="19" t="n">
        <f aca="false">Q468+P469</f>
        <v>3915880.46</v>
      </c>
    </row>
    <row r="470" customFormat="false" ht="15.8" hidden="false" customHeight="false" outlineLevel="0" collapsed="false">
      <c r="A470" s="13" t="n">
        <v>469</v>
      </c>
      <c r="B470" s="14" t="s">
        <v>1873</v>
      </c>
      <c r="C470" s="14" t="s">
        <v>1874</v>
      </c>
      <c r="D470" s="15" t="s">
        <v>1875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7" t="n">
        <v>0</v>
      </c>
      <c r="K470" s="16" t="n">
        <v>0</v>
      </c>
      <c r="L470" s="16" t="n">
        <v>0</v>
      </c>
      <c r="M470" s="13" t="n">
        <v>0</v>
      </c>
      <c r="N470" s="14" t="s">
        <v>1876</v>
      </c>
      <c r="O470" s="18" t="s">
        <v>26</v>
      </c>
      <c r="P470" s="19" t="n">
        <v>3866.05</v>
      </c>
      <c r="Q470" s="19" t="n">
        <f aca="false">Q469+P470</f>
        <v>3919746.51</v>
      </c>
    </row>
    <row r="471" customFormat="false" ht="15.8" hidden="false" customHeight="false" outlineLevel="0" collapsed="false">
      <c r="A471" s="13" t="n">
        <v>470</v>
      </c>
      <c r="B471" s="14" t="s">
        <v>1877</v>
      </c>
      <c r="C471" s="14" t="s">
        <v>1878</v>
      </c>
      <c r="D471" s="15" t="s">
        <v>1879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7" t="n">
        <v>0</v>
      </c>
      <c r="K471" s="16" t="n">
        <v>0</v>
      </c>
      <c r="L471" s="16" t="n">
        <v>0</v>
      </c>
      <c r="M471" s="13" t="n">
        <v>0</v>
      </c>
      <c r="N471" s="14" t="s">
        <v>1880</v>
      </c>
      <c r="O471" s="18" t="s">
        <v>26</v>
      </c>
      <c r="P471" s="19" t="n">
        <v>4800.95</v>
      </c>
      <c r="Q471" s="19" t="n">
        <f aca="false">Q470+P471</f>
        <v>3924547.46</v>
      </c>
    </row>
    <row r="472" customFormat="false" ht="15.8" hidden="false" customHeight="false" outlineLevel="0" collapsed="false">
      <c r="A472" s="13" t="n">
        <v>471</v>
      </c>
      <c r="B472" s="14" t="s">
        <v>1881</v>
      </c>
      <c r="C472" s="14" t="s">
        <v>1882</v>
      </c>
      <c r="D472" s="15" t="s">
        <v>1883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7" t="n">
        <v>0</v>
      </c>
      <c r="K472" s="16" t="n">
        <v>0</v>
      </c>
      <c r="L472" s="16" t="n">
        <v>0</v>
      </c>
      <c r="M472" s="13" t="n">
        <v>0</v>
      </c>
      <c r="N472" s="14" t="s">
        <v>1884</v>
      </c>
      <c r="O472" s="18" t="s">
        <v>26</v>
      </c>
      <c r="P472" s="19" t="n">
        <v>4248.42</v>
      </c>
      <c r="Q472" s="19" t="n">
        <f aca="false">Q471+P472</f>
        <v>3928795.88</v>
      </c>
    </row>
    <row r="473" customFormat="false" ht="15.8" hidden="false" customHeight="false" outlineLevel="0" collapsed="false">
      <c r="A473" s="13" t="n">
        <v>472</v>
      </c>
      <c r="B473" s="14" t="s">
        <v>1885</v>
      </c>
      <c r="C473" s="14" t="s">
        <v>1886</v>
      </c>
      <c r="D473" s="15" t="s">
        <v>1887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7" t="n">
        <v>0</v>
      </c>
      <c r="K473" s="16" t="n">
        <v>0</v>
      </c>
      <c r="L473" s="16" t="n">
        <v>0</v>
      </c>
      <c r="M473" s="13" t="n">
        <v>0</v>
      </c>
      <c r="N473" s="14" t="s">
        <v>1888</v>
      </c>
      <c r="O473" s="18" t="s">
        <v>21</v>
      </c>
      <c r="P473" s="19" t="n">
        <v>5812.74</v>
      </c>
      <c r="Q473" s="19" t="n">
        <f aca="false">Q472+P473</f>
        <v>3934608.62</v>
      </c>
    </row>
    <row r="474" customFormat="false" ht="15.8" hidden="false" customHeight="false" outlineLevel="0" collapsed="false">
      <c r="A474" s="13" t="n">
        <v>473</v>
      </c>
      <c r="B474" s="14" t="s">
        <v>1889</v>
      </c>
      <c r="C474" s="14" t="s">
        <v>1890</v>
      </c>
      <c r="D474" s="15" t="s">
        <v>1891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7" t="n">
        <v>0</v>
      </c>
      <c r="K474" s="16" t="n">
        <v>0</v>
      </c>
      <c r="L474" s="16" t="n">
        <v>0</v>
      </c>
      <c r="M474" s="13" t="n">
        <v>0</v>
      </c>
      <c r="N474" s="14" t="s">
        <v>1892</v>
      </c>
      <c r="O474" s="18" t="s">
        <v>26</v>
      </c>
      <c r="P474" s="19" t="n">
        <v>1439.04</v>
      </c>
      <c r="Q474" s="19" t="n">
        <f aca="false">Q473+P474</f>
        <v>3936047.66</v>
      </c>
    </row>
    <row r="475" customFormat="false" ht="15.8" hidden="false" customHeight="false" outlineLevel="0" collapsed="false">
      <c r="A475" s="13" t="n">
        <v>474</v>
      </c>
      <c r="B475" s="14" t="s">
        <v>1893</v>
      </c>
      <c r="C475" s="14" t="s">
        <v>1894</v>
      </c>
      <c r="D475" s="15" t="s">
        <v>1895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7" t="n">
        <v>0</v>
      </c>
      <c r="K475" s="16" t="n">
        <v>0</v>
      </c>
      <c r="L475" s="16" t="n">
        <v>0</v>
      </c>
      <c r="M475" s="13" t="n">
        <v>0</v>
      </c>
      <c r="N475" s="14" t="s">
        <v>411</v>
      </c>
      <c r="O475" s="18" t="s">
        <v>26</v>
      </c>
      <c r="P475" s="19" t="n">
        <v>8986.97</v>
      </c>
      <c r="Q475" s="19" t="n">
        <f aca="false">Q474+P475</f>
        <v>3945034.63</v>
      </c>
    </row>
    <row r="476" customFormat="false" ht="15.8" hidden="false" customHeight="false" outlineLevel="0" collapsed="false">
      <c r="A476" s="13" t="n">
        <v>475</v>
      </c>
      <c r="B476" s="14" t="s">
        <v>1896</v>
      </c>
      <c r="C476" s="14" t="s">
        <v>1897</v>
      </c>
      <c r="D476" s="15" t="s">
        <v>1898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7" t="n">
        <v>0</v>
      </c>
      <c r="K476" s="16" t="n">
        <v>0</v>
      </c>
      <c r="L476" s="16" t="n">
        <v>0</v>
      </c>
      <c r="M476" s="13" t="n">
        <v>0</v>
      </c>
      <c r="N476" s="14" t="s">
        <v>1899</v>
      </c>
      <c r="O476" s="18" t="s">
        <v>21</v>
      </c>
      <c r="P476" s="19" t="n">
        <v>3077.94</v>
      </c>
      <c r="Q476" s="19" t="n">
        <f aca="false">Q475+P476</f>
        <v>3948112.57</v>
      </c>
    </row>
    <row r="477" customFormat="false" ht="15.8" hidden="false" customHeight="false" outlineLevel="0" collapsed="false">
      <c r="A477" s="13" t="n">
        <v>476</v>
      </c>
      <c r="B477" s="14" t="s">
        <v>1900</v>
      </c>
      <c r="C477" s="14" t="s">
        <v>1901</v>
      </c>
      <c r="D477" s="15" t="s">
        <v>1902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7" t="n">
        <v>0</v>
      </c>
      <c r="K477" s="16" t="n">
        <v>0</v>
      </c>
      <c r="L477" s="16" t="n">
        <v>0</v>
      </c>
      <c r="M477" s="13" t="n">
        <v>0</v>
      </c>
      <c r="N477" s="14" t="s">
        <v>1903</v>
      </c>
      <c r="O477" s="18" t="s">
        <v>21</v>
      </c>
      <c r="P477" s="19" t="n">
        <v>11500.08</v>
      </c>
      <c r="Q477" s="19" t="n">
        <f aca="false">Q476+P477</f>
        <v>3959612.65</v>
      </c>
    </row>
    <row r="478" customFormat="false" ht="15.8" hidden="false" customHeight="false" outlineLevel="0" collapsed="false">
      <c r="A478" s="13" t="n">
        <v>477</v>
      </c>
      <c r="B478" s="14" t="s">
        <v>1904</v>
      </c>
      <c r="C478" s="14" t="s">
        <v>1905</v>
      </c>
      <c r="D478" s="15" t="s">
        <v>1906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7" t="n">
        <v>0</v>
      </c>
      <c r="K478" s="16" t="n">
        <v>0</v>
      </c>
      <c r="L478" s="16" t="n">
        <v>0</v>
      </c>
      <c r="M478" s="13" t="n">
        <v>0</v>
      </c>
      <c r="N478" s="14" t="s">
        <v>1907</v>
      </c>
      <c r="O478" s="18" t="s">
        <v>21</v>
      </c>
      <c r="P478" s="19" t="n">
        <v>5459.76</v>
      </c>
      <c r="Q478" s="19" t="n">
        <f aca="false">Q477+P478</f>
        <v>3965072.41</v>
      </c>
    </row>
    <row r="479" customFormat="false" ht="15.8" hidden="false" customHeight="false" outlineLevel="0" collapsed="false">
      <c r="A479" s="13" t="n">
        <v>478</v>
      </c>
      <c r="B479" s="14" t="s">
        <v>1908</v>
      </c>
      <c r="C479" s="14" t="s">
        <v>1909</v>
      </c>
      <c r="D479" s="15" t="s">
        <v>191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7" t="n">
        <v>0</v>
      </c>
      <c r="K479" s="16" t="n">
        <v>0</v>
      </c>
      <c r="L479" s="16" t="n">
        <v>0</v>
      </c>
      <c r="M479" s="13" t="n">
        <v>0</v>
      </c>
      <c r="N479" s="14" t="s">
        <v>1911</v>
      </c>
      <c r="O479" s="18" t="s">
        <v>21</v>
      </c>
      <c r="P479" s="19" t="n">
        <v>8484.56</v>
      </c>
      <c r="Q479" s="19" t="n">
        <f aca="false">Q478+P479</f>
        <v>3973556.97</v>
      </c>
    </row>
    <row r="480" customFormat="false" ht="15.8" hidden="false" customHeight="false" outlineLevel="0" collapsed="false">
      <c r="A480" s="13" t="n">
        <v>479</v>
      </c>
      <c r="B480" s="14" t="s">
        <v>1912</v>
      </c>
      <c r="C480" s="14" t="s">
        <v>1913</v>
      </c>
      <c r="D480" s="15" t="s">
        <v>1914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7" t="n">
        <v>0</v>
      </c>
      <c r="K480" s="16" t="n">
        <v>0</v>
      </c>
      <c r="L480" s="16" t="n">
        <v>0</v>
      </c>
      <c r="M480" s="13" t="n">
        <v>0</v>
      </c>
      <c r="N480" s="14" t="s">
        <v>1915</v>
      </c>
      <c r="O480" s="18" t="s">
        <v>26</v>
      </c>
      <c r="P480" s="19" t="n">
        <v>4410.15</v>
      </c>
      <c r="Q480" s="19" t="n">
        <f aca="false">Q479+P480</f>
        <v>3977967.12</v>
      </c>
    </row>
    <row r="481" customFormat="false" ht="15.8" hidden="false" customHeight="false" outlineLevel="0" collapsed="false">
      <c r="A481" s="13" t="n">
        <v>480</v>
      </c>
      <c r="B481" s="14" t="s">
        <v>1916</v>
      </c>
      <c r="C481" s="14" t="s">
        <v>1917</v>
      </c>
      <c r="D481" s="15" t="s">
        <v>1918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7" t="n">
        <v>0</v>
      </c>
      <c r="K481" s="16" t="n">
        <v>0</v>
      </c>
      <c r="L481" s="16" t="n">
        <v>0</v>
      </c>
      <c r="M481" s="13" t="n">
        <v>0</v>
      </c>
      <c r="N481" s="14" t="s">
        <v>1919</v>
      </c>
      <c r="O481" s="18" t="s">
        <v>26</v>
      </c>
      <c r="P481" s="19" t="n">
        <v>3055.74</v>
      </c>
      <c r="Q481" s="19" t="n">
        <f aca="false">Q480+P481</f>
        <v>3981022.86</v>
      </c>
    </row>
    <row r="482" customFormat="false" ht="15.8" hidden="false" customHeight="false" outlineLevel="0" collapsed="false">
      <c r="A482" s="13" t="n">
        <v>481</v>
      </c>
      <c r="B482" s="14" t="s">
        <v>1920</v>
      </c>
      <c r="C482" s="14" t="s">
        <v>1921</v>
      </c>
      <c r="D482" s="15" t="s">
        <v>1922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7" t="n">
        <v>0</v>
      </c>
      <c r="K482" s="16" t="n">
        <v>0</v>
      </c>
      <c r="L482" s="16" t="n">
        <v>0</v>
      </c>
      <c r="M482" s="13" t="n">
        <v>0</v>
      </c>
      <c r="N482" s="14" t="s">
        <v>1923</v>
      </c>
      <c r="O482" s="18" t="s">
        <v>26</v>
      </c>
      <c r="P482" s="19" t="n">
        <v>6405.37</v>
      </c>
      <c r="Q482" s="19" t="n">
        <f aca="false">Q481+P482</f>
        <v>3987428.23</v>
      </c>
    </row>
    <row r="483" customFormat="false" ht="15.8" hidden="false" customHeight="false" outlineLevel="0" collapsed="false">
      <c r="A483" s="13" t="n">
        <v>482</v>
      </c>
      <c r="B483" s="14" t="s">
        <v>1924</v>
      </c>
      <c r="C483" s="14" t="s">
        <v>1925</v>
      </c>
      <c r="D483" s="15" t="s">
        <v>1926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7" t="n">
        <v>0</v>
      </c>
      <c r="K483" s="16" t="n">
        <v>0</v>
      </c>
      <c r="L483" s="16" t="n">
        <v>0</v>
      </c>
      <c r="M483" s="13" t="n">
        <v>0</v>
      </c>
      <c r="N483" s="14" t="s">
        <v>1927</v>
      </c>
      <c r="O483" s="18" t="s">
        <v>26</v>
      </c>
      <c r="P483" s="19" t="n">
        <v>635.55</v>
      </c>
      <c r="Q483" s="19" t="n">
        <f aca="false">Q482+P483</f>
        <v>3988063.78</v>
      </c>
    </row>
    <row r="484" customFormat="false" ht="15.8" hidden="false" customHeight="false" outlineLevel="0" collapsed="false">
      <c r="A484" s="13" t="n">
        <v>483</v>
      </c>
      <c r="B484" s="14" t="s">
        <v>1928</v>
      </c>
      <c r="C484" s="14" t="s">
        <v>1929</v>
      </c>
      <c r="D484" s="15" t="s">
        <v>193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7" t="n">
        <v>0</v>
      </c>
      <c r="K484" s="16" t="n">
        <v>0</v>
      </c>
      <c r="L484" s="16" t="n">
        <v>0</v>
      </c>
      <c r="M484" s="13" t="n">
        <v>0</v>
      </c>
      <c r="N484" s="14" t="s">
        <v>1931</v>
      </c>
      <c r="O484" s="18" t="s">
        <v>26</v>
      </c>
      <c r="P484" s="19" t="n">
        <v>2475.06</v>
      </c>
      <c r="Q484" s="19" t="n">
        <f aca="false">Q483+P484</f>
        <v>3990538.84</v>
      </c>
    </row>
    <row r="485" customFormat="false" ht="15.8" hidden="false" customHeight="false" outlineLevel="0" collapsed="false">
      <c r="A485" s="13" t="n">
        <v>484</v>
      </c>
      <c r="B485" s="14" t="s">
        <v>1932</v>
      </c>
      <c r="C485" s="14" t="s">
        <v>1933</v>
      </c>
      <c r="D485" s="15" t="s">
        <v>19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7" t="n">
        <v>0</v>
      </c>
      <c r="K485" s="16" t="n">
        <v>0</v>
      </c>
      <c r="L485" s="16" t="n">
        <v>0</v>
      </c>
      <c r="M485" s="13" t="n">
        <v>0</v>
      </c>
      <c r="N485" s="14" t="s">
        <v>1935</v>
      </c>
      <c r="O485" s="18" t="s">
        <v>26</v>
      </c>
      <c r="P485" s="19" t="n">
        <v>591.19</v>
      </c>
      <c r="Q485" s="19" t="n">
        <f aca="false">Q484+P485</f>
        <v>3991130.03</v>
      </c>
    </row>
    <row r="486" customFormat="false" ht="15.8" hidden="false" customHeight="false" outlineLevel="0" collapsed="false">
      <c r="A486" s="13" t="n">
        <v>485</v>
      </c>
      <c r="B486" s="14" t="s">
        <v>1936</v>
      </c>
      <c r="C486" s="14" t="s">
        <v>1937</v>
      </c>
      <c r="D486" s="15" t="s">
        <v>1938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7" t="n">
        <v>0</v>
      </c>
      <c r="K486" s="16" t="n">
        <v>0</v>
      </c>
      <c r="L486" s="16" t="n">
        <v>0</v>
      </c>
      <c r="M486" s="13" t="n">
        <v>0</v>
      </c>
      <c r="N486" s="14" t="s">
        <v>1939</v>
      </c>
      <c r="O486" s="18" t="s">
        <v>26</v>
      </c>
      <c r="P486" s="19" t="n">
        <v>13150.27</v>
      </c>
      <c r="Q486" s="19" t="n">
        <f aca="false">Q485+P486</f>
        <v>4004280.3</v>
      </c>
    </row>
    <row r="487" customFormat="false" ht="15.8" hidden="false" customHeight="false" outlineLevel="0" collapsed="false">
      <c r="A487" s="13" t="n">
        <v>486</v>
      </c>
      <c r="B487" s="14" t="s">
        <v>1940</v>
      </c>
      <c r="C487" s="14" t="s">
        <v>1941</v>
      </c>
      <c r="D487" s="15" t="s">
        <v>1942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7" t="n">
        <v>0</v>
      </c>
      <c r="K487" s="16" t="n">
        <v>0</v>
      </c>
      <c r="L487" s="16" t="n">
        <v>0</v>
      </c>
      <c r="M487" s="13" t="n">
        <v>0</v>
      </c>
      <c r="N487" s="14" t="s">
        <v>1943</v>
      </c>
      <c r="O487" s="18" t="s">
        <v>26</v>
      </c>
      <c r="P487" s="19" t="n">
        <v>2114.22</v>
      </c>
      <c r="Q487" s="19" t="n">
        <f aca="false">Q486+P487</f>
        <v>4006394.52</v>
      </c>
    </row>
    <row r="488" customFormat="false" ht="15.8" hidden="false" customHeight="false" outlineLevel="0" collapsed="false">
      <c r="A488" s="13" t="n">
        <v>487</v>
      </c>
      <c r="B488" s="14" t="s">
        <v>1944</v>
      </c>
      <c r="C488" s="14" t="s">
        <v>1945</v>
      </c>
      <c r="D488" s="15" t="s">
        <v>1946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7" t="n">
        <v>0</v>
      </c>
      <c r="K488" s="16" t="n">
        <v>0</v>
      </c>
      <c r="L488" s="16" t="n">
        <v>0</v>
      </c>
      <c r="M488" s="13" t="n">
        <v>0</v>
      </c>
      <c r="N488" s="14" t="s">
        <v>1947</v>
      </c>
      <c r="O488" s="18" t="s">
        <v>26</v>
      </c>
      <c r="P488" s="19" t="n">
        <v>3121.55</v>
      </c>
      <c r="Q488" s="19" t="n">
        <f aca="false">Q487+P488</f>
        <v>4009516.07</v>
      </c>
    </row>
    <row r="489" customFormat="false" ht="15.8" hidden="false" customHeight="false" outlineLevel="0" collapsed="false">
      <c r="A489" s="13" t="n">
        <v>488</v>
      </c>
      <c r="B489" s="14" t="s">
        <v>1948</v>
      </c>
      <c r="C489" s="14" t="s">
        <v>1949</v>
      </c>
      <c r="D489" s="15" t="s">
        <v>195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7" t="n">
        <v>0</v>
      </c>
      <c r="K489" s="16" t="n">
        <v>0</v>
      </c>
      <c r="L489" s="16" t="n">
        <v>0</v>
      </c>
      <c r="M489" s="13" t="n">
        <v>0</v>
      </c>
      <c r="N489" s="14" t="s">
        <v>1951</v>
      </c>
      <c r="O489" s="18" t="s">
        <v>26</v>
      </c>
      <c r="P489" s="19" t="n">
        <v>6789</v>
      </c>
      <c r="Q489" s="19" t="n">
        <f aca="false">Q488+P489</f>
        <v>4016305.07</v>
      </c>
    </row>
    <row r="490" customFormat="false" ht="15.8" hidden="false" customHeight="false" outlineLevel="0" collapsed="false">
      <c r="A490" s="13" t="n">
        <v>489</v>
      </c>
      <c r="B490" s="14" t="s">
        <v>1952</v>
      </c>
      <c r="C490" s="14" t="s">
        <v>1953</v>
      </c>
      <c r="D490" s="15" t="s">
        <v>1954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7" t="n">
        <v>0</v>
      </c>
      <c r="K490" s="16" t="n">
        <v>0</v>
      </c>
      <c r="L490" s="16" t="n">
        <v>0</v>
      </c>
      <c r="M490" s="13" t="n">
        <v>0</v>
      </c>
      <c r="N490" s="14" t="s">
        <v>1955</v>
      </c>
      <c r="O490" s="18" t="s">
        <v>26</v>
      </c>
      <c r="P490" s="19" t="n">
        <v>14073.79</v>
      </c>
      <c r="Q490" s="19" t="n">
        <f aca="false">Q489+P490</f>
        <v>4030378.86</v>
      </c>
    </row>
    <row r="491" customFormat="false" ht="15.8" hidden="false" customHeight="false" outlineLevel="0" collapsed="false">
      <c r="A491" s="13" t="n">
        <v>490</v>
      </c>
      <c r="B491" s="14" t="s">
        <v>1956</v>
      </c>
      <c r="C491" s="14" t="s">
        <v>1957</v>
      </c>
      <c r="D491" s="15" t="s">
        <v>1958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7" t="n">
        <v>0</v>
      </c>
      <c r="K491" s="16" t="n">
        <v>0</v>
      </c>
      <c r="L491" s="16" t="n">
        <v>0</v>
      </c>
      <c r="M491" s="13" t="n">
        <v>0</v>
      </c>
      <c r="N491" s="14" t="s">
        <v>1959</v>
      </c>
      <c r="O491" s="18" t="s">
        <v>26</v>
      </c>
      <c r="P491" s="19" t="n">
        <v>2402.05</v>
      </c>
      <c r="Q491" s="19" t="n">
        <f aca="false">Q490+P491</f>
        <v>4032780.91</v>
      </c>
    </row>
    <row r="492" customFormat="false" ht="25.5" hidden="false" customHeight="false" outlineLevel="0" collapsed="false">
      <c r="A492" s="13" t="n">
        <v>491</v>
      </c>
      <c r="B492" s="14" t="s">
        <v>1960</v>
      </c>
      <c r="C492" s="14" t="s">
        <v>1961</v>
      </c>
      <c r="D492" s="15" t="s">
        <v>1962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7" t="n">
        <v>0</v>
      </c>
      <c r="K492" s="16" t="n">
        <v>0</v>
      </c>
      <c r="L492" s="16" t="n">
        <v>0</v>
      </c>
      <c r="M492" s="13" t="n">
        <v>0</v>
      </c>
      <c r="N492" s="14" t="s">
        <v>1963</v>
      </c>
      <c r="O492" s="18" t="s">
        <v>21</v>
      </c>
      <c r="P492" s="19" t="n">
        <v>2255.1</v>
      </c>
      <c r="Q492" s="19" t="n">
        <f aca="false">Q491+P492</f>
        <v>4035036.01</v>
      </c>
    </row>
    <row r="493" customFormat="false" ht="15.8" hidden="false" customHeight="false" outlineLevel="0" collapsed="false">
      <c r="A493" s="13" t="n">
        <v>492</v>
      </c>
      <c r="B493" s="14" t="s">
        <v>1964</v>
      </c>
      <c r="C493" s="14" t="s">
        <v>1965</v>
      </c>
      <c r="D493" s="15" t="s">
        <v>1966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7" t="n">
        <v>0</v>
      </c>
      <c r="K493" s="16" t="n">
        <v>0</v>
      </c>
      <c r="L493" s="16" t="n">
        <v>0</v>
      </c>
      <c r="M493" s="13" t="n">
        <v>0</v>
      </c>
      <c r="N493" s="14" t="s">
        <v>1967</v>
      </c>
      <c r="O493" s="18" t="s">
        <v>21</v>
      </c>
      <c r="P493" s="19" t="n">
        <v>10785.41</v>
      </c>
      <c r="Q493" s="19" t="n">
        <f aca="false">Q492+P493</f>
        <v>4045821.42</v>
      </c>
    </row>
    <row r="494" customFormat="false" ht="15.8" hidden="false" customHeight="false" outlineLevel="0" collapsed="false">
      <c r="A494" s="13" t="n">
        <v>493</v>
      </c>
      <c r="B494" s="14" t="s">
        <v>1968</v>
      </c>
      <c r="C494" s="14" t="s">
        <v>1969</v>
      </c>
      <c r="D494" s="15" t="s">
        <v>197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7" t="n">
        <v>0</v>
      </c>
      <c r="K494" s="16" t="n">
        <v>0</v>
      </c>
      <c r="L494" s="16" t="n">
        <v>0</v>
      </c>
      <c r="M494" s="13" t="n">
        <v>0</v>
      </c>
      <c r="N494" s="14" t="s">
        <v>1971</v>
      </c>
      <c r="O494" s="18" t="s">
        <v>26</v>
      </c>
      <c r="P494" s="19" t="n">
        <v>1922.77</v>
      </c>
      <c r="Q494" s="19" t="n">
        <f aca="false">Q493+P494</f>
        <v>4047744.19</v>
      </c>
    </row>
    <row r="495" customFormat="false" ht="25.5" hidden="false" customHeight="false" outlineLevel="0" collapsed="false">
      <c r="A495" s="13" t="n">
        <v>494</v>
      </c>
      <c r="B495" s="14" t="s">
        <v>1972</v>
      </c>
      <c r="C495" s="14" t="s">
        <v>1973</v>
      </c>
      <c r="D495" s="15" t="s">
        <v>197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7" t="n">
        <v>0</v>
      </c>
      <c r="K495" s="16" t="n">
        <v>0</v>
      </c>
      <c r="L495" s="16" t="n">
        <v>0</v>
      </c>
      <c r="M495" s="13" t="n">
        <v>0</v>
      </c>
      <c r="N495" s="14" t="s">
        <v>1975</v>
      </c>
      <c r="O495" s="18" t="s">
        <v>26</v>
      </c>
      <c r="P495" s="19" t="n">
        <v>9818.58</v>
      </c>
      <c r="Q495" s="19" t="n">
        <f aca="false">Q494+P495</f>
        <v>4057562.77</v>
      </c>
    </row>
    <row r="496" customFormat="false" ht="15.8" hidden="false" customHeight="false" outlineLevel="0" collapsed="false">
      <c r="A496" s="13" t="n">
        <v>495</v>
      </c>
      <c r="B496" s="14" t="s">
        <v>1976</v>
      </c>
      <c r="C496" s="14" t="s">
        <v>1977</v>
      </c>
      <c r="D496" s="15" t="s">
        <v>1978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7" t="n">
        <v>0</v>
      </c>
      <c r="K496" s="16" t="n">
        <v>0</v>
      </c>
      <c r="L496" s="16" t="n">
        <v>0</v>
      </c>
      <c r="M496" s="13" t="n">
        <v>0</v>
      </c>
      <c r="N496" s="14" t="s">
        <v>1979</v>
      </c>
      <c r="O496" s="18" t="s">
        <v>26</v>
      </c>
      <c r="P496" s="19" t="n">
        <v>15979.24</v>
      </c>
      <c r="Q496" s="19" t="n">
        <f aca="false">Q495+P496</f>
        <v>4073542.01</v>
      </c>
    </row>
    <row r="497" customFormat="false" ht="15.8" hidden="false" customHeight="false" outlineLevel="0" collapsed="false">
      <c r="A497" s="13" t="n">
        <v>496</v>
      </c>
      <c r="B497" s="14" t="s">
        <v>1980</v>
      </c>
      <c r="C497" s="14" t="s">
        <v>1981</v>
      </c>
      <c r="D497" s="15" t="s">
        <v>1982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7" t="n">
        <v>0</v>
      </c>
      <c r="K497" s="16" t="n">
        <v>0</v>
      </c>
      <c r="L497" s="16" t="n">
        <v>0</v>
      </c>
      <c r="M497" s="13" t="n">
        <v>0</v>
      </c>
      <c r="N497" s="14" t="s">
        <v>1983</v>
      </c>
      <c r="O497" s="18" t="s">
        <v>26</v>
      </c>
      <c r="P497" s="19" t="n">
        <v>3358.52</v>
      </c>
      <c r="Q497" s="19" t="n">
        <f aca="false">Q496+P497</f>
        <v>4076900.53</v>
      </c>
    </row>
    <row r="498" customFormat="false" ht="25.5" hidden="false" customHeight="false" outlineLevel="0" collapsed="false">
      <c r="A498" s="13" t="n">
        <v>497</v>
      </c>
      <c r="B498" s="14" t="s">
        <v>1984</v>
      </c>
      <c r="C498" s="14" t="s">
        <v>1985</v>
      </c>
      <c r="D498" s="15" t="s">
        <v>1986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7" t="n">
        <v>0</v>
      </c>
      <c r="K498" s="16" t="n">
        <v>0</v>
      </c>
      <c r="L498" s="16" t="n">
        <v>0</v>
      </c>
      <c r="M498" s="13" t="n">
        <v>0</v>
      </c>
      <c r="N498" s="14" t="s">
        <v>963</v>
      </c>
      <c r="O498" s="18" t="s">
        <v>26</v>
      </c>
      <c r="P498" s="19" t="n">
        <v>7854.3</v>
      </c>
      <c r="Q498" s="19" t="n">
        <f aca="false">Q497+P498</f>
        <v>4084754.83</v>
      </c>
    </row>
    <row r="499" customFormat="false" ht="15.8" hidden="false" customHeight="false" outlineLevel="0" collapsed="false">
      <c r="A499" s="13" t="n">
        <v>498</v>
      </c>
      <c r="B499" s="14" t="s">
        <v>1987</v>
      </c>
      <c r="C499" s="14" t="s">
        <v>1988</v>
      </c>
      <c r="D499" s="15" t="s">
        <v>1989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7" t="n">
        <v>0</v>
      </c>
      <c r="K499" s="16" t="n">
        <v>0</v>
      </c>
      <c r="L499" s="16" t="n">
        <v>0</v>
      </c>
      <c r="M499" s="13" t="n">
        <v>0</v>
      </c>
      <c r="N499" s="14" t="s">
        <v>1990</v>
      </c>
      <c r="O499" s="18" t="s">
        <v>21</v>
      </c>
      <c r="P499" s="19" t="n">
        <v>746.93</v>
      </c>
      <c r="Q499" s="19" t="n">
        <f aca="false">Q498+P499</f>
        <v>4085501.76</v>
      </c>
    </row>
    <row r="500" customFormat="false" ht="15.8" hidden="false" customHeight="false" outlineLevel="0" collapsed="false">
      <c r="A500" s="13" t="n">
        <v>499</v>
      </c>
      <c r="B500" s="14" t="s">
        <v>1991</v>
      </c>
      <c r="C500" s="14" t="s">
        <v>1992</v>
      </c>
      <c r="D500" s="15" t="s">
        <v>1993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7" t="n">
        <v>0</v>
      </c>
      <c r="K500" s="16" t="n">
        <v>0</v>
      </c>
      <c r="L500" s="16" t="n">
        <v>0</v>
      </c>
      <c r="M500" s="13" t="n">
        <v>0</v>
      </c>
      <c r="N500" s="14" t="s">
        <v>1994</v>
      </c>
      <c r="O500" s="18" t="s">
        <v>26</v>
      </c>
      <c r="P500" s="19" t="n">
        <v>3650.04</v>
      </c>
      <c r="Q500" s="19" t="n">
        <f aca="false">Q499+P500</f>
        <v>4089151.8</v>
      </c>
    </row>
    <row r="501" customFormat="false" ht="15.8" hidden="false" customHeight="false" outlineLevel="0" collapsed="false">
      <c r="A501" s="13" t="n">
        <v>500</v>
      </c>
      <c r="B501" s="14" t="s">
        <v>1995</v>
      </c>
      <c r="C501" s="14" t="s">
        <v>1996</v>
      </c>
      <c r="D501" s="15" t="s">
        <v>1997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7" t="n">
        <v>0</v>
      </c>
      <c r="K501" s="16" t="n">
        <v>0</v>
      </c>
      <c r="L501" s="16" t="n">
        <v>0</v>
      </c>
      <c r="M501" s="13" t="n">
        <v>0</v>
      </c>
      <c r="N501" s="14" t="s">
        <v>1998</v>
      </c>
      <c r="O501" s="18" t="s">
        <v>26</v>
      </c>
      <c r="P501" s="19" t="n">
        <v>2333.61</v>
      </c>
      <c r="Q501" s="19" t="n">
        <f aca="false">Q500+P501</f>
        <v>4091485.41</v>
      </c>
    </row>
    <row r="502" customFormat="false" ht="15.8" hidden="false" customHeight="false" outlineLevel="0" collapsed="false">
      <c r="A502" s="13" t="n">
        <v>501</v>
      </c>
      <c r="B502" s="14" t="s">
        <v>1999</v>
      </c>
      <c r="C502" s="14" t="s">
        <v>2000</v>
      </c>
      <c r="D502" s="15" t="s">
        <v>200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7" t="n">
        <v>0</v>
      </c>
      <c r="K502" s="16" t="n">
        <v>0</v>
      </c>
      <c r="L502" s="16" t="n">
        <v>0</v>
      </c>
      <c r="M502" s="13" t="n">
        <v>0</v>
      </c>
      <c r="N502" s="14" t="s">
        <v>2002</v>
      </c>
      <c r="O502" s="18" t="s">
        <v>21</v>
      </c>
      <c r="P502" s="19" t="n">
        <v>2375.09</v>
      </c>
      <c r="Q502" s="19" t="n">
        <f aca="false">Q501+P502</f>
        <v>4093860.5</v>
      </c>
    </row>
    <row r="503" customFormat="false" ht="25.5" hidden="false" customHeight="false" outlineLevel="0" collapsed="false">
      <c r="A503" s="13" t="n">
        <v>502</v>
      </c>
      <c r="B503" s="14" t="s">
        <v>2003</v>
      </c>
      <c r="C503" s="14" t="s">
        <v>2004</v>
      </c>
      <c r="D503" s="15" t="s">
        <v>2005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7" t="n">
        <v>0</v>
      </c>
      <c r="K503" s="16" t="n">
        <v>0</v>
      </c>
      <c r="L503" s="16" t="n">
        <v>0</v>
      </c>
      <c r="M503" s="13" t="n">
        <v>0</v>
      </c>
      <c r="N503" s="14" t="s">
        <v>2006</v>
      </c>
      <c r="O503" s="18" t="s">
        <v>26</v>
      </c>
      <c r="P503" s="19" t="n">
        <v>13063.92</v>
      </c>
      <c r="Q503" s="19" t="n">
        <f aca="false">Q502+P503</f>
        <v>4106924.42</v>
      </c>
    </row>
    <row r="504" customFormat="false" ht="15.8" hidden="false" customHeight="false" outlineLevel="0" collapsed="false">
      <c r="A504" s="13" t="n">
        <v>503</v>
      </c>
      <c r="B504" s="14" t="s">
        <v>2007</v>
      </c>
      <c r="C504" s="14" t="s">
        <v>2008</v>
      </c>
      <c r="D504" s="15" t="s">
        <v>2009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7" t="n">
        <v>0</v>
      </c>
      <c r="K504" s="16" t="n">
        <v>0</v>
      </c>
      <c r="L504" s="16" t="n">
        <v>0</v>
      </c>
      <c r="M504" s="13" t="n">
        <v>0</v>
      </c>
      <c r="N504" s="14" t="s">
        <v>2010</v>
      </c>
      <c r="O504" s="18" t="s">
        <v>26</v>
      </c>
      <c r="P504" s="19" t="n">
        <v>4064.16</v>
      </c>
      <c r="Q504" s="19" t="n">
        <f aca="false">Q503+P504</f>
        <v>4110988.58</v>
      </c>
    </row>
    <row r="505" customFormat="false" ht="15.8" hidden="false" customHeight="false" outlineLevel="0" collapsed="false">
      <c r="A505" s="13" t="n">
        <v>504</v>
      </c>
      <c r="B505" s="14" t="s">
        <v>2011</v>
      </c>
      <c r="C505" s="14" t="s">
        <v>2012</v>
      </c>
      <c r="D505" s="15" t="s">
        <v>2013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7" t="n">
        <v>0</v>
      </c>
      <c r="K505" s="16" t="n">
        <v>0</v>
      </c>
      <c r="L505" s="16" t="n">
        <v>0</v>
      </c>
      <c r="M505" s="13" t="n">
        <v>0</v>
      </c>
      <c r="N505" s="14" t="s">
        <v>2014</v>
      </c>
      <c r="O505" s="18" t="s">
        <v>21</v>
      </c>
      <c r="P505" s="19" t="n">
        <v>3653.46</v>
      </c>
      <c r="Q505" s="19" t="n">
        <f aca="false">Q504+P505</f>
        <v>4114642.04</v>
      </c>
    </row>
    <row r="506" customFormat="false" ht="15.8" hidden="false" customHeight="false" outlineLevel="0" collapsed="false">
      <c r="A506" s="13" t="n">
        <v>505</v>
      </c>
      <c r="B506" s="14" t="s">
        <v>2015</v>
      </c>
      <c r="C506" s="14" t="s">
        <v>2016</v>
      </c>
      <c r="D506" s="15" t="s">
        <v>201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7" t="n">
        <v>0</v>
      </c>
      <c r="K506" s="16" t="n">
        <v>0</v>
      </c>
      <c r="L506" s="16" t="n">
        <v>0</v>
      </c>
      <c r="M506" s="13" t="n">
        <v>0</v>
      </c>
      <c r="N506" s="14" t="s">
        <v>2018</v>
      </c>
      <c r="O506" s="18" t="s">
        <v>26</v>
      </c>
      <c r="P506" s="19" t="n">
        <v>1271.83</v>
      </c>
      <c r="Q506" s="19" t="n">
        <f aca="false">Q505+P506</f>
        <v>4115913.87</v>
      </c>
    </row>
    <row r="507" customFormat="false" ht="15.8" hidden="false" customHeight="false" outlineLevel="0" collapsed="false">
      <c r="A507" s="13" t="n">
        <v>506</v>
      </c>
      <c r="B507" s="14" t="s">
        <v>2019</v>
      </c>
      <c r="C507" s="14" t="s">
        <v>2020</v>
      </c>
      <c r="D507" s="15" t="s">
        <v>2021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7" t="n">
        <v>0</v>
      </c>
      <c r="K507" s="16" t="n">
        <v>0</v>
      </c>
      <c r="L507" s="16" t="n">
        <v>0</v>
      </c>
      <c r="M507" s="13" t="n">
        <v>0</v>
      </c>
      <c r="N507" s="14" t="s">
        <v>2022</v>
      </c>
      <c r="O507" s="18" t="s">
        <v>26</v>
      </c>
      <c r="P507" s="19" t="n">
        <v>15217.56</v>
      </c>
      <c r="Q507" s="19" t="n">
        <f aca="false">Q506+P507</f>
        <v>4131131.43</v>
      </c>
    </row>
    <row r="508" customFormat="false" ht="15.8" hidden="false" customHeight="false" outlineLevel="0" collapsed="false">
      <c r="A508" s="13" t="n">
        <v>507</v>
      </c>
      <c r="B508" s="14" t="s">
        <v>2023</v>
      </c>
      <c r="C508" s="14" t="s">
        <v>2024</v>
      </c>
      <c r="D508" s="15" t="s">
        <v>2025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7" t="n">
        <v>0</v>
      </c>
      <c r="K508" s="16" t="n">
        <v>0</v>
      </c>
      <c r="L508" s="16" t="n">
        <v>0</v>
      </c>
      <c r="M508" s="13" t="n">
        <v>0</v>
      </c>
      <c r="N508" s="14" t="s">
        <v>2026</v>
      </c>
      <c r="O508" s="18" t="s">
        <v>21</v>
      </c>
      <c r="P508" s="19" t="n">
        <v>1861.32</v>
      </c>
      <c r="Q508" s="19" t="n">
        <f aca="false">Q507+P508</f>
        <v>4132992.75</v>
      </c>
    </row>
    <row r="509" customFormat="false" ht="38.25" hidden="false" customHeight="false" outlineLevel="0" collapsed="false">
      <c r="A509" s="13" t="n">
        <v>508</v>
      </c>
      <c r="B509" s="14" t="s">
        <v>2027</v>
      </c>
      <c r="C509" s="14" t="s">
        <v>2028</v>
      </c>
      <c r="D509" s="15" t="s">
        <v>2029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7" t="n">
        <v>0</v>
      </c>
      <c r="K509" s="16" t="n">
        <v>0</v>
      </c>
      <c r="L509" s="16" t="n">
        <v>0</v>
      </c>
      <c r="M509" s="13" t="n">
        <v>0</v>
      </c>
      <c r="N509" s="14" t="s">
        <v>2026</v>
      </c>
      <c r="O509" s="18" t="s">
        <v>21</v>
      </c>
      <c r="P509" s="19" t="n">
        <v>947.7</v>
      </c>
      <c r="Q509" s="19" t="n">
        <f aca="false">Q508+P509</f>
        <v>4133940.45</v>
      </c>
    </row>
    <row r="510" customFormat="false" ht="25.5" hidden="false" customHeight="false" outlineLevel="0" collapsed="false">
      <c r="A510" s="13" t="n">
        <v>509</v>
      </c>
      <c r="B510" s="14" t="s">
        <v>2030</v>
      </c>
      <c r="C510" s="14" t="s">
        <v>2031</v>
      </c>
      <c r="D510" s="15" t="s">
        <v>2032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7" t="n">
        <v>0</v>
      </c>
      <c r="K510" s="16" t="n">
        <v>0</v>
      </c>
      <c r="L510" s="16" t="n">
        <v>0</v>
      </c>
      <c r="M510" s="13" t="n">
        <v>0</v>
      </c>
      <c r="N510" s="14" t="s">
        <v>2033</v>
      </c>
      <c r="O510" s="18" t="s">
        <v>26</v>
      </c>
      <c r="P510" s="19" t="n">
        <v>4853.56</v>
      </c>
      <c r="Q510" s="19" t="n">
        <f aca="false">Q509+P510</f>
        <v>4138794.01</v>
      </c>
    </row>
    <row r="511" customFormat="false" ht="15.8" hidden="false" customHeight="false" outlineLevel="0" collapsed="false">
      <c r="A511" s="13" t="n">
        <v>510</v>
      </c>
      <c r="B511" s="14" t="s">
        <v>2034</v>
      </c>
      <c r="C511" s="14" t="s">
        <v>2035</v>
      </c>
      <c r="D511" s="15" t="s">
        <v>2036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7" t="n">
        <v>0</v>
      </c>
      <c r="K511" s="16" t="n">
        <v>0</v>
      </c>
      <c r="L511" s="16" t="n">
        <v>0</v>
      </c>
      <c r="M511" s="13" t="n">
        <v>0</v>
      </c>
      <c r="N511" s="14" t="s">
        <v>2037</v>
      </c>
      <c r="O511" s="18" t="s">
        <v>26</v>
      </c>
      <c r="P511" s="19" t="n">
        <v>5137.8</v>
      </c>
      <c r="Q511" s="19" t="n">
        <f aca="false">Q510+P511</f>
        <v>4143931.81</v>
      </c>
    </row>
    <row r="512" customFormat="false" ht="15.8" hidden="false" customHeight="false" outlineLevel="0" collapsed="false">
      <c r="A512" s="13" t="n">
        <v>511</v>
      </c>
      <c r="B512" s="14" t="s">
        <v>2038</v>
      </c>
      <c r="C512" s="14" t="s">
        <v>2039</v>
      </c>
      <c r="D512" s="15" t="s">
        <v>204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7" t="n">
        <v>0</v>
      </c>
      <c r="K512" s="16" t="n">
        <v>0</v>
      </c>
      <c r="L512" s="16" t="n">
        <v>0</v>
      </c>
      <c r="M512" s="13" t="n">
        <v>0</v>
      </c>
      <c r="N512" s="14" t="s">
        <v>2041</v>
      </c>
      <c r="O512" s="18" t="s">
        <v>26</v>
      </c>
      <c r="P512" s="19" t="n">
        <v>3997.19</v>
      </c>
      <c r="Q512" s="19" t="n">
        <f aca="false">Q511+P512</f>
        <v>4147929</v>
      </c>
    </row>
    <row r="513" customFormat="false" ht="15.8" hidden="false" customHeight="false" outlineLevel="0" collapsed="false">
      <c r="A513" s="13" t="n">
        <v>512</v>
      </c>
      <c r="B513" s="14" t="s">
        <v>2042</v>
      </c>
      <c r="C513" s="14" t="s">
        <v>2043</v>
      </c>
      <c r="D513" s="15" t="s">
        <v>2044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7" t="n">
        <v>0</v>
      </c>
      <c r="K513" s="16" t="n">
        <v>0</v>
      </c>
      <c r="L513" s="16" t="n">
        <v>0</v>
      </c>
      <c r="M513" s="13" t="n">
        <v>0</v>
      </c>
      <c r="N513" s="14" t="s">
        <v>2045</v>
      </c>
      <c r="O513" s="18" t="s">
        <v>21</v>
      </c>
      <c r="P513" s="19" t="n">
        <v>1822.21</v>
      </c>
      <c r="Q513" s="19" t="n">
        <f aca="false">Q512+P513</f>
        <v>4149751.21</v>
      </c>
    </row>
    <row r="514" customFormat="false" ht="15.8" hidden="false" customHeight="false" outlineLevel="0" collapsed="false">
      <c r="A514" s="13" t="n">
        <v>513</v>
      </c>
      <c r="B514" s="14" t="s">
        <v>2046</v>
      </c>
      <c r="C514" s="14" t="s">
        <v>2047</v>
      </c>
      <c r="D514" s="15" t="s">
        <v>2048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7" t="n">
        <v>0</v>
      </c>
      <c r="K514" s="16" t="n">
        <v>0</v>
      </c>
      <c r="L514" s="16" t="n">
        <v>0</v>
      </c>
      <c r="M514" s="13" t="n">
        <v>0</v>
      </c>
      <c r="N514" s="14" t="s">
        <v>2049</v>
      </c>
      <c r="O514" s="18" t="s">
        <v>26</v>
      </c>
      <c r="P514" s="19" t="n">
        <v>12438.54</v>
      </c>
      <c r="Q514" s="19" t="n">
        <f aca="false">Q513+P514</f>
        <v>4162189.75</v>
      </c>
    </row>
    <row r="515" customFormat="false" ht="15.8" hidden="false" customHeight="false" outlineLevel="0" collapsed="false">
      <c r="A515" s="13" t="n">
        <v>514</v>
      </c>
      <c r="B515" s="14" t="s">
        <v>2050</v>
      </c>
      <c r="C515" s="14" t="s">
        <v>2051</v>
      </c>
      <c r="D515" s="15" t="s">
        <v>2052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7" t="n">
        <v>0</v>
      </c>
      <c r="K515" s="16" t="n">
        <v>0</v>
      </c>
      <c r="L515" s="16" t="n">
        <v>0</v>
      </c>
      <c r="M515" s="13" t="n">
        <v>0</v>
      </c>
      <c r="N515" s="14" t="s">
        <v>2053</v>
      </c>
      <c r="O515" s="18" t="s">
        <v>26</v>
      </c>
      <c r="P515" s="19" t="n">
        <v>2593.5</v>
      </c>
      <c r="Q515" s="19" t="n">
        <f aca="false">Q514+P515</f>
        <v>4164783.25</v>
      </c>
    </row>
    <row r="516" customFormat="false" ht="15.8" hidden="false" customHeight="false" outlineLevel="0" collapsed="false">
      <c r="A516" s="13" t="n">
        <v>515</v>
      </c>
      <c r="B516" s="14" t="s">
        <v>2054</v>
      </c>
      <c r="C516" s="14" t="s">
        <v>2055</v>
      </c>
      <c r="D516" s="15" t="s">
        <v>2056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7" t="n">
        <v>0</v>
      </c>
      <c r="K516" s="16" t="n">
        <v>0</v>
      </c>
      <c r="L516" s="16" t="n">
        <v>0</v>
      </c>
      <c r="M516" s="13" t="n">
        <v>0</v>
      </c>
      <c r="N516" s="14" t="s">
        <v>2057</v>
      </c>
      <c r="O516" s="18" t="s">
        <v>26</v>
      </c>
      <c r="P516" s="19" t="n">
        <v>53613.54</v>
      </c>
      <c r="Q516" s="19" t="n">
        <f aca="false">Q515+P516</f>
        <v>4218396.79</v>
      </c>
    </row>
    <row r="517" customFormat="false" ht="15.8" hidden="false" customHeight="false" outlineLevel="0" collapsed="false">
      <c r="A517" s="13" t="n">
        <v>516</v>
      </c>
      <c r="B517" s="14" t="s">
        <v>2058</v>
      </c>
      <c r="C517" s="14" t="s">
        <v>2059</v>
      </c>
      <c r="D517" s="15" t="s">
        <v>206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7" t="n">
        <v>0</v>
      </c>
      <c r="K517" s="16" t="n">
        <v>0</v>
      </c>
      <c r="L517" s="16" t="n">
        <v>0</v>
      </c>
      <c r="M517" s="13" t="n">
        <v>0</v>
      </c>
      <c r="N517" s="14" t="s">
        <v>2061</v>
      </c>
      <c r="O517" s="18" t="s">
        <v>26</v>
      </c>
      <c r="P517" s="19" t="n">
        <v>2779.08</v>
      </c>
      <c r="Q517" s="19" t="n">
        <f aca="false">Q516+P517</f>
        <v>4221175.87</v>
      </c>
    </row>
    <row r="518" customFormat="false" ht="15.8" hidden="false" customHeight="false" outlineLevel="0" collapsed="false">
      <c r="A518" s="13" t="n">
        <v>517</v>
      </c>
      <c r="B518" s="14" t="s">
        <v>2062</v>
      </c>
      <c r="C518" s="14" t="s">
        <v>2063</v>
      </c>
      <c r="D518" s="15" t="s">
        <v>2064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7" t="n">
        <v>0</v>
      </c>
      <c r="K518" s="16" t="n">
        <v>0</v>
      </c>
      <c r="L518" s="16" t="n">
        <v>0</v>
      </c>
      <c r="M518" s="13" t="n">
        <v>0</v>
      </c>
      <c r="N518" s="14" t="s">
        <v>2065</v>
      </c>
      <c r="O518" s="18" t="s">
        <v>26</v>
      </c>
      <c r="P518" s="19" t="n">
        <v>2299.8</v>
      </c>
      <c r="Q518" s="19" t="n">
        <f aca="false">Q517+P518</f>
        <v>4223475.67</v>
      </c>
    </row>
    <row r="519" customFormat="false" ht="15.8" hidden="false" customHeight="false" outlineLevel="0" collapsed="false">
      <c r="A519" s="13" t="n">
        <v>518</v>
      </c>
      <c r="B519" s="14" t="s">
        <v>2066</v>
      </c>
      <c r="C519" s="14" t="s">
        <v>2067</v>
      </c>
      <c r="D519" s="15" t="s">
        <v>2068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7" t="n">
        <v>0</v>
      </c>
      <c r="K519" s="16" t="n">
        <v>0</v>
      </c>
      <c r="L519" s="16" t="n">
        <v>0</v>
      </c>
      <c r="M519" s="13" t="n">
        <v>0</v>
      </c>
      <c r="N519" s="14" t="s">
        <v>2069</v>
      </c>
      <c r="O519" s="18" t="s">
        <v>26</v>
      </c>
      <c r="P519" s="19" t="n">
        <v>26263.26</v>
      </c>
      <c r="Q519" s="19" t="n">
        <f aca="false">Q518+P519</f>
        <v>4249738.93</v>
      </c>
    </row>
    <row r="520" customFormat="false" ht="15.8" hidden="false" customHeight="false" outlineLevel="0" collapsed="false">
      <c r="A520" s="13" t="n">
        <v>519</v>
      </c>
      <c r="B520" s="14" t="s">
        <v>2070</v>
      </c>
      <c r="C520" s="14" t="s">
        <v>2071</v>
      </c>
      <c r="D520" s="15" t="s">
        <v>2072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7" t="n">
        <v>0</v>
      </c>
      <c r="K520" s="16" t="n">
        <v>0</v>
      </c>
      <c r="L520" s="16" t="n">
        <v>0</v>
      </c>
      <c r="M520" s="13" t="n">
        <v>0</v>
      </c>
      <c r="N520" s="14" t="s">
        <v>2073</v>
      </c>
      <c r="O520" s="18" t="s">
        <v>26</v>
      </c>
      <c r="P520" s="19" t="n">
        <v>3912.9</v>
      </c>
      <c r="Q520" s="19" t="n">
        <f aca="false">Q519+P520</f>
        <v>4253651.83</v>
      </c>
    </row>
    <row r="521" customFormat="false" ht="15.8" hidden="false" customHeight="false" outlineLevel="0" collapsed="false">
      <c r="A521" s="13" t="n">
        <v>520</v>
      </c>
      <c r="B521" s="14" t="s">
        <v>2074</v>
      </c>
      <c r="C521" s="14" t="s">
        <v>2075</v>
      </c>
      <c r="D521" s="15" t="s">
        <v>2076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7" t="n">
        <v>0</v>
      </c>
      <c r="K521" s="16" t="n">
        <v>0</v>
      </c>
      <c r="L521" s="16" t="n">
        <v>0</v>
      </c>
      <c r="M521" s="13" t="n">
        <v>0</v>
      </c>
      <c r="N521" s="14" t="s">
        <v>2077</v>
      </c>
      <c r="O521" s="18" t="s">
        <v>26</v>
      </c>
      <c r="P521" s="19" t="n">
        <v>2489.37</v>
      </c>
      <c r="Q521" s="19" t="n">
        <f aca="false">Q520+P521</f>
        <v>4256141.2</v>
      </c>
    </row>
    <row r="522" customFormat="false" ht="15.8" hidden="false" customHeight="false" outlineLevel="0" collapsed="false">
      <c r="A522" s="13" t="n">
        <v>521</v>
      </c>
      <c r="B522" s="14" t="s">
        <v>2078</v>
      </c>
      <c r="C522" s="14" t="s">
        <v>2079</v>
      </c>
      <c r="D522" s="15" t="s">
        <v>208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7" t="n">
        <v>0</v>
      </c>
      <c r="K522" s="16" t="n">
        <v>0</v>
      </c>
      <c r="L522" s="16" t="n">
        <v>0</v>
      </c>
      <c r="M522" s="13" t="n">
        <v>0</v>
      </c>
      <c r="N522" s="14" t="s">
        <v>1612</v>
      </c>
      <c r="O522" s="18" t="s">
        <v>26</v>
      </c>
      <c r="P522" s="19" t="n">
        <v>1275.58</v>
      </c>
      <c r="Q522" s="19" t="n">
        <f aca="false">Q521+P522</f>
        <v>4257416.78</v>
      </c>
    </row>
    <row r="523" customFormat="false" ht="15.8" hidden="false" customHeight="false" outlineLevel="0" collapsed="false">
      <c r="A523" s="13" t="n">
        <v>522</v>
      </c>
      <c r="B523" s="14" t="s">
        <v>2081</v>
      </c>
      <c r="C523" s="14" t="s">
        <v>2082</v>
      </c>
      <c r="D523" s="15" t="s">
        <v>2083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7" t="n">
        <v>0</v>
      </c>
      <c r="K523" s="16" t="n">
        <v>0</v>
      </c>
      <c r="L523" s="16" t="n">
        <v>0</v>
      </c>
      <c r="M523" s="13" t="n">
        <v>0</v>
      </c>
      <c r="N523" s="14" t="s">
        <v>2084</v>
      </c>
      <c r="O523" s="18" t="s">
        <v>26</v>
      </c>
      <c r="P523" s="19" t="n">
        <v>9025.32</v>
      </c>
      <c r="Q523" s="19" t="n">
        <f aca="false">Q522+P523</f>
        <v>4266442.1</v>
      </c>
    </row>
    <row r="524" customFormat="false" ht="15.8" hidden="false" customHeight="false" outlineLevel="0" collapsed="false">
      <c r="A524" s="13" t="n">
        <v>523</v>
      </c>
      <c r="B524" s="14" t="s">
        <v>2085</v>
      </c>
      <c r="C524" s="14" t="s">
        <v>2086</v>
      </c>
      <c r="D524" s="15" t="s">
        <v>2087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7" t="n">
        <v>0</v>
      </c>
      <c r="K524" s="16" t="n">
        <v>0</v>
      </c>
      <c r="L524" s="16" t="n">
        <v>0</v>
      </c>
      <c r="M524" s="13" t="n">
        <v>0</v>
      </c>
      <c r="N524" s="14" t="s">
        <v>2088</v>
      </c>
      <c r="O524" s="18" t="s">
        <v>26</v>
      </c>
      <c r="P524" s="19" t="n">
        <v>14478.22</v>
      </c>
      <c r="Q524" s="19" t="n">
        <f aca="false">Q523+P524</f>
        <v>4280920.32</v>
      </c>
    </row>
    <row r="525" customFormat="false" ht="15.8" hidden="false" customHeight="false" outlineLevel="0" collapsed="false">
      <c r="A525" s="13" t="n">
        <v>524</v>
      </c>
      <c r="B525" s="14" t="s">
        <v>2089</v>
      </c>
      <c r="C525" s="14" t="s">
        <v>2090</v>
      </c>
      <c r="D525" s="15" t="s">
        <v>2091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7" t="n">
        <v>0</v>
      </c>
      <c r="K525" s="16" t="n">
        <v>0</v>
      </c>
      <c r="L525" s="16" t="n">
        <v>0</v>
      </c>
      <c r="M525" s="13" t="n">
        <v>0</v>
      </c>
      <c r="N525" s="14" t="s">
        <v>2092</v>
      </c>
      <c r="O525" s="18" t="s">
        <v>26</v>
      </c>
      <c r="P525" s="19" t="n">
        <v>4167.84</v>
      </c>
      <c r="Q525" s="19" t="n">
        <f aca="false">Q524+P525</f>
        <v>4285088.16</v>
      </c>
    </row>
    <row r="526" customFormat="false" ht="15.8" hidden="false" customHeight="false" outlineLevel="0" collapsed="false">
      <c r="A526" s="13" t="n">
        <v>525</v>
      </c>
      <c r="B526" s="14" t="s">
        <v>2093</v>
      </c>
      <c r="C526" s="14" t="s">
        <v>2094</v>
      </c>
      <c r="D526" s="15" t="s">
        <v>2095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7" t="n">
        <v>0</v>
      </c>
      <c r="K526" s="16" t="n">
        <v>0</v>
      </c>
      <c r="L526" s="16" t="n">
        <v>0</v>
      </c>
      <c r="M526" s="13" t="n">
        <v>0</v>
      </c>
      <c r="N526" s="14" t="s">
        <v>2096</v>
      </c>
      <c r="O526" s="18" t="s">
        <v>26</v>
      </c>
      <c r="P526" s="19" t="n">
        <v>1740.65</v>
      </c>
      <c r="Q526" s="19" t="n">
        <f aca="false">Q525+P526</f>
        <v>4286828.81</v>
      </c>
    </row>
    <row r="527" customFormat="false" ht="15.8" hidden="false" customHeight="false" outlineLevel="0" collapsed="false">
      <c r="A527" s="13" t="n">
        <v>526</v>
      </c>
      <c r="B527" s="14" t="s">
        <v>2097</v>
      </c>
      <c r="C527" s="14" t="s">
        <v>2098</v>
      </c>
      <c r="D527" s="15" t="s">
        <v>2099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7" t="n">
        <v>0</v>
      </c>
      <c r="K527" s="16" t="n">
        <v>0</v>
      </c>
      <c r="L527" s="16" t="n">
        <v>0</v>
      </c>
      <c r="M527" s="13" t="n">
        <v>0</v>
      </c>
      <c r="N527" s="14" t="s">
        <v>2100</v>
      </c>
      <c r="O527" s="18" t="s">
        <v>26</v>
      </c>
      <c r="P527" s="19" t="n">
        <v>11212.62</v>
      </c>
      <c r="Q527" s="19" t="n">
        <f aca="false">Q526+P527</f>
        <v>4298041.43</v>
      </c>
    </row>
    <row r="528" customFormat="false" ht="38.25" hidden="false" customHeight="false" outlineLevel="0" collapsed="false">
      <c r="A528" s="13" t="n">
        <v>527</v>
      </c>
      <c r="B528" s="14" t="s">
        <v>2101</v>
      </c>
      <c r="C528" s="14" t="s">
        <v>2102</v>
      </c>
      <c r="D528" s="15" t="s">
        <v>2103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7" t="n">
        <v>0</v>
      </c>
      <c r="K528" s="16" t="n">
        <v>0</v>
      </c>
      <c r="L528" s="16" t="n">
        <v>0</v>
      </c>
      <c r="M528" s="13" t="n">
        <v>0</v>
      </c>
      <c r="N528" s="14" t="s">
        <v>2104</v>
      </c>
      <c r="O528" s="18" t="s">
        <v>26</v>
      </c>
      <c r="P528" s="19" t="n">
        <v>4306.74</v>
      </c>
      <c r="Q528" s="19" t="n">
        <f aca="false">Q527+P528</f>
        <v>4302348.17</v>
      </c>
    </row>
    <row r="529" customFormat="false" ht="15.8" hidden="false" customHeight="false" outlineLevel="0" collapsed="false">
      <c r="A529" s="13" t="n">
        <v>528</v>
      </c>
      <c r="B529" s="14" t="s">
        <v>2105</v>
      </c>
      <c r="C529" s="14" t="s">
        <v>2106</v>
      </c>
      <c r="D529" s="15" t="s">
        <v>2107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7" t="n">
        <v>0</v>
      </c>
      <c r="K529" s="16" t="n">
        <v>0</v>
      </c>
      <c r="L529" s="16" t="n">
        <v>0</v>
      </c>
      <c r="M529" s="13" t="n">
        <v>0</v>
      </c>
      <c r="N529" s="14" t="s">
        <v>2108</v>
      </c>
      <c r="O529" s="18" t="s">
        <v>21</v>
      </c>
      <c r="P529" s="19" t="n">
        <v>607.25</v>
      </c>
      <c r="Q529" s="19" t="n">
        <f aca="false">Q528+P529</f>
        <v>4302955.42</v>
      </c>
    </row>
    <row r="530" customFormat="false" ht="15.8" hidden="false" customHeight="false" outlineLevel="0" collapsed="false">
      <c r="A530" s="13" t="n">
        <v>529</v>
      </c>
      <c r="B530" s="14" t="s">
        <v>2109</v>
      </c>
      <c r="C530" s="14" t="s">
        <v>2110</v>
      </c>
      <c r="D530" s="15" t="s">
        <v>2111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7" t="n">
        <v>0</v>
      </c>
      <c r="K530" s="16" t="n">
        <v>0</v>
      </c>
      <c r="L530" s="16" t="n">
        <v>0</v>
      </c>
      <c r="M530" s="13" t="n">
        <v>0</v>
      </c>
      <c r="N530" s="14" t="s">
        <v>2112</v>
      </c>
      <c r="O530" s="18" t="s">
        <v>26</v>
      </c>
      <c r="P530" s="19" t="n">
        <v>1441.33</v>
      </c>
      <c r="Q530" s="19" t="n">
        <f aca="false">Q529+P530</f>
        <v>4304396.75</v>
      </c>
    </row>
    <row r="531" customFormat="false" ht="15.8" hidden="false" customHeight="false" outlineLevel="0" collapsed="false">
      <c r="A531" s="13" t="n">
        <v>530</v>
      </c>
      <c r="B531" s="14" t="s">
        <v>2113</v>
      </c>
      <c r="C531" s="14" t="s">
        <v>2114</v>
      </c>
      <c r="D531" s="15" t="s">
        <v>2115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7" t="n">
        <v>0</v>
      </c>
      <c r="K531" s="16" t="n">
        <v>0</v>
      </c>
      <c r="L531" s="16" t="n">
        <v>0</v>
      </c>
      <c r="M531" s="13" t="n">
        <v>0</v>
      </c>
      <c r="N531" s="14" t="s">
        <v>2116</v>
      </c>
      <c r="O531" s="18" t="s">
        <v>26</v>
      </c>
      <c r="P531" s="19" t="n">
        <v>4871.82</v>
      </c>
      <c r="Q531" s="19" t="n">
        <f aca="false">Q530+P531</f>
        <v>4309268.57</v>
      </c>
    </row>
    <row r="532" customFormat="false" ht="15.8" hidden="false" customHeight="false" outlineLevel="0" collapsed="false">
      <c r="A532" s="13" t="n">
        <v>531</v>
      </c>
      <c r="B532" s="14" t="s">
        <v>2117</v>
      </c>
      <c r="C532" s="14" t="s">
        <v>2118</v>
      </c>
      <c r="D532" s="15" t="s">
        <v>2119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7" t="n">
        <v>0</v>
      </c>
      <c r="K532" s="16" t="n">
        <v>0</v>
      </c>
      <c r="L532" s="16" t="n">
        <v>0</v>
      </c>
      <c r="M532" s="13" t="n">
        <v>0</v>
      </c>
      <c r="N532" s="14" t="s">
        <v>2120</v>
      </c>
      <c r="O532" s="18" t="s">
        <v>26</v>
      </c>
      <c r="P532" s="19" t="n">
        <v>11179.4</v>
      </c>
      <c r="Q532" s="19" t="n">
        <f aca="false">Q531+P532</f>
        <v>4320447.97</v>
      </c>
    </row>
    <row r="533" customFormat="false" ht="15.8" hidden="false" customHeight="false" outlineLevel="0" collapsed="false">
      <c r="A533" s="13" t="n">
        <v>532</v>
      </c>
      <c r="B533" s="14" t="s">
        <v>2121</v>
      </c>
      <c r="C533" s="14" t="s">
        <v>2122</v>
      </c>
      <c r="D533" s="15" t="s">
        <v>2123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7" t="n">
        <v>0</v>
      </c>
      <c r="K533" s="16" t="n">
        <v>0</v>
      </c>
      <c r="L533" s="16" t="n">
        <v>0</v>
      </c>
      <c r="M533" s="13" t="n">
        <v>0</v>
      </c>
      <c r="N533" s="14" t="s">
        <v>2124</v>
      </c>
      <c r="O533" s="18" t="s">
        <v>26</v>
      </c>
      <c r="P533" s="19" t="n">
        <v>2652.66</v>
      </c>
      <c r="Q533" s="19" t="n">
        <f aca="false">Q532+P533</f>
        <v>4323100.63</v>
      </c>
    </row>
    <row r="534" customFormat="false" ht="15.8" hidden="false" customHeight="false" outlineLevel="0" collapsed="false">
      <c r="A534" s="13" t="n">
        <v>533</v>
      </c>
      <c r="B534" s="14" t="s">
        <v>2125</v>
      </c>
      <c r="C534" s="14" t="s">
        <v>2126</v>
      </c>
      <c r="D534" s="15" t="s">
        <v>2127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7" t="n">
        <v>0</v>
      </c>
      <c r="K534" s="16" t="n">
        <v>0</v>
      </c>
      <c r="L534" s="16" t="n">
        <v>0</v>
      </c>
      <c r="M534" s="13" t="n">
        <v>0</v>
      </c>
      <c r="N534" s="14" t="s">
        <v>2128</v>
      </c>
      <c r="O534" s="18" t="s">
        <v>21</v>
      </c>
      <c r="P534" s="19" t="n">
        <v>5527.74</v>
      </c>
      <c r="Q534" s="19" t="n">
        <f aca="false">Q533+P534</f>
        <v>4328628.37</v>
      </c>
    </row>
    <row r="535" customFormat="false" ht="15.8" hidden="false" customHeight="false" outlineLevel="0" collapsed="false">
      <c r="A535" s="13" t="n">
        <v>534</v>
      </c>
      <c r="B535" s="14" t="s">
        <v>2129</v>
      </c>
      <c r="C535" s="14" t="s">
        <v>2130</v>
      </c>
      <c r="D535" s="15" t="s">
        <v>2131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7" t="n">
        <v>0</v>
      </c>
      <c r="K535" s="16" t="n">
        <v>0</v>
      </c>
      <c r="L535" s="16" t="n">
        <v>0</v>
      </c>
      <c r="M535" s="13" t="n">
        <v>0</v>
      </c>
      <c r="N535" s="14" t="s">
        <v>2132</v>
      </c>
      <c r="O535" s="18" t="s">
        <v>21</v>
      </c>
      <c r="P535" s="19" t="n">
        <v>10359.27</v>
      </c>
      <c r="Q535" s="19" t="n">
        <f aca="false">Q534+P535</f>
        <v>4338987.64</v>
      </c>
    </row>
    <row r="536" customFormat="false" ht="15.8" hidden="false" customHeight="false" outlineLevel="0" collapsed="false">
      <c r="A536" s="13" t="n">
        <v>535</v>
      </c>
      <c r="B536" s="14" t="s">
        <v>2133</v>
      </c>
      <c r="C536" s="14" t="s">
        <v>2134</v>
      </c>
      <c r="D536" s="15" t="s">
        <v>2135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7" t="n">
        <v>0</v>
      </c>
      <c r="K536" s="16" t="n">
        <v>0</v>
      </c>
      <c r="L536" s="16" t="n">
        <v>0</v>
      </c>
      <c r="M536" s="13" t="n">
        <v>0</v>
      </c>
      <c r="N536" s="14" t="s">
        <v>2136</v>
      </c>
      <c r="O536" s="18" t="s">
        <v>21</v>
      </c>
      <c r="P536" s="19" t="n">
        <v>2787.72</v>
      </c>
      <c r="Q536" s="19" t="n">
        <f aca="false">Q535+P536</f>
        <v>4341775.36</v>
      </c>
    </row>
    <row r="537" customFormat="false" ht="38.25" hidden="false" customHeight="false" outlineLevel="0" collapsed="false">
      <c r="A537" s="13" t="n">
        <v>536</v>
      </c>
      <c r="B537" s="14" t="s">
        <v>2137</v>
      </c>
      <c r="C537" s="14" t="s">
        <v>2138</v>
      </c>
      <c r="D537" s="15" t="s">
        <v>2139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7" t="n">
        <v>0</v>
      </c>
      <c r="K537" s="16" t="n">
        <v>0</v>
      </c>
      <c r="L537" s="16" t="n">
        <v>0</v>
      </c>
      <c r="M537" s="13" t="n">
        <v>0</v>
      </c>
      <c r="N537" s="14" t="s">
        <v>2140</v>
      </c>
      <c r="O537" s="18" t="s">
        <v>26</v>
      </c>
      <c r="P537" s="19" t="n">
        <v>12724.5</v>
      </c>
      <c r="Q537" s="19" t="n">
        <f aca="false">Q536+P537</f>
        <v>4354499.86</v>
      </c>
    </row>
    <row r="538" customFormat="false" ht="15.8" hidden="false" customHeight="false" outlineLevel="0" collapsed="false">
      <c r="A538" s="13" t="n">
        <v>537</v>
      </c>
      <c r="B538" s="14" t="s">
        <v>2141</v>
      </c>
      <c r="C538" s="14" t="s">
        <v>2142</v>
      </c>
      <c r="D538" s="15" t="s">
        <v>2143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7" t="n">
        <v>0</v>
      </c>
      <c r="K538" s="16" t="n">
        <v>0</v>
      </c>
      <c r="L538" s="16" t="n">
        <v>0</v>
      </c>
      <c r="M538" s="13" t="n">
        <v>0</v>
      </c>
      <c r="N538" s="14" t="s">
        <v>2144</v>
      </c>
      <c r="O538" s="18" t="s">
        <v>26</v>
      </c>
      <c r="P538" s="19" t="n">
        <v>396.66</v>
      </c>
      <c r="Q538" s="19" t="n">
        <f aca="false">Q537+P538</f>
        <v>4354896.52</v>
      </c>
    </row>
    <row r="539" customFormat="false" ht="15.8" hidden="false" customHeight="false" outlineLevel="0" collapsed="false">
      <c r="A539" s="13" t="n">
        <v>538</v>
      </c>
      <c r="B539" s="14" t="s">
        <v>2145</v>
      </c>
      <c r="C539" s="14" t="s">
        <v>2146</v>
      </c>
      <c r="D539" s="15" t="s">
        <v>2147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7" t="n">
        <v>0</v>
      </c>
      <c r="K539" s="16" t="n">
        <v>0</v>
      </c>
      <c r="L539" s="16" t="n">
        <v>0</v>
      </c>
      <c r="M539" s="13" t="n">
        <v>0</v>
      </c>
      <c r="N539" s="14" t="s">
        <v>2148</v>
      </c>
      <c r="O539" s="18" t="s">
        <v>21</v>
      </c>
      <c r="P539" s="19" t="n">
        <v>1108</v>
      </c>
      <c r="Q539" s="19" t="n">
        <f aca="false">Q538+P539</f>
        <v>4356004.52</v>
      </c>
    </row>
    <row r="540" customFormat="false" ht="15.8" hidden="false" customHeight="false" outlineLevel="0" collapsed="false">
      <c r="A540" s="13" t="n">
        <v>539</v>
      </c>
      <c r="B540" s="14" t="s">
        <v>2149</v>
      </c>
      <c r="C540" s="14" t="s">
        <v>2150</v>
      </c>
      <c r="D540" s="15" t="s">
        <v>2151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7" t="n">
        <v>0</v>
      </c>
      <c r="K540" s="16" t="n">
        <v>0</v>
      </c>
      <c r="L540" s="16" t="n">
        <v>0</v>
      </c>
      <c r="M540" s="13" t="n">
        <v>0</v>
      </c>
      <c r="N540" s="14" t="s">
        <v>2152</v>
      </c>
      <c r="O540" s="18" t="s">
        <v>21</v>
      </c>
      <c r="P540" s="19" t="n">
        <v>1306.04</v>
      </c>
      <c r="Q540" s="19" t="n">
        <f aca="false">Q539+P540</f>
        <v>4357310.56</v>
      </c>
    </row>
    <row r="541" customFormat="false" ht="15.8" hidden="false" customHeight="false" outlineLevel="0" collapsed="false">
      <c r="A541" s="13" t="n">
        <v>540</v>
      </c>
      <c r="B541" s="14" t="s">
        <v>2153</v>
      </c>
      <c r="C541" s="14" t="s">
        <v>2154</v>
      </c>
      <c r="D541" s="15" t="s">
        <v>2155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7" t="n">
        <v>0</v>
      </c>
      <c r="K541" s="16" t="n">
        <v>0</v>
      </c>
      <c r="L541" s="16" t="n">
        <v>0</v>
      </c>
      <c r="M541" s="13" t="n">
        <v>0</v>
      </c>
      <c r="N541" s="14" t="s">
        <v>2156</v>
      </c>
      <c r="O541" s="18" t="s">
        <v>21</v>
      </c>
      <c r="P541" s="19" t="n">
        <v>4192.06</v>
      </c>
      <c r="Q541" s="19" t="n">
        <f aca="false">Q540+P541</f>
        <v>4361502.62</v>
      </c>
    </row>
    <row r="542" customFormat="false" ht="15.8" hidden="false" customHeight="false" outlineLevel="0" collapsed="false">
      <c r="A542" s="13" t="n">
        <v>541</v>
      </c>
      <c r="B542" s="14" t="s">
        <v>2157</v>
      </c>
      <c r="C542" s="14" t="s">
        <v>2158</v>
      </c>
      <c r="D542" s="15" t="s">
        <v>2159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7" t="n">
        <v>0</v>
      </c>
      <c r="K542" s="16" t="n">
        <v>0</v>
      </c>
      <c r="L542" s="16" t="n">
        <v>0</v>
      </c>
      <c r="M542" s="13" t="n">
        <v>0</v>
      </c>
      <c r="N542" s="14" t="s">
        <v>2160</v>
      </c>
      <c r="O542" s="18" t="s">
        <v>21</v>
      </c>
      <c r="P542" s="19" t="n">
        <v>8979.09</v>
      </c>
      <c r="Q542" s="19" t="n">
        <f aca="false">Q541+P542</f>
        <v>4370481.71</v>
      </c>
    </row>
    <row r="543" customFormat="false" ht="15.8" hidden="false" customHeight="false" outlineLevel="0" collapsed="false">
      <c r="A543" s="13" t="n">
        <v>542</v>
      </c>
      <c r="B543" s="14" t="s">
        <v>2161</v>
      </c>
      <c r="C543" s="14" t="s">
        <v>2162</v>
      </c>
      <c r="D543" s="15" t="s">
        <v>2163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7" t="n">
        <v>0</v>
      </c>
      <c r="K543" s="16" t="n">
        <v>0</v>
      </c>
      <c r="L543" s="16" t="n">
        <v>0</v>
      </c>
      <c r="M543" s="13" t="n">
        <v>0</v>
      </c>
      <c r="N543" s="14" t="s">
        <v>2164</v>
      </c>
      <c r="O543" s="18" t="s">
        <v>21</v>
      </c>
      <c r="P543" s="19" t="n">
        <v>2826.09</v>
      </c>
      <c r="Q543" s="19" t="n">
        <f aca="false">Q542+P543</f>
        <v>4373307.8</v>
      </c>
    </row>
    <row r="544" customFormat="false" ht="15.8" hidden="false" customHeight="false" outlineLevel="0" collapsed="false">
      <c r="A544" s="13" t="n">
        <v>543</v>
      </c>
      <c r="B544" s="14" t="s">
        <v>2165</v>
      </c>
      <c r="C544" s="14" t="s">
        <v>2166</v>
      </c>
      <c r="D544" s="15" t="s">
        <v>2167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7" t="n">
        <v>0</v>
      </c>
      <c r="K544" s="16" t="n">
        <v>0</v>
      </c>
      <c r="L544" s="16" t="n">
        <v>0</v>
      </c>
      <c r="M544" s="13" t="n">
        <v>0</v>
      </c>
      <c r="N544" s="14" t="s">
        <v>2168</v>
      </c>
      <c r="O544" s="18" t="s">
        <v>26</v>
      </c>
      <c r="P544" s="19" t="n">
        <v>2546.64</v>
      </c>
      <c r="Q544" s="19" t="n">
        <f aca="false">Q543+P544</f>
        <v>4375854.44</v>
      </c>
    </row>
    <row r="545" customFormat="false" ht="15.8" hidden="false" customHeight="false" outlineLevel="0" collapsed="false">
      <c r="A545" s="13" t="n">
        <v>544</v>
      </c>
      <c r="B545" s="14" t="s">
        <v>2169</v>
      </c>
      <c r="C545" s="14" t="s">
        <v>2170</v>
      </c>
      <c r="D545" s="15" t="s">
        <v>2171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7" t="n">
        <v>0</v>
      </c>
      <c r="K545" s="16" t="n">
        <v>0</v>
      </c>
      <c r="L545" s="16" t="n">
        <v>0</v>
      </c>
      <c r="M545" s="13" t="n">
        <v>0</v>
      </c>
      <c r="N545" s="14" t="s">
        <v>2172</v>
      </c>
      <c r="O545" s="18" t="s">
        <v>21</v>
      </c>
      <c r="P545" s="19" t="n">
        <v>1468.26</v>
      </c>
      <c r="Q545" s="19" t="n">
        <f aca="false">Q544+P545</f>
        <v>4377322.7</v>
      </c>
    </row>
    <row r="546" customFormat="false" ht="15.8" hidden="false" customHeight="false" outlineLevel="0" collapsed="false">
      <c r="A546" s="13" t="n">
        <v>545</v>
      </c>
      <c r="B546" s="14" t="s">
        <v>2173</v>
      </c>
      <c r="C546" s="14" t="s">
        <v>2174</v>
      </c>
      <c r="D546" s="15" t="s">
        <v>2175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7" t="n">
        <v>0</v>
      </c>
      <c r="K546" s="16" t="n">
        <v>0</v>
      </c>
      <c r="L546" s="16" t="n">
        <v>0</v>
      </c>
      <c r="M546" s="13" t="n">
        <v>0</v>
      </c>
      <c r="N546" s="14" t="s">
        <v>2176</v>
      </c>
      <c r="O546" s="18" t="s">
        <v>26</v>
      </c>
      <c r="P546" s="19" t="n">
        <v>2846.79</v>
      </c>
      <c r="Q546" s="19" t="n">
        <f aca="false">Q545+P546</f>
        <v>4380169.49</v>
      </c>
    </row>
    <row r="547" customFormat="false" ht="15.8" hidden="false" customHeight="false" outlineLevel="0" collapsed="false">
      <c r="A547" s="13" t="n">
        <v>546</v>
      </c>
      <c r="B547" s="14" t="s">
        <v>2177</v>
      </c>
      <c r="C547" s="14" t="s">
        <v>2178</v>
      </c>
      <c r="D547" s="15" t="s">
        <v>2179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7" t="n">
        <v>0</v>
      </c>
      <c r="K547" s="16" t="n">
        <v>0</v>
      </c>
      <c r="L547" s="16" t="n">
        <v>0</v>
      </c>
      <c r="M547" s="13" t="n">
        <v>0</v>
      </c>
      <c r="N547" s="14" t="s">
        <v>2180</v>
      </c>
      <c r="O547" s="18" t="s">
        <v>21</v>
      </c>
      <c r="P547" s="19" t="n">
        <v>5447.76</v>
      </c>
      <c r="Q547" s="19" t="n">
        <f aca="false">Q546+P547</f>
        <v>4385617.25</v>
      </c>
    </row>
    <row r="548" customFormat="false" ht="15.8" hidden="false" customHeight="false" outlineLevel="0" collapsed="false">
      <c r="A548" s="13" t="n">
        <v>547</v>
      </c>
      <c r="B548" s="14" t="s">
        <v>2181</v>
      </c>
      <c r="C548" s="14" t="s">
        <v>2182</v>
      </c>
      <c r="D548" s="15" t="s">
        <v>2183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7" t="n">
        <v>0</v>
      </c>
      <c r="K548" s="16" t="n">
        <v>0</v>
      </c>
      <c r="L548" s="16" t="n">
        <v>0</v>
      </c>
      <c r="M548" s="13" t="n">
        <v>0</v>
      </c>
      <c r="N548" s="14" t="s">
        <v>2184</v>
      </c>
      <c r="O548" s="18" t="s">
        <v>21</v>
      </c>
      <c r="P548" s="19" t="n">
        <v>2967.77</v>
      </c>
      <c r="Q548" s="19" t="n">
        <f aca="false">Q547+P548</f>
        <v>4388585.02</v>
      </c>
    </row>
    <row r="549" customFormat="false" ht="15.8" hidden="false" customHeight="false" outlineLevel="0" collapsed="false">
      <c r="A549" s="13" t="n">
        <v>548</v>
      </c>
      <c r="B549" s="14" t="s">
        <v>2185</v>
      </c>
      <c r="C549" s="14" t="s">
        <v>2186</v>
      </c>
      <c r="D549" s="15" t="s">
        <v>2187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7" t="n">
        <v>0</v>
      </c>
      <c r="K549" s="16" t="n">
        <v>0</v>
      </c>
      <c r="L549" s="16" t="n">
        <v>0</v>
      </c>
      <c r="M549" s="13" t="n">
        <v>0</v>
      </c>
      <c r="N549" s="14" t="s">
        <v>2188</v>
      </c>
      <c r="O549" s="18" t="s">
        <v>26</v>
      </c>
      <c r="P549" s="19" t="n">
        <v>2535.12</v>
      </c>
      <c r="Q549" s="19" t="n">
        <f aca="false">Q548+P549</f>
        <v>4391120.14</v>
      </c>
    </row>
    <row r="550" customFormat="false" ht="15.8" hidden="false" customHeight="false" outlineLevel="0" collapsed="false">
      <c r="A550" s="13" t="n">
        <v>549</v>
      </c>
      <c r="B550" s="14" t="s">
        <v>2189</v>
      </c>
      <c r="C550" s="14" t="s">
        <v>2190</v>
      </c>
      <c r="D550" s="15" t="s">
        <v>2191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7" t="n">
        <v>0</v>
      </c>
      <c r="K550" s="16" t="n">
        <v>0</v>
      </c>
      <c r="L550" s="16" t="n">
        <v>0</v>
      </c>
      <c r="M550" s="13" t="n">
        <v>0</v>
      </c>
      <c r="N550" s="14" t="s">
        <v>2192</v>
      </c>
      <c r="O550" s="18" t="s">
        <v>21</v>
      </c>
      <c r="P550" s="19" t="n">
        <v>1006.96</v>
      </c>
      <c r="Q550" s="19" t="n">
        <f aca="false">Q549+P550</f>
        <v>4392127.1</v>
      </c>
    </row>
    <row r="551" customFormat="false" ht="15.8" hidden="false" customHeight="false" outlineLevel="0" collapsed="false">
      <c r="A551" s="13" t="n">
        <v>550</v>
      </c>
      <c r="B551" s="14" t="s">
        <v>2193</v>
      </c>
      <c r="C551" s="14" t="s">
        <v>2194</v>
      </c>
      <c r="D551" s="15" t="s">
        <v>2195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7" t="n">
        <v>0</v>
      </c>
      <c r="K551" s="16" t="n">
        <v>0</v>
      </c>
      <c r="L551" s="16" t="n">
        <v>0</v>
      </c>
      <c r="M551" s="13" t="n">
        <v>0</v>
      </c>
      <c r="N551" s="14" t="s">
        <v>2196</v>
      </c>
      <c r="O551" s="18" t="s">
        <v>26</v>
      </c>
      <c r="P551" s="19" t="n">
        <v>1560.06</v>
      </c>
      <c r="Q551" s="19" t="n">
        <f aca="false">Q550+P551</f>
        <v>4393687.16</v>
      </c>
    </row>
    <row r="552" customFormat="false" ht="15.8" hidden="false" customHeight="false" outlineLevel="0" collapsed="false">
      <c r="A552" s="13" t="n">
        <v>551</v>
      </c>
      <c r="B552" s="14" t="s">
        <v>2197</v>
      </c>
      <c r="C552" s="14" t="s">
        <v>2198</v>
      </c>
      <c r="D552" s="15" t="s">
        <v>2199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7" t="n">
        <v>0</v>
      </c>
      <c r="K552" s="16" t="n">
        <v>0</v>
      </c>
      <c r="L552" s="16" t="n">
        <v>0</v>
      </c>
      <c r="M552" s="13" t="n">
        <v>0</v>
      </c>
      <c r="N552" s="14" t="s">
        <v>2200</v>
      </c>
      <c r="O552" s="18" t="s">
        <v>21</v>
      </c>
      <c r="P552" s="19" t="n">
        <v>1242.72</v>
      </c>
      <c r="Q552" s="19" t="n">
        <f aca="false">Q551+P552</f>
        <v>4394929.88</v>
      </c>
    </row>
    <row r="553" customFormat="false" ht="15.8" hidden="false" customHeight="false" outlineLevel="0" collapsed="false">
      <c r="A553" s="13" t="n">
        <v>552</v>
      </c>
      <c r="B553" s="14" t="s">
        <v>2201</v>
      </c>
      <c r="C553" s="14" t="s">
        <v>2202</v>
      </c>
      <c r="D553" s="15" t="s">
        <v>2203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7" t="n">
        <v>0</v>
      </c>
      <c r="K553" s="16" t="n">
        <v>0</v>
      </c>
      <c r="L553" s="16" t="n">
        <v>0</v>
      </c>
      <c r="M553" s="13" t="n">
        <v>0</v>
      </c>
      <c r="N553" s="14" t="s">
        <v>2204</v>
      </c>
      <c r="O553" s="18" t="s">
        <v>26</v>
      </c>
      <c r="P553" s="19" t="n">
        <v>15302.41</v>
      </c>
      <c r="Q553" s="19" t="n">
        <f aca="false">Q552+P553</f>
        <v>4410232.29</v>
      </c>
    </row>
    <row r="554" customFormat="false" ht="15.8" hidden="false" customHeight="false" outlineLevel="0" collapsed="false">
      <c r="A554" s="13" t="n">
        <v>553</v>
      </c>
      <c r="B554" s="14" t="s">
        <v>2205</v>
      </c>
      <c r="C554" s="14" t="s">
        <v>2206</v>
      </c>
      <c r="D554" s="15" t="s">
        <v>2207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7" t="n">
        <v>0</v>
      </c>
      <c r="K554" s="16" t="n">
        <v>0</v>
      </c>
      <c r="L554" s="16" t="n">
        <v>0</v>
      </c>
      <c r="M554" s="13" t="n">
        <v>0</v>
      </c>
      <c r="N554" s="14" t="s">
        <v>2208</v>
      </c>
      <c r="O554" s="18" t="s">
        <v>26</v>
      </c>
      <c r="P554" s="19" t="n">
        <v>14992.21</v>
      </c>
      <c r="Q554" s="19" t="n">
        <f aca="false">Q553+P554</f>
        <v>4425224.5</v>
      </c>
    </row>
    <row r="555" customFormat="false" ht="25.5" hidden="false" customHeight="false" outlineLevel="0" collapsed="false">
      <c r="A555" s="13" t="n">
        <v>554</v>
      </c>
      <c r="B555" s="14" t="s">
        <v>2209</v>
      </c>
      <c r="C555" s="14" t="s">
        <v>2210</v>
      </c>
      <c r="D555" s="15" t="s">
        <v>221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7" t="n">
        <v>0</v>
      </c>
      <c r="K555" s="16" t="n">
        <v>0</v>
      </c>
      <c r="L555" s="16" t="n">
        <v>0</v>
      </c>
      <c r="M555" s="13" t="n">
        <v>0</v>
      </c>
      <c r="N555" s="14" t="s">
        <v>2212</v>
      </c>
      <c r="O555" s="18" t="s">
        <v>26</v>
      </c>
      <c r="P555" s="19" t="n">
        <v>22098.72</v>
      </c>
      <c r="Q555" s="19" t="n">
        <f aca="false">Q554+P555</f>
        <v>4447323.22</v>
      </c>
    </row>
    <row r="556" customFormat="false" ht="15.8" hidden="false" customHeight="false" outlineLevel="0" collapsed="false">
      <c r="A556" s="13" t="n">
        <v>555</v>
      </c>
      <c r="B556" s="14" t="s">
        <v>2213</v>
      </c>
      <c r="C556" s="14" t="s">
        <v>2214</v>
      </c>
      <c r="D556" s="15" t="s">
        <v>2215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7" t="n">
        <v>0</v>
      </c>
      <c r="K556" s="16" t="n">
        <v>0</v>
      </c>
      <c r="L556" s="16" t="n">
        <v>0</v>
      </c>
      <c r="M556" s="13" t="n">
        <v>0</v>
      </c>
      <c r="N556" s="14" t="s">
        <v>2216</v>
      </c>
      <c r="O556" s="18" t="s">
        <v>26</v>
      </c>
      <c r="P556" s="19" t="n">
        <v>13047.6</v>
      </c>
      <c r="Q556" s="19" t="n">
        <f aca="false">Q555+P556</f>
        <v>4460370.82</v>
      </c>
    </row>
    <row r="557" customFormat="false" ht="15.8" hidden="false" customHeight="false" outlineLevel="0" collapsed="false">
      <c r="A557" s="13" t="n">
        <v>556</v>
      </c>
      <c r="B557" s="14" t="s">
        <v>2217</v>
      </c>
      <c r="C557" s="14" t="s">
        <v>2218</v>
      </c>
      <c r="D557" s="15" t="s">
        <v>2219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7" t="n">
        <v>0</v>
      </c>
      <c r="K557" s="16" t="n">
        <v>0</v>
      </c>
      <c r="L557" s="16" t="n">
        <v>0</v>
      </c>
      <c r="M557" s="13" t="n">
        <v>0</v>
      </c>
      <c r="N557" s="14" t="s">
        <v>2220</v>
      </c>
      <c r="O557" s="18" t="s">
        <v>26</v>
      </c>
      <c r="P557" s="19" t="n">
        <v>6316.54</v>
      </c>
      <c r="Q557" s="19" t="n">
        <f aca="false">Q556+P557</f>
        <v>4466687.36</v>
      </c>
    </row>
    <row r="558" customFormat="false" ht="15.8" hidden="false" customHeight="false" outlineLevel="0" collapsed="false">
      <c r="A558" s="13" t="n">
        <v>557</v>
      </c>
      <c r="B558" s="14" t="s">
        <v>2221</v>
      </c>
      <c r="C558" s="14" t="s">
        <v>2222</v>
      </c>
      <c r="D558" s="15" t="s">
        <v>2223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7" t="n">
        <v>0</v>
      </c>
      <c r="K558" s="16" t="n">
        <v>0</v>
      </c>
      <c r="L558" s="16" t="n">
        <v>0</v>
      </c>
      <c r="M558" s="13" t="n">
        <v>0</v>
      </c>
      <c r="N558" s="14" t="s">
        <v>2224</v>
      </c>
      <c r="O558" s="18" t="s">
        <v>21</v>
      </c>
      <c r="P558" s="19" t="n">
        <v>3734.46</v>
      </c>
      <c r="Q558" s="19" t="n">
        <f aca="false">Q557+P558</f>
        <v>4470421.82</v>
      </c>
    </row>
    <row r="559" customFormat="false" ht="15.8" hidden="false" customHeight="false" outlineLevel="0" collapsed="false">
      <c r="A559" s="13" t="n">
        <v>558</v>
      </c>
      <c r="B559" s="14" t="s">
        <v>2225</v>
      </c>
      <c r="C559" s="14" t="s">
        <v>2226</v>
      </c>
      <c r="D559" s="15" t="s">
        <v>2227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7" t="n">
        <v>0</v>
      </c>
      <c r="K559" s="16" t="n">
        <v>0</v>
      </c>
      <c r="L559" s="16" t="n">
        <v>0</v>
      </c>
      <c r="M559" s="13" t="n">
        <v>0</v>
      </c>
      <c r="N559" s="14" t="s">
        <v>2228</v>
      </c>
      <c r="O559" s="18" t="s">
        <v>21</v>
      </c>
      <c r="P559" s="19" t="n">
        <v>940.12</v>
      </c>
      <c r="Q559" s="19" t="n">
        <f aca="false">Q558+P559</f>
        <v>4471361.94</v>
      </c>
    </row>
    <row r="560" customFormat="false" ht="15.8" hidden="false" customHeight="false" outlineLevel="0" collapsed="false">
      <c r="A560" s="13" t="n">
        <v>559</v>
      </c>
      <c r="B560" s="14" t="s">
        <v>2229</v>
      </c>
      <c r="C560" s="14" t="s">
        <v>2230</v>
      </c>
      <c r="D560" s="15" t="s">
        <v>223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7" t="n">
        <v>0</v>
      </c>
      <c r="K560" s="16" t="n">
        <v>0</v>
      </c>
      <c r="L560" s="16" t="n">
        <v>0</v>
      </c>
      <c r="M560" s="13" t="n">
        <v>0</v>
      </c>
      <c r="N560" s="14" t="s">
        <v>2228</v>
      </c>
      <c r="O560" s="18" t="s">
        <v>21</v>
      </c>
      <c r="P560" s="19" t="n">
        <v>7021.98</v>
      </c>
      <c r="Q560" s="19" t="n">
        <f aca="false">Q559+P560</f>
        <v>4478383.92</v>
      </c>
    </row>
    <row r="561" customFormat="false" ht="15.8" hidden="false" customHeight="false" outlineLevel="0" collapsed="false">
      <c r="A561" s="13" t="n">
        <v>560</v>
      </c>
      <c r="B561" s="14" t="s">
        <v>2232</v>
      </c>
      <c r="C561" s="14" t="s">
        <v>2233</v>
      </c>
      <c r="D561" s="15" t="s">
        <v>2234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7" t="n">
        <v>0</v>
      </c>
      <c r="K561" s="16" t="n">
        <v>0</v>
      </c>
      <c r="L561" s="16" t="n">
        <v>0</v>
      </c>
      <c r="M561" s="13" t="n">
        <v>0</v>
      </c>
      <c r="N561" s="14" t="s">
        <v>2235</v>
      </c>
      <c r="O561" s="18" t="s">
        <v>26</v>
      </c>
      <c r="P561" s="19" t="n">
        <v>6105</v>
      </c>
      <c r="Q561" s="19" t="n">
        <f aca="false">Q560+P561</f>
        <v>4484488.92</v>
      </c>
    </row>
    <row r="562" customFormat="false" ht="15.8" hidden="false" customHeight="false" outlineLevel="0" collapsed="false">
      <c r="A562" s="13" t="n">
        <v>561</v>
      </c>
      <c r="B562" s="14" t="s">
        <v>2236</v>
      </c>
      <c r="C562" s="14" t="s">
        <v>2237</v>
      </c>
      <c r="D562" s="15" t="s">
        <v>2238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7" t="n">
        <v>0</v>
      </c>
      <c r="K562" s="16" t="n">
        <v>0</v>
      </c>
      <c r="L562" s="16" t="n">
        <v>0</v>
      </c>
      <c r="M562" s="13" t="n">
        <v>0</v>
      </c>
      <c r="N562" s="14" t="s">
        <v>2239</v>
      </c>
      <c r="O562" s="18" t="s">
        <v>26</v>
      </c>
      <c r="P562" s="19" t="n">
        <v>1471.32</v>
      </c>
      <c r="Q562" s="19" t="n">
        <f aca="false">Q561+P562</f>
        <v>4485960.24</v>
      </c>
    </row>
    <row r="563" customFormat="false" ht="15.8" hidden="false" customHeight="false" outlineLevel="0" collapsed="false">
      <c r="A563" s="13" t="n">
        <v>562</v>
      </c>
      <c r="B563" s="14" t="s">
        <v>2240</v>
      </c>
      <c r="C563" s="14" t="s">
        <v>2241</v>
      </c>
      <c r="D563" s="15" t="s">
        <v>2242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7" t="n">
        <v>0</v>
      </c>
      <c r="K563" s="16" t="n">
        <v>0</v>
      </c>
      <c r="L563" s="16" t="n">
        <v>0</v>
      </c>
      <c r="M563" s="13" t="n">
        <v>0</v>
      </c>
      <c r="N563" s="14" t="s">
        <v>2243</v>
      </c>
      <c r="O563" s="18" t="s">
        <v>26</v>
      </c>
      <c r="P563" s="19" t="n">
        <v>9210.18</v>
      </c>
      <c r="Q563" s="19" t="n">
        <f aca="false">Q562+P563</f>
        <v>4495170.42</v>
      </c>
    </row>
    <row r="564" customFormat="false" ht="15.8" hidden="false" customHeight="false" outlineLevel="0" collapsed="false">
      <c r="A564" s="13" t="n">
        <v>563</v>
      </c>
      <c r="B564" s="14" t="s">
        <v>2244</v>
      </c>
      <c r="C564" s="14" t="s">
        <v>2245</v>
      </c>
      <c r="D564" s="15" t="s">
        <v>2246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7" t="n">
        <v>0</v>
      </c>
      <c r="K564" s="16" t="n">
        <v>0</v>
      </c>
      <c r="L564" s="16" t="n">
        <v>0</v>
      </c>
      <c r="M564" s="13" t="n">
        <v>0</v>
      </c>
      <c r="N564" s="14" t="s">
        <v>2247</v>
      </c>
      <c r="O564" s="18" t="s">
        <v>26</v>
      </c>
      <c r="P564" s="19" t="n">
        <v>2186.56</v>
      </c>
      <c r="Q564" s="19" t="n">
        <f aca="false">Q563+P564</f>
        <v>4497356.98</v>
      </c>
    </row>
    <row r="565" customFormat="false" ht="15.8" hidden="false" customHeight="false" outlineLevel="0" collapsed="false">
      <c r="A565" s="13" t="n">
        <v>564</v>
      </c>
      <c r="B565" s="14" t="s">
        <v>2248</v>
      </c>
      <c r="C565" s="14" t="s">
        <v>2249</v>
      </c>
      <c r="D565" s="15" t="s">
        <v>225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7" t="n">
        <v>0</v>
      </c>
      <c r="K565" s="16" t="n">
        <v>0</v>
      </c>
      <c r="L565" s="16" t="n">
        <v>0</v>
      </c>
      <c r="M565" s="13" t="n">
        <v>0</v>
      </c>
      <c r="N565" s="14" t="s">
        <v>2251</v>
      </c>
      <c r="O565" s="18" t="s">
        <v>26</v>
      </c>
      <c r="P565" s="19" t="n">
        <v>3173.8</v>
      </c>
      <c r="Q565" s="19" t="n">
        <f aca="false">Q564+P565</f>
        <v>4500530.78</v>
      </c>
    </row>
    <row r="566" customFormat="false" ht="15.8" hidden="false" customHeight="false" outlineLevel="0" collapsed="false">
      <c r="A566" s="13" t="n">
        <v>565</v>
      </c>
      <c r="B566" s="14" t="s">
        <v>2252</v>
      </c>
      <c r="C566" s="14" t="s">
        <v>2253</v>
      </c>
      <c r="D566" s="15" t="s">
        <v>2254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7" t="n">
        <v>0</v>
      </c>
      <c r="K566" s="16" t="n">
        <v>0</v>
      </c>
      <c r="L566" s="16" t="n">
        <v>0</v>
      </c>
      <c r="M566" s="13" t="n">
        <v>0</v>
      </c>
      <c r="N566" s="14" t="s">
        <v>2255</v>
      </c>
      <c r="O566" s="18" t="s">
        <v>21</v>
      </c>
      <c r="P566" s="19" t="n">
        <v>11910.29</v>
      </c>
      <c r="Q566" s="19" t="n">
        <f aca="false">Q565+P566</f>
        <v>4512441.07</v>
      </c>
    </row>
    <row r="567" customFormat="false" ht="15.8" hidden="false" customHeight="false" outlineLevel="0" collapsed="false">
      <c r="A567" s="13" t="n">
        <v>566</v>
      </c>
      <c r="B567" s="14" t="s">
        <v>2256</v>
      </c>
      <c r="C567" s="14" t="s">
        <v>2257</v>
      </c>
      <c r="D567" s="15" t="s">
        <v>2258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7" t="n">
        <v>0</v>
      </c>
      <c r="K567" s="16" t="n">
        <v>0</v>
      </c>
      <c r="L567" s="16" t="n">
        <v>0</v>
      </c>
      <c r="M567" s="13" t="n">
        <v>0</v>
      </c>
      <c r="N567" s="14" t="s">
        <v>2259</v>
      </c>
      <c r="O567" s="18" t="s">
        <v>26</v>
      </c>
      <c r="P567" s="19" t="n">
        <v>2862.54</v>
      </c>
      <c r="Q567" s="19" t="n">
        <f aca="false">Q566+P567</f>
        <v>4515303.61</v>
      </c>
    </row>
    <row r="568" customFormat="false" ht="15.8" hidden="false" customHeight="false" outlineLevel="0" collapsed="false">
      <c r="A568" s="13" t="n">
        <v>567</v>
      </c>
      <c r="B568" s="14" t="s">
        <v>2260</v>
      </c>
      <c r="C568" s="14" t="s">
        <v>2261</v>
      </c>
      <c r="D568" s="15" t="s">
        <v>2262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7" t="n">
        <v>0</v>
      </c>
      <c r="K568" s="16" t="n">
        <v>0</v>
      </c>
      <c r="L568" s="16" t="n">
        <v>0</v>
      </c>
      <c r="M568" s="13" t="n">
        <v>0</v>
      </c>
      <c r="N568" s="14" t="s">
        <v>2263</v>
      </c>
      <c r="O568" s="18" t="s">
        <v>26</v>
      </c>
      <c r="P568" s="19" t="n">
        <v>1896.96</v>
      </c>
      <c r="Q568" s="19" t="n">
        <f aca="false">Q567+P568</f>
        <v>4517200.57</v>
      </c>
    </row>
    <row r="569" customFormat="false" ht="15.8" hidden="false" customHeight="false" outlineLevel="0" collapsed="false">
      <c r="A569" s="13" t="n">
        <v>568</v>
      </c>
      <c r="B569" s="14" t="s">
        <v>2264</v>
      </c>
      <c r="C569" s="14" t="s">
        <v>2265</v>
      </c>
      <c r="D569" s="15" t="s">
        <v>2266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7" t="n">
        <v>0</v>
      </c>
      <c r="K569" s="16" t="n">
        <v>0</v>
      </c>
      <c r="L569" s="16" t="n">
        <v>0</v>
      </c>
      <c r="M569" s="13" t="n">
        <v>0</v>
      </c>
      <c r="N569" s="14" t="s">
        <v>2267</v>
      </c>
      <c r="O569" s="18" t="s">
        <v>21</v>
      </c>
      <c r="P569" s="19" t="n">
        <v>567.34</v>
      </c>
      <c r="Q569" s="19" t="n">
        <f aca="false">Q568+P569</f>
        <v>4517767.91</v>
      </c>
    </row>
    <row r="570" customFormat="false" ht="25.5" hidden="false" customHeight="false" outlineLevel="0" collapsed="false">
      <c r="A570" s="13" t="n">
        <v>569</v>
      </c>
      <c r="B570" s="14" t="s">
        <v>2268</v>
      </c>
      <c r="C570" s="14" t="s">
        <v>2269</v>
      </c>
      <c r="D570" s="15" t="s">
        <v>227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7" t="n">
        <v>0</v>
      </c>
      <c r="K570" s="16" t="n">
        <v>0</v>
      </c>
      <c r="L570" s="16" t="n">
        <v>0</v>
      </c>
      <c r="M570" s="13" t="n">
        <v>0</v>
      </c>
      <c r="N570" s="14" t="s">
        <v>2271</v>
      </c>
      <c r="O570" s="18" t="s">
        <v>26</v>
      </c>
      <c r="P570" s="19" t="n">
        <v>4309.02</v>
      </c>
      <c r="Q570" s="19" t="n">
        <f aca="false">Q569+P570</f>
        <v>4522076.93</v>
      </c>
    </row>
    <row r="571" customFormat="false" ht="15.8" hidden="false" customHeight="false" outlineLevel="0" collapsed="false">
      <c r="A571" s="13" t="n">
        <v>570</v>
      </c>
      <c r="B571" s="14" t="s">
        <v>2272</v>
      </c>
      <c r="C571" s="14" t="s">
        <v>2273</v>
      </c>
      <c r="D571" s="15" t="s">
        <v>2274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7" t="n">
        <v>0</v>
      </c>
      <c r="K571" s="16" t="n">
        <v>0</v>
      </c>
      <c r="L571" s="16" t="n">
        <v>0</v>
      </c>
      <c r="M571" s="13" t="n">
        <v>0</v>
      </c>
      <c r="N571" s="14" t="s">
        <v>2275</v>
      </c>
      <c r="O571" s="18" t="s">
        <v>21</v>
      </c>
      <c r="P571" s="19" t="n">
        <v>2894.7</v>
      </c>
      <c r="Q571" s="19" t="n">
        <f aca="false">Q570+P571</f>
        <v>4524971.63</v>
      </c>
    </row>
    <row r="572" customFormat="false" ht="15.8" hidden="false" customHeight="false" outlineLevel="0" collapsed="false">
      <c r="A572" s="13" t="n">
        <v>571</v>
      </c>
      <c r="B572" s="14" t="s">
        <v>2276</v>
      </c>
      <c r="C572" s="14" t="s">
        <v>2277</v>
      </c>
      <c r="D572" s="15" t="s">
        <v>227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7" t="n">
        <v>0</v>
      </c>
      <c r="K572" s="16" t="n">
        <v>0</v>
      </c>
      <c r="L572" s="16" t="n">
        <v>0</v>
      </c>
      <c r="M572" s="13" t="n">
        <v>0</v>
      </c>
      <c r="N572" s="14" t="s">
        <v>2279</v>
      </c>
      <c r="O572" s="18" t="s">
        <v>21</v>
      </c>
      <c r="P572" s="19" t="n">
        <v>1303.56</v>
      </c>
      <c r="Q572" s="19" t="n">
        <f aca="false">Q571+P572</f>
        <v>4526275.19</v>
      </c>
    </row>
    <row r="573" customFormat="false" ht="15.8" hidden="false" customHeight="false" outlineLevel="0" collapsed="false">
      <c r="A573" s="13" t="n">
        <v>572</v>
      </c>
      <c r="B573" s="14" t="s">
        <v>2280</v>
      </c>
      <c r="C573" s="14" t="s">
        <v>2281</v>
      </c>
      <c r="D573" s="15" t="s">
        <v>2282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7" t="n">
        <v>0</v>
      </c>
      <c r="K573" s="16" t="n">
        <v>0</v>
      </c>
      <c r="L573" s="16" t="n">
        <v>0</v>
      </c>
      <c r="M573" s="13" t="n">
        <v>0</v>
      </c>
      <c r="N573" s="14" t="s">
        <v>2283</v>
      </c>
      <c r="O573" s="18" t="s">
        <v>21</v>
      </c>
      <c r="P573" s="19" t="n">
        <v>2521.85</v>
      </c>
      <c r="Q573" s="19" t="n">
        <f aca="false">Q572+P573</f>
        <v>4528797.04</v>
      </c>
    </row>
    <row r="574" customFormat="false" ht="15.8" hidden="false" customHeight="false" outlineLevel="0" collapsed="false">
      <c r="A574" s="13" t="n">
        <v>573</v>
      </c>
      <c r="B574" s="14" t="s">
        <v>2284</v>
      </c>
      <c r="C574" s="14" t="s">
        <v>2285</v>
      </c>
      <c r="D574" s="15" t="s">
        <v>2286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7" t="n">
        <v>0</v>
      </c>
      <c r="K574" s="16" t="n">
        <v>0</v>
      </c>
      <c r="L574" s="16" t="n">
        <v>0</v>
      </c>
      <c r="M574" s="13" t="n">
        <v>0</v>
      </c>
      <c r="N574" s="14" t="s">
        <v>2287</v>
      </c>
      <c r="O574" s="18" t="s">
        <v>26</v>
      </c>
      <c r="P574" s="19" t="n">
        <v>1445.58</v>
      </c>
      <c r="Q574" s="19" t="n">
        <f aca="false">Q573+P574</f>
        <v>4530242.62</v>
      </c>
    </row>
    <row r="575" customFormat="false" ht="15.8" hidden="false" customHeight="false" outlineLevel="0" collapsed="false">
      <c r="A575" s="13" t="n">
        <v>574</v>
      </c>
      <c r="B575" s="14" t="s">
        <v>2288</v>
      </c>
      <c r="C575" s="14" t="s">
        <v>2289</v>
      </c>
      <c r="D575" s="15" t="s">
        <v>229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7" t="n">
        <v>0</v>
      </c>
      <c r="K575" s="16" t="n">
        <v>0</v>
      </c>
      <c r="L575" s="16" t="n">
        <v>0</v>
      </c>
      <c r="M575" s="13" t="n">
        <v>0</v>
      </c>
      <c r="N575" s="14" t="s">
        <v>2291</v>
      </c>
      <c r="O575" s="18" t="s">
        <v>21</v>
      </c>
      <c r="P575" s="19" t="n">
        <v>1678.98</v>
      </c>
      <c r="Q575" s="19" t="n">
        <f aca="false">Q574+P575</f>
        <v>4531921.6</v>
      </c>
    </row>
    <row r="576" customFormat="false" ht="15.8" hidden="false" customHeight="false" outlineLevel="0" collapsed="false">
      <c r="A576" s="13" t="n">
        <v>575</v>
      </c>
      <c r="B576" s="14" t="s">
        <v>2292</v>
      </c>
      <c r="C576" s="14" t="s">
        <v>2293</v>
      </c>
      <c r="D576" s="15" t="s">
        <v>2294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7" t="n">
        <v>0</v>
      </c>
      <c r="K576" s="16" t="n">
        <v>0</v>
      </c>
      <c r="L576" s="16" t="n">
        <v>0</v>
      </c>
      <c r="M576" s="13" t="n">
        <v>0</v>
      </c>
      <c r="N576" s="14" t="s">
        <v>2295</v>
      </c>
      <c r="O576" s="18" t="s">
        <v>21</v>
      </c>
      <c r="P576" s="19" t="n">
        <v>4852.9</v>
      </c>
      <c r="Q576" s="19" t="n">
        <f aca="false">Q575+P576</f>
        <v>4536774.5</v>
      </c>
    </row>
    <row r="577" customFormat="false" ht="15.8" hidden="false" customHeight="false" outlineLevel="0" collapsed="false">
      <c r="A577" s="13" t="n">
        <v>576</v>
      </c>
      <c r="B577" s="14" t="s">
        <v>2296</v>
      </c>
      <c r="C577" s="14" t="s">
        <v>2297</v>
      </c>
      <c r="D577" s="15" t="s">
        <v>2298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7" t="n">
        <v>0</v>
      </c>
      <c r="K577" s="16" t="n">
        <v>0</v>
      </c>
      <c r="L577" s="16" t="n">
        <v>0</v>
      </c>
      <c r="M577" s="13" t="n">
        <v>0</v>
      </c>
      <c r="N577" s="14" t="s">
        <v>2299</v>
      </c>
      <c r="O577" s="18" t="s">
        <v>26</v>
      </c>
      <c r="P577" s="19" t="n">
        <v>945.57</v>
      </c>
      <c r="Q577" s="19" t="n">
        <f aca="false">Q576+P577</f>
        <v>4537720.07</v>
      </c>
    </row>
    <row r="578" customFormat="false" ht="15.8" hidden="false" customHeight="false" outlineLevel="0" collapsed="false">
      <c r="A578" s="13" t="n">
        <v>577</v>
      </c>
      <c r="B578" s="14" t="s">
        <v>2300</v>
      </c>
      <c r="C578" s="14" t="s">
        <v>2301</v>
      </c>
      <c r="D578" s="15" t="s">
        <v>2302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7" t="n">
        <v>0</v>
      </c>
      <c r="K578" s="16" t="n">
        <v>0</v>
      </c>
      <c r="L578" s="16" t="n">
        <v>0</v>
      </c>
      <c r="M578" s="13" t="n">
        <v>0</v>
      </c>
      <c r="N578" s="14" t="s">
        <v>439</v>
      </c>
      <c r="O578" s="18" t="s">
        <v>21</v>
      </c>
      <c r="P578" s="19" t="n">
        <v>4468.8</v>
      </c>
      <c r="Q578" s="19" t="n">
        <f aca="false">Q577+P578</f>
        <v>4542188.87</v>
      </c>
    </row>
    <row r="579" customFormat="false" ht="15.8" hidden="false" customHeight="false" outlineLevel="0" collapsed="false">
      <c r="A579" s="13" t="n">
        <v>578</v>
      </c>
      <c r="B579" s="14" t="s">
        <v>2303</v>
      </c>
      <c r="C579" s="14" t="s">
        <v>2304</v>
      </c>
      <c r="D579" s="15" t="s">
        <v>2305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7" t="n">
        <v>0</v>
      </c>
      <c r="K579" s="16" t="n">
        <v>0</v>
      </c>
      <c r="L579" s="16" t="n">
        <v>0</v>
      </c>
      <c r="M579" s="13" t="n">
        <v>0</v>
      </c>
      <c r="N579" s="14" t="s">
        <v>2306</v>
      </c>
      <c r="O579" s="18" t="s">
        <v>26</v>
      </c>
      <c r="P579" s="19" t="n">
        <v>5968.14</v>
      </c>
      <c r="Q579" s="19" t="n">
        <f aca="false">Q578+P579</f>
        <v>4548157.01</v>
      </c>
    </row>
    <row r="580" customFormat="false" ht="15.8" hidden="false" customHeight="false" outlineLevel="0" collapsed="false">
      <c r="A580" s="13" t="n">
        <v>579</v>
      </c>
      <c r="B580" s="14" t="s">
        <v>2307</v>
      </c>
      <c r="C580" s="14" t="s">
        <v>2308</v>
      </c>
      <c r="D580" s="15" t="s">
        <v>2309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7" t="n">
        <v>0</v>
      </c>
      <c r="K580" s="16" t="n">
        <v>0</v>
      </c>
      <c r="L580" s="16" t="n">
        <v>0</v>
      </c>
      <c r="M580" s="13" t="n">
        <v>0</v>
      </c>
      <c r="N580" s="14" t="s">
        <v>2310</v>
      </c>
      <c r="O580" s="18" t="s">
        <v>21</v>
      </c>
      <c r="P580" s="19" t="n">
        <v>592.6</v>
      </c>
      <c r="Q580" s="19" t="n">
        <f aca="false">Q579+P580</f>
        <v>4548749.61</v>
      </c>
    </row>
    <row r="581" customFormat="false" ht="15.8" hidden="false" customHeight="false" outlineLevel="0" collapsed="false">
      <c r="A581" s="13" t="n">
        <v>580</v>
      </c>
      <c r="B581" s="14" t="s">
        <v>2311</v>
      </c>
      <c r="C581" s="14" t="s">
        <v>2312</v>
      </c>
      <c r="D581" s="15" t="s">
        <v>2313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7" t="n">
        <v>0</v>
      </c>
      <c r="K581" s="16" t="n">
        <v>0</v>
      </c>
      <c r="L581" s="16" t="n">
        <v>0</v>
      </c>
      <c r="M581" s="13" t="n">
        <v>0</v>
      </c>
      <c r="N581" s="14" t="s">
        <v>2314</v>
      </c>
      <c r="O581" s="18" t="s">
        <v>26</v>
      </c>
      <c r="P581" s="19" t="n">
        <v>14666.99</v>
      </c>
      <c r="Q581" s="19" t="n">
        <f aca="false">Q580+P581</f>
        <v>4563416.6</v>
      </c>
    </row>
    <row r="582" customFormat="false" ht="15.8" hidden="false" customHeight="false" outlineLevel="0" collapsed="false">
      <c r="A582" s="13" t="n">
        <v>581</v>
      </c>
      <c r="B582" s="14" t="s">
        <v>2315</v>
      </c>
      <c r="C582" s="14" t="s">
        <v>2316</v>
      </c>
      <c r="D582" s="15" t="s">
        <v>231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7" t="n">
        <v>0</v>
      </c>
      <c r="K582" s="16" t="n">
        <v>0</v>
      </c>
      <c r="L582" s="16" t="n">
        <v>0</v>
      </c>
      <c r="M582" s="13" t="n">
        <v>0</v>
      </c>
      <c r="N582" s="14" t="s">
        <v>2318</v>
      </c>
      <c r="O582" s="18" t="s">
        <v>21</v>
      </c>
      <c r="P582" s="19" t="n">
        <v>2867.81</v>
      </c>
      <c r="Q582" s="19" t="n">
        <f aca="false">Q581+P582</f>
        <v>4566284.41</v>
      </c>
    </row>
    <row r="583" customFormat="false" ht="15.8" hidden="false" customHeight="false" outlineLevel="0" collapsed="false">
      <c r="A583" s="13" t="n">
        <v>582</v>
      </c>
      <c r="B583" s="14" t="s">
        <v>2319</v>
      </c>
      <c r="C583" s="14" t="s">
        <v>2320</v>
      </c>
      <c r="D583" s="15" t="s">
        <v>2321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7" t="n">
        <v>0</v>
      </c>
      <c r="K583" s="16" t="n">
        <v>0</v>
      </c>
      <c r="L583" s="16" t="n">
        <v>0</v>
      </c>
      <c r="M583" s="13" t="n">
        <v>0</v>
      </c>
      <c r="N583" s="14" t="s">
        <v>2322</v>
      </c>
      <c r="O583" s="18" t="s">
        <v>26</v>
      </c>
      <c r="P583" s="19" t="n">
        <v>6303.8</v>
      </c>
      <c r="Q583" s="19" t="n">
        <f aca="false">Q582+P583</f>
        <v>4572588.21</v>
      </c>
    </row>
    <row r="584" customFormat="false" ht="15.8" hidden="false" customHeight="false" outlineLevel="0" collapsed="false">
      <c r="A584" s="13" t="n">
        <v>583</v>
      </c>
      <c r="B584" s="14" t="s">
        <v>2323</v>
      </c>
      <c r="C584" s="14" t="s">
        <v>2324</v>
      </c>
      <c r="D584" s="15" t="s">
        <v>2325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7" t="n">
        <v>0</v>
      </c>
      <c r="K584" s="16" t="n">
        <v>0</v>
      </c>
      <c r="L584" s="16" t="n">
        <v>0</v>
      </c>
      <c r="M584" s="13" t="n">
        <v>0</v>
      </c>
      <c r="N584" s="14" t="s">
        <v>2326</v>
      </c>
      <c r="O584" s="18" t="s">
        <v>21</v>
      </c>
      <c r="P584" s="19" t="n">
        <v>1325.41</v>
      </c>
      <c r="Q584" s="19" t="n">
        <f aca="false">Q583+P584</f>
        <v>4573913.62</v>
      </c>
    </row>
    <row r="585" customFormat="false" ht="25.5" hidden="false" customHeight="false" outlineLevel="0" collapsed="false">
      <c r="A585" s="13" t="n">
        <v>584</v>
      </c>
      <c r="B585" s="14" t="s">
        <v>2327</v>
      </c>
      <c r="C585" s="14" t="s">
        <v>2328</v>
      </c>
      <c r="D585" s="15" t="s">
        <v>2329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7" t="n">
        <v>0</v>
      </c>
      <c r="K585" s="16" t="n">
        <v>0</v>
      </c>
      <c r="L585" s="16" t="n">
        <v>0</v>
      </c>
      <c r="M585" s="13" t="n">
        <v>0</v>
      </c>
      <c r="N585" s="14" t="s">
        <v>2330</v>
      </c>
      <c r="O585" s="18" t="s">
        <v>21</v>
      </c>
      <c r="P585" s="19" t="n">
        <v>6847.98</v>
      </c>
      <c r="Q585" s="19" t="n">
        <f aca="false">Q584+P585</f>
        <v>4580761.6</v>
      </c>
    </row>
    <row r="586" customFormat="false" ht="15.8" hidden="false" customHeight="false" outlineLevel="0" collapsed="false">
      <c r="A586" s="13" t="n">
        <v>585</v>
      </c>
      <c r="B586" s="14" t="s">
        <v>2331</v>
      </c>
      <c r="C586" s="14" t="s">
        <v>2332</v>
      </c>
      <c r="D586" s="15" t="s">
        <v>2333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7" t="n">
        <v>0</v>
      </c>
      <c r="K586" s="16" t="n">
        <v>0</v>
      </c>
      <c r="L586" s="16" t="n">
        <v>0</v>
      </c>
      <c r="M586" s="13" t="n">
        <v>0</v>
      </c>
      <c r="N586" s="14" t="s">
        <v>2334</v>
      </c>
      <c r="O586" s="18" t="s">
        <v>26</v>
      </c>
      <c r="P586" s="19" t="n">
        <v>2717.58</v>
      </c>
      <c r="Q586" s="19" t="n">
        <f aca="false">Q585+P586</f>
        <v>4583479.18</v>
      </c>
    </row>
    <row r="587" customFormat="false" ht="15.8" hidden="false" customHeight="false" outlineLevel="0" collapsed="false">
      <c r="A587" s="13" t="n">
        <v>586</v>
      </c>
      <c r="B587" s="14" t="s">
        <v>2335</v>
      </c>
      <c r="C587" s="14" t="s">
        <v>2336</v>
      </c>
      <c r="D587" s="15" t="s">
        <v>2337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7" t="n">
        <v>0</v>
      </c>
      <c r="K587" s="16" t="n">
        <v>0</v>
      </c>
      <c r="L587" s="16" t="n">
        <v>0</v>
      </c>
      <c r="M587" s="13" t="n">
        <v>0</v>
      </c>
      <c r="N587" s="14" t="s">
        <v>2338</v>
      </c>
      <c r="O587" s="18" t="s">
        <v>26</v>
      </c>
      <c r="P587" s="19" t="n">
        <v>11746.59</v>
      </c>
      <c r="Q587" s="19" t="n">
        <f aca="false">Q586+P587</f>
        <v>4595225.77</v>
      </c>
    </row>
    <row r="588" customFormat="false" ht="15.8" hidden="false" customHeight="false" outlineLevel="0" collapsed="false">
      <c r="A588" s="13" t="n">
        <v>587</v>
      </c>
      <c r="B588" s="14" t="s">
        <v>2339</v>
      </c>
      <c r="C588" s="14" t="s">
        <v>2340</v>
      </c>
      <c r="D588" s="15" t="s">
        <v>2341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7" t="n">
        <v>0</v>
      </c>
      <c r="K588" s="16" t="n">
        <v>0</v>
      </c>
      <c r="L588" s="16" t="n">
        <v>0</v>
      </c>
      <c r="M588" s="13" t="n">
        <v>0</v>
      </c>
      <c r="N588" s="14" t="s">
        <v>2342</v>
      </c>
      <c r="O588" s="18" t="s">
        <v>26</v>
      </c>
      <c r="P588" s="19" t="n">
        <v>5739.66</v>
      </c>
      <c r="Q588" s="19" t="n">
        <f aca="false">Q587+P588</f>
        <v>4600965.43</v>
      </c>
    </row>
    <row r="589" customFormat="false" ht="15.8" hidden="false" customHeight="false" outlineLevel="0" collapsed="false">
      <c r="A589" s="13" t="n">
        <v>588</v>
      </c>
      <c r="B589" s="14" t="s">
        <v>2343</v>
      </c>
      <c r="C589" s="14" t="s">
        <v>2344</v>
      </c>
      <c r="D589" s="15" t="s">
        <v>2345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7" t="n">
        <v>0</v>
      </c>
      <c r="K589" s="16" t="n">
        <v>0</v>
      </c>
      <c r="L589" s="16" t="n">
        <v>0</v>
      </c>
      <c r="M589" s="13" t="n">
        <v>0</v>
      </c>
      <c r="N589" s="14" t="s">
        <v>2346</v>
      </c>
      <c r="O589" s="18" t="s">
        <v>26</v>
      </c>
      <c r="P589" s="19" t="n">
        <v>8037.17</v>
      </c>
      <c r="Q589" s="19" t="n">
        <f aca="false">Q588+P589</f>
        <v>4609002.6</v>
      </c>
    </row>
    <row r="590" customFormat="false" ht="25.5" hidden="false" customHeight="false" outlineLevel="0" collapsed="false">
      <c r="A590" s="13" t="n">
        <v>589</v>
      </c>
      <c r="B590" s="14" t="s">
        <v>2347</v>
      </c>
      <c r="C590" s="14" t="s">
        <v>2348</v>
      </c>
      <c r="D590" s="15" t="s">
        <v>2349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7" t="n">
        <v>0</v>
      </c>
      <c r="K590" s="16" t="n">
        <v>0</v>
      </c>
      <c r="L590" s="16" t="n">
        <v>0</v>
      </c>
      <c r="M590" s="13" t="n">
        <v>0</v>
      </c>
      <c r="N590" s="14" t="s">
        <v>1336</v>
      </c>
      <c r="O590" s="18" t="s">
        <v>26</v>
      </c>
      <c r="P590" s="19" t="n">
        <v>7477.86</v>
      </c>
      <c r="Q590" s="19" t="n">
        <f aca="false">Q589+P590</f>
        <v>4616480.46</v>
      </c>
    </row>
    <row r="591" customFormat="false" ht="15.8" hidden="false" customHeight="false" outlineLevel="0" collapsed="false">
      <c r="A591" s="13" t="n">
        <v>590</v>
      </c>
      <c r="B591" s="14" t="s">
        <v>2350</v>
      </c>
      <c r="C591" s="14" t="s">
        <v>2351</v>
      </c>
      <c r="D591" s="15" t="s">
        <v>2352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7" t="n">
        <v>0</v>
      </c>
      <c r="K591" s="16" t="n">
        <v>0</v>
      </c>
      <c r="L591" s="16" t="n">
        <v>0</v>
      </c>
      <c r="M591" s="13" t="n">
        <v>0</v>
      </c>
      <c r="N591" s="14" t="s">
        <v>2353</v>
      </c>
      <c r="O591" s="18" t="s">
        <v>26</v>
      </c>
      <c r="P591" s="19" t="n">
        <v>10191.97</v>
      </c>
      <c r="Q591" s="19" t="n">
        <f aca="false">Q590+P591</f>
        <v>4626672.43</v>
      </c>
    </row>
    <row r="592" customFormat="false" ht="15.8" hidden="false" customHeight="false" outlineLevel="0" collapsed="false">
      <c r="A592" s="13" t="n">
        <v>591</v>
      </c>
      <c r="B592" s="14" t="s">
        <v>2354</v>
      </c>
      <c r="C592" s="14" t="s">
        <v>2355</v>
      </c>
      <c r="D592" s="15" t="s">
        <v>2356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7" t="n">
        <v>0</v>
      </c>
      <c r="K592" s="16" t="n">
        <v>0</v>
      </c>
      <c r="L592" s="16" t="n">
        <v>0</v>
      </c>
      <c r="M592" s="13" t="n">
        <v>0</v>
      </c>
      <c r="N592" s="14" t="s">
        <v>102</v>
      </c>
      <c r="O592" s="18" t="s">
        <v>26</v>
      </c>
      <c r="P592" s="19" t="n">
        <v>2340.49</v>
      </c>
      <c r="Q592" s="19" t="n">
        <f aca="false">Q591+P592</f>
        <v>4629012.92</v>
      </c>
    </row>
    <row r="593" customFormat="false" ht="15.8" hidden="false" customHeight="false" outlineLevel="0" collapsed="false">
      <c r="A593" s="13" t="n">
        <v>592</v>
      </c>
      <c r="B593" s="14" t="s">
        <v>2357</v>
      </c>
      <c r="C593" s="14" t="s">
        <v>2358</v>
      </c>
      <c r="D593" s="15" t="s">
        <v>2359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7" t="n">
        <v>0</v>
      </c>
      <c r="K593" s="16" t="n">
        <v>0</v>
      </c>
      <c r="L593" s="16" t="n">
        <v>0</v>
      </c>
      <c r="M593" s="13" t="n">
        <v>0</v>
      </c>
      <c r="N593" s="14" t="s">
        <v>2360</v>
      </c>
      <c r="O593" s="18" t="s">
        <v>26</v>
      </c>
      <c r="P593" s="19" t="n">
        <v>2985.77</v>
      </c>
      <c r="Q593" s="19" t="n">
        <f aca="false">Q592+P593</f>
        <v>4631998.69</v>
      </c>
    </row>
    <row r="594" customFormat="false" ht="15.8" hidden="false" customHeight="false" outlineLevel="0" collapsed="false">
      <c r="A594" s="13" t="n">
        <v>593</v>
      </c>
      <c r="B594" s="14" t="s">
        <v>2361</v>
      </c>
      <c r="C594" s="14" t="s">
        <v>2362</v>
      </c>
      <c r="D594" s="15" t="s">
        <v>2363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7" t="n">
        <v>0</v>
      </c>
      <c r="K594" s="16" t="n">
        <v>0</v>
      </c>
      <c r="L594" s="16" t="n">
        <v>0</v>
      </c>
      <c r="M594" s="13" t="n">
        <v>0</v>
      </c>
      <c r="N594" s="14" t="s">
        <v>2364</v>
      </c>
      <c r="O594" s="18" t="s">
        <v>26</v>
      </c>
      <c r="P594" s="19" t="n">
        <v>3727.08</v>
      </c>
      <c r="Q594" s="19" t="n">
        <f aca="false">Q593+P594</f>
        <v>4635725.77</v>
      </c>
    </row>
    <row r="595" customFormat="false" ht="15.8" hidden="false" customHeight="false" outlineLevel="0" collapsed="false">
      <c r="A595" s="13" t="n">
        <v>594</v>
      </c>
      <c r="B595" s="14" t="s">
        <v>2365</v>
      </c>
      <c r="C595" s="14" t="s">
        <v>2366</v>
      </c>
      <c r="D595" s="15" t="s">
        <v>2367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7" t="n">
        <v>0</v>
      </c>
      <c r="K595" s="16" t="n">
        <v>0</v>
      </c>
      <c r="L595" s="16" t="n">
        <v>0</v>
      </c>
      <c r="M595" s="13" t="n">
        <v>0</v>
      </c>
      <c r="N595" s="14" t="s">
        <v>178</v>
      </c>
      <c r="O595" s="18" t="s">
        <v>21</v>
      </c>
      <c r="P595" s="19" t="n">
        <v>3161.58</v>
      </c>
      <c r="Q595" s="19" t="n">
        <f aca="false">Q594+P595</f>
        <v>4638887.35</v>
      </c>
    </row>
    <row r="596" customFormat="false" ht="15.8" hidden="false" customHeight="false" outlineLevel="0" collapsed="false">
      <c r="A596" s="13" t="n">
        <v>595</v>
      </c>
      <c r="B596" s="14" t="s">
        <v>2368</v>
      </c>
      <c r="C596" s="14" t="s">
        <v>2369</v>
      </c>
      <c r="D596" s="15" t="s">
        <v>237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7" t="n">
        <v>0</v>
      </c>
      <c r="K596" s="16" t="n">
        <v>0</v>
      </c>
      <c r="L596" s="16" t="n">
        <v>0</v>
      </c>
      <c r="M596" s="13" t="n">
        <v>0</v>
      </c>
      <c r="N596" s="14" t="s">
        <v>178</v>
      </c>
      <c r="O596" s="18" t="s">
        <v>26</v>
      </c>
      <c r="P596" s="19" t="n">
        <v>2653.14</v>
      </c>
      <c r="Q596" s="19" t="n">
        <f aca="false">Q595+P596</f>
        <v>4641540.49</v>
      </c>
    </row>
    <row r="597" customFormat="false" ht="15.8" hidden="false" customHeight="false" outlineLevel="0" collapsed="false">
      <c r="A597" s="13" t="n">
        <v>596</v>
      </c>
      <c r="B597" s="14" t="s">
        <v>2371</v>
      </c>
      <c r="C597" s="14" t="s">
        <v>2372</v>
      </c>
      <c r="D597" s="15" t="s">
        <v>2373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7" t="n">
        <v>0</v>
      </c>
      <c r="K597" s="16" t="n">
        <v>0</v>
      </c>
      <c r="L597" s="16" t="n">
        <v>0</v>
      </c>
      <c r="M597" s="13" t="n">
        <v>0</v>
      </c>
      <c r="N597" s="14" t="s">
        <v>2374</v>
      </c>
      <c r="O597" s="18" t="s">
        <v>26</v>
      </c>
      <c r="P597" s="19" t="n">
        <v>3840.77</v>
      </c>
      <c r="Q597" s="19" t="n">
        <f aca="false">Q596+P597</f>
        <v>4645381.26</v>
      </c>
    </row>
    <row r="598" customFormat="false" ht="15.8" hidden="false" customHeight="false" outlineLevel="0" collapsed="false">
      <c r="A598" s="13" t="n">
        <v>597</v>
      </c>
      <c r="B598" s="14" t="s">
        <v>2375</v>
      </c>
      <c r="C598" s="14" t="s">
        <v>2376</v>
      </c>
      <c r="D598" s="15" t="s">
        <v>2377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7" t="n">
        <v>0</v>
      </c>
      <c r="K598" s="16" t="n">
        <v>0</v>
      </c>
      <c r="L598" s="16" t="n">
        <v>0</v>
      </c>
      <c r="M598" s="13" t="n">
        <v>0</v>
      </c>
      <c r="N598" s="14" t="s">
        <v>2378</v>
      </c>
      <c r="O598" s="18" t="s">
        <v>26</v>
      </c>
      <c r="P598" s="19" t="n">
        <v>1977.88</v>
      </c>
      <c r="Q598" s="19" t="n">
        <f aca="false">Q597+P598</f>
        <v>4647359.14</v>
      </c>
    </row>
    <row r="599" customFormat="false" ht="15.8" hidden="false" customHeight="false" outlineLevel="0" collapsed="false">
      <c r="A599" s="13" t="n">
        <v>598</v>
      </c>
      <c r="B599" s="14" t="s">
        <v>2379</v>
      </c>
      <c r="C599" s="14" t="s">
        <v>2380</v>
      </c>
      <c r="D599" s="15" t="s">
        <v>2381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7" t="n">
        <v>0</v>
      </c>
      <c r="K599" s="16" t="n">
        <v>0</v>
      </c>
      <c r="L599" s="16" t="n">
        <v>0</v>
      </c>
      <c r="M599" s="13" t="n">
        <v>0</v>
      </c>
      <c r="N599" s="14" t="s">
        <v>2382</v>
      </c>
      <c r="O599" s="18" t="s">
        <v>21</v>
      </c>
      <c r="P599" s="19" t="n">
        <v>1329.14</v>
      </c>
      <c r="Q599" s="19" t="n">
        <f aca="false">Q598+P599</f>
        <v>4648688.28</v>
      </c>
    </row>
    <row r="600" customFormat="false" ht="15.8" hidden="false" customHeight="false" outlineLevel="0" collapsed="false">
      <c r="A600" s="13" t="n">
        <v>599</v>
      </c>
      <c r="B600" s="14" t="s">
        <v>2383</v>
      </c>
      <c r="C600" s="14" t="s">
        <v>2384</v>
      </c>
      <c r="D600" s="15" t="s">
        <v>2385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7" t="n">
        <v>0</v>
      </c>
      <c r="K600" s="16" t="n">
        <v>0</v>
      </c>
      <c r="L600" s="16" t="n">
        <v>0</v>
      </c>
      <c r="M600" s="13" t="n">
        <v>0</v>
      </c>
      <c r="N600" s="14" t="s">
        <v>2386</v>
      </c>
      <c r="O600" s="18" t="s">
        <v>21</v>
      </c>
      <c r="P600" s="19" t="n">
        <v>12184.91</v>
      </c>
      <c r="Q600" s="19" t="n">
        <f aca="false">Q599+P600</f>
        <v>4660873.19</v>
      </c>
    </row>
    <row r="601" customFormat="false" ht="15.8" hidden="false" customHeight="false" outlineLevel="0" collapsed="false">
      <c r="A601" s="13" t="n">
        <v>600</v>
      </c>
      <c r="B601" s="14" t="s">
        <v>2387</v>
      </c>
      <c r="C601" s="14" t="s">
        <v>2388</v>
      </c>
      <c r="D601" s="15" t="s">
        <v>2389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7" t="n">
        <v>0</v>
      </c>
      <c r="K601" s="16" t="n">
        <v>0</v>
      </c>
      <c r="L601" s="16" t="n">
        <v>0</v>
      </c>
      <c r="M601" s="13" t="n">
        <v>0</v>
      </c>
      <c r="N601" s="14" t="s">
        <v>2390</v>
      </c>
      <c r="O601" s="18" t="s">
        <v>26</v>
      </c>
      <c r="P601" s="19" t="n">
        <v>4252.18</v>
      </c>
      <c r="Q601" s="19" t="n">
        <f aca="false">Q600+P601</f>
        <v>4665125.37</v>
      </c>
    </row>
    <row r="602" customFormat="false" ht="15.8" hidden="false" customHeight="false" outlineLevel="0" collapsed="false">
      <c r="A602" s="13" t="n">
        <v>601</v>
      </c>
      <c r="B602" s="14" t="s">
        <v>2391</v>
      </c>
      <c r="C602" s="14" t="s">
        <v>2392</v>
      </c>
      <c r="D602" s="15" t="s">
        <v>2393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7" t="n">
        <v>0</v>
      </c>
      <c r="K602" s="16" t="n">
        <v>0</v>
      </c>
      <c r="L602" s="16" t="n">
        <v>0</v>
      </c>
      <c r="M602" s="13" t="n">
        <v>0</v>
      </c>
      <c r="N602" s="14" t="s">
        <v>2394</v>
      </c>
      <c r="O602" s="18" t="s">
        <v>26</v>
      </c>
      <c r="P602" s="19" t="n">
        <v>4534.08</v>
      </c>
      <c r="Q602" s="19" t="n">
        <f aca="false">Q601+P602</f>
        <v>4669659.45</v>
      </c>
    </row>
    <row r="603" customFormat="false" ht="15.8" hidden="false" customHeight="false" outlineLevel="0" collapsed="false">
      <c r="A603" s="13" t="n">
        <v>602</v>
      </c>
      <c r="B603" s="14" t="s">
        <v>2395</v>
      </c>
      <c r="C603" s="14" t="s">
        <v>2396</v>
      </c>
      <c r="D603" s="15" t="s">
        <v>2397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7" t="n">
        <v>0</v>
      </c>
      <c r="K603" s="16" t="n">
        <v>0</v>
      </c>
      <c r="L603" s="16" t="n">
        <v>0</v>
      </c>
      <c r="M603" s="13" t="n">
        <v>0</v>
      </c>
      <c r="N603" s="14" t="s">
        <v>2398</v>
      </c>
      <c r="O603" s="18" t="s">
        <v>26</v>
      </c>
      <c r="P603" s="19" t="n">
        <v>3658.32</v>
      </c>
      <c r="Q603" s="19" t="n">
        <f aca="false">Q602+P603</f>
        <v>4673317.77</v>
      </c>
    </row>
    <row r="604" customFormat="false" ht="15.8" hidden="false" customHeight="false" outlineLevel="0" collapsed="false">
      <c r="A604" s="13" t="n">
        <v>603</v>
      </c>
      <c r="B604" s="14" t="s">
        <v>2399</v>
      </c>
      <c r="C604" s="14" t="s">
        <v>2400</v>
      </c>
      <c r="D604" s="15" t="s">
        <v>2401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7" t="n">
        <v>0</v>
      </c>
      <c r="K604" s="16" t="n">
        <v>0</v>
      </c>
      <c r="L604" s="16" t="n">
        <v>0</v>
      </c>
      <c r="M604" s="13" t="n">
        <v>0</v>
      </c>
      <c r="N604" s="14" t="s">
        <v>2402</v>
      </c>
      <c r="O604" s="18" t="s">
        <v>26</v>
      </c>
      <c r="P604" s="19" t="n">
        <v>2835.84</v>
      </c>
      <c r="Q604" s="19" t="n">
        <f aca="false">Q603+P604</f>
        <v>4676153.61</v>
      </c>
    </row>
    <row r="605" customFormat="false" ht="15.8" hidden="false" customHeight="false" outlineLevel="0" collapsed="false">
      <c r="A605" s="13" t="n">
        <v>604</v>
      </c>
      <c r="B605" s="14" t="s">
        <v>2403</v>
      </c>
      <c r="C605" s="14" t="s">
        <v>2404</v>
      </c>
      <c r="D605" s="15" t="s">
        <v>2405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7" t="n">
        <v>0</v>
      </c>
      <c r="K605" s="16" t="n">
        <v>0</v>
      </c>
      <c r="L605" s="16" t="n">
        <v>0</v>
      </c>
      <c r="M605" s="13" t="n">
        <v>0</v>
      </c>
      <c r="N605" s="14" t="s">
        <v>2406</v>
      </c>
      <c r="O605" s="18" t="s">
        <v>26</v>
      </c>
      <c r="P605" s="19" t="n">
        <v>1985.61</v>
      </c>
      <c r="Q605" s="19" t="n">
        <f aca="false">Q604+P605</f>
        <v>4678139.22</v>
      </c>
    </row>
    <row r="606" customFormat="false" ht="15.8" hidden="false" customHeight="false" outlineLevel="0" collapsed="false">
      <c r="A606" s="13" t="n">
        <v>605</v>
      </c>
      <c r="B606" s="14" t="s">
        <v>2407</v>
      </c>
      <c r="C606" s="14" t="s">
        <v>2408</v>
      </c>
      <c r="D606" s="15" t="s">
        <v>2409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7" t="n">
        <v>0</v>
      </c>
      <c r="K606" s="16" t="n">
        <v>0</v>
      </c>
      <c r="L606" s="16" t="n">
        <v>0</v>
      </c>
      <c r="M606" s="13" t="n">
        <v>0</v>
      </c>
      <c r="N606" s="14" t="s">
        <v>2410</v>
      </c>
      <c r="O606" s="18" t="s">
        <v>26</v>
      </c>
      <c r="P606" s="19" t="n">
        <v>1632.57</v>
      </c>
      <c r="Q606" s="19" t="n">
        <f aca="false">Q605+P606</f>
        <v>4679771.79</v>
      </c>
    </row>
    <row r="607" customFormat="false" ht="15.8" hidden="false" customHeight="false" outlineLevel="0" collapsed="false">
      <c r="A607" s="13" t="n">
        <v>606</v>
      </c>
      <c r="B607" s="14" t="s">
        <v>2411</v>
      </c>
      <c r="C607" s="14" t="s">
        <v>2412</v>
      </c>
      <c r="D607" s="15" t="s">
        <v>2413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7" t="n">
        <v>0</v>
      </c>
      <c r="K607" s="16" t="n">
        <v>0</v>
      </c>
      <c r="L607" s="16" t="n">
        <v>0</v>
      </c>
      <c r="M607" s="13" t="n">
        <v>0</v>
      </c>
      <c r="N607" s="14" t="s">
        <v>2414</v>
      </c>
      <c r="O607" s="18" t="s">
        <v>21</v>
      </c>
      <c r="P607" s="19" t="n">
        <v>3265.43</v>
      </c>
      <c r="Q607" s="19" t="n">
        <f aca="false">Q606+P607</f>
        <v>4683037.22</v>
      </c>
    </row>
    <row r="608" customFormat="false" ht="15.8" hidden="false" customHeight="false" outlineLevel="0" collapsed="false">
      <c r="A608" s="13" t="n">
        <v>607</v>
      </c>
      <c r="B608" s="14" t="s">
        <v>2415</v>
      </c>
      <c r="C608" s="14" t="s">
        <v>2416</v>
      </c>
      <c r="D608" s="15" t="s">
        <v>2417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7" t="n">
        <v>0</v>
      </c>
      <c r="K608" s="16" t="n">
        <v>0</v>
      </c>
      <c r="L608" s="16" t="n">
        <v>0</v>
      </c>
      <c r="M608" s="13" t="n">
        <v>0</v>
      </c>
      <c r="N608" s="14" t="s">
        <v>2418</v>
      </c>
      <c r="O608" s="18" t="s">
        <v>26</v>
      </c>
      <c r="P608" s="19" t="n">
        <v>1870.99</v>
      </c>
      <c r="Q608" s="19" t="n">
        <f aca="false">Q607+P608</f>
        <v>4684908.21</v>
      </c>
    </row>
    <row r="609" customFormat="false" ht="15.8" hidden="false" customHeight="false" outlineLevel="0" collapsed="false">
      <c r="A609" s="13" t="n">
        <v>608</v>
      </c>
      <c r="B609" s="14" t="s">
        <v>2419</v>
      </c>
      <c r="C609" s="14" t="s">
        <v>2420</v>
      </c>
      <c r="D609" s="15" t="s">
        <v>2421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7" t="n">
        <v>0</v>
      </c>
      <c r="K609" s="16" t="n">
        <v>0</v>
      </c>
      <c r="L609" s="16" t="n">
        <v>0</v>
      </c>
      <c r="M609" s="13" t="n">
        <v>0</v>
      </c>
      <c r="N609" s="14" t="s">
        <v>2422</v>
      </c>
      <c r="O609" s="18" t="s">
        <v>26</v>
      </c>
      <c r="P609" s="19" t="n">
        <v>1627.86</v>
      </c>
      <c r="Q609" s="19" t="n">
        <f aca="false">Q608+P609</f>
        <v>4686536.07</v>
      </c>
    </row>
    <row r="610" customFormat="false" ht="15.8" hidden="false" customHeight="false" outlineLevel="0" collapsed="false">
      <c r="A610" s="13" t="n">
        <v>609</v>
      </c>
      <c r="B610" s="14" t="s">
        <v>2423</v>
      </c>
      <c r="C610" s="14" t="s">
        <v>2424</v>
      </c>
      <c r="D610" s="15" t="s">
        <v>2425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7" t="n">
        <v>0</v>
      </c>
      <c r="K610" s="16" t="n">
        <v>0</v>
      </c>
      <c r="L610" s="16" t="n">
        <v>0</v>
      </c>
      <c r="M610" s="13" t="n">
        <v>0</v>
      </c>
      <c r="N610" s="14" t="s">
        <v>2426</v>
      </c>
      <c r="O610" s="18" t="s">
        <v>21</v>
      </c>
      <c r="P610" s="19" t="n">
        <v>3589.2</v>
      </c>
      <c r="Q610" s="19" t="n">
        <f aca="false">Q609+P610</f>
        <v>4690125.27</v>
      </c>
    </row>
    <row r="611" customFormat="false" ht="15.8" hidden="false" customHeight="false" outlineLevel="0" collapsed="false">
      <c r="A611" s="13" t="n">
        <v>610</v>
      </c>
      <c r="B611" s="14" t="s">
        <v>2427</v>
      </c>
      <c r="C611" s="14" t="s">
        <v>2428</v>
      </c>
      <c r="D611" s="15" t="s">
        <v>2429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7" t="n">
        <v>0</v>
      </c>
      <c r="K611" s="16" t="n">
        <v>0</v>
      </c>
      <c r="L611" s="16" t="n">
        <v>0</v>
      </c>
      <c r="M611" s="13" t="n">
        <v>0</v>
      </c>
      <c r="N611" s="14" t="s">
        <v>2430</v>
      </c>
      <c r="O611" s="18" t="s">
        <v>21</v>
      </c>
      <c r="P611" s="19" t="n">
        <v>1341.09</v>
      </c>
      <c r="Q611" s="19" t="n">
        <f aca="false">Q610+P611</f>
        <v>4691466.36</v>
      </c>
    </row>
    <row r="612" customFormat="false" ht="15.8" hidden="false" customHeight="false" outlineLevel="0" collapsed="false">
      <c r="A612" s="13" t="n">
        <v>611</v>
      </c>
      <c r="B612" s="14" t="s">
        <v>2431</v>
      </c>
      <c r="C612" s="14" t="s">
        <v>2432</v>
      </c>
      <c r="D612" s="15" t="s">
        <v>2433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7" t="n">
        <v>0</v>
      </c>
      <c r="K612" s="16" t="n">
        <v>0</v>
      </c>
      <c r="L612" s="16" t="n">
        <v>0</v>
      </c>
      <c r="M612" s="13" t="n">
        <v>0</v>
      </c>
      <c r="N612" s="14" t="s">
        <v>2434</v>
      </c>
      <c r="O612" s="18" t="s">
        <v>26</v>
      </c>
      <c r="P612" s="19" t="n">
        <v>2305.08</v>
      </c>
      <c r="Q612" s="19" t="n">
        <f aca="false">Q611+P612</f>
        <v>4693771.44</v>
      </c>
    </row>
    <row r="613" customFormat="false" ht="15.8" hidden="false" customHeight="false" outlineLevel="0" collapsed="false">
      <c r="A613" s="13" t="n">
        <v>612</v>
      </c>
      <c r="B613" s="14" t="s">
        <v>2435</v>
      </c>
      <c r="C613" s="14" t="s">
        <v>2436</v>
      </c>
      <c r="D613" s="15" t="s">
        <v>2437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7" t="n">
        <v>0</v>
      </c>
      <c r="K613" s="16" t="n">
        <v>0</v>
      </c>
      <c r="L613" s="16" t="n">
        <v>0</v>
      </c>
      <c r="M613" s="13" t="n">
        <v>0</v>
      </c>
      <c r="N613" s="14" t="s">
        <v>2438</v>
      </c>
      <c r="O613" s="18" t="s">
        <v>26</v>
      </c>
      <c r="P613" s="19" t="n">
        <v>1933.15</v>
      </c>
      <c r="Q613" s="19" t="n">
        <f aca="false">Q612+P613</f>
        <v>4695704.59</v>
      </c>
    </row>
    <row r="614" customFormat="false" ht="15.8" hidden="false" customHeight="false" outlineLevel="0" collapsed="false">
      <c r="A614" s="13" t="n">
        <v>613</v>
      </c>
      <c r="B614" s="14" t="s">
        <v>2439</v>
      </c>
      <c r="C614" s="14" t="s">
        <v>2440</v>
      </c>
      <c r="D614" s="15" t="s">
        <v>2441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7" t="n">
        <v>0</v>
      </c>
      <c r="K614" s="16" t="n">
        <v>0</v>
      </c>
      <c r="L614" s="16" t="n">
        <v>0</v>
      </c>
      <c r="M614" s="13" t="n">
        <v>0</v>
      </c>
      <c r="N614" s="14" t="s">
        <v>2442</v>
      </c>
      <c r="O614" s="18" t="s">
        <v>26</v>
      </c>
      <c r="P614" s="19" t="n">
        <v>9178.5</v>
      </c>
      <c r="Q614" s="19" t="n">
        <f aca="false">Q613+P614</f>
        <v>4704883.09</v>
      </c>
    </row>
    <row r="615" customFormat="false" ht="15.8" hidden="false" customHeight="false" outlineLevel="0" collapsed="false">
      <c r="A615" s="13" t="n">
        <v>614</v>
      </c>
      <c r="B615" s="14" t="s">
        <v>2443</v>
      </c>
      <c r="C615" s="14" t="s">
        <v>2444</v>
      </c>
      <c r="D615" s="15" t="s">
        <v>2445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7" t="n">
        <v>0</v>
      </c>
      <c r="K615" s="16" t="n">
        <v>0</v>
      </c>
      <c r="L615" s="16" t="n">
        <v>0</v>
      </c>
      <c r="M615" s="13" t="n">
        <v>0</v>
      </c>
      <c r="N615" s="14" t="s">
        <v>2446</v>
      </c>
      <c r="O615" s="18" t="s">
        <v>26</v>
      </c>
      <c r="P615" s="19" t="n">
        <v>1774.5</v>
      </c>
      <c r="Q615" s="19" t="n">
        <f aca="false">Q614+P615</f>
        <v>4706657.59</v>
      </c>
    </row>
    <row r="616" customFormat="false" ht="15.8" hidden="false" customHeight="false" outlineLevel="0" collapsed="false">
      <c r="A616" s="13" t="n">
        <v>615</v>
      </c>
      <c r="B616" s="14" t="s">
        <v>2447</v>
      </c>
      <c r="C616" s="14" t="s">
        <v>2448</v>
      </c>
      <c r="D616" s="15" t="s">
        <v>2449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7" t="n">
        <v>0</v>
      </c>
      <c r="K616" s="16" t="n">
        <v>0</v>
      </c>
      <c r="L616" s="16" t="n">
        <v>0</v>
      </c>
      <c r="M616" s="13" t="n">
        <v>0</v>
      </c>
      <c r="N616" s="14" t="s">
        <v>2450</v>
      </c>
      <c r="O616" s="18" t="s">
        <v>21</v>
      </c>
      <c r="P616" s="19" t="n">
        <v>2479.31</v>
      </c>
      <c r="Q616" s="19" t="n">
        <f aca="false">Q615+P616</f>
        <v>4709136.9</v>
      </c>
    </row>
    <row r="617" customFormat="false" ht="15.8" hidden="false" customHeight="false" outlineLevel="0" collapsed="false">
      <c r="A617" s="13" t="n">
        <v>616</v>
      </c>
      <c r="B617" s="14" t="s">
        <v>2451</v>
      </c>
      <c r="C617" s="14" t="s">
        <v>2452</v>
      </c>
      <c r="D617" s="15" t="s">
        <v>2453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7" t="n">
        <v>0</v>
      </c>
      <c r="K617" s="16" t="n">
        <v>0</v>
      </c>
      <c r="L617" s="16" t="n">
        <v>0</v>
      </c>
      <c r="M617" s="13" t="n">
        <v>0</v>
      </c>
      <c r="N617" s="14" t="s">
        <v>2454</v>
      </c>
      <c r="O617" s="18" t="s">
        <v>26</v>
      </c>
      <c r="P617" s="19" t="n">
        <v>5160.9</v>
      </c>
      <c r="Q617" s="19" t="n">
        <f aca="false">Q616+P617</f>
        <v>4714297.8</v>
      </c>
    </row>
    <row r="618" customFormat="false" ht="15.8" hidden="false" customHeight="false" outlineLevel="0" collapsed="false">
      <c r="A618" s="13" t="n">
        <v>617</v>
      </c>
      <c r="B618" s="14" t="s">
        <v>2455</v>
      </c>
      <c r="C618" s="14" t="s">
        <v>2456</v>
      </c>
      <c r="D618" s="15" t="s">
        <v>2457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7" t="n">
        <v>0</v>
      </c>
      <c r="K618" s="16" t="n">
        <v>0</v>
      </c>
      <c r="L618" s="16" t="n">
        <v>0</v>
      </c>
      <c r="M618" s="13" t="n">
        <v>0</v>
      </c>
      <c r="N618" s="14" t="s">
        <v>2458</v>
      </c>
      <c r="O618" s="18" t="s">
        <v>21</v>
      </c>
      <c r="P618" s="19" t="n">
        <v>3703.97</v>
      </c>
      <c r="Q618" s="19" t="n">
        <f aca="false">Q617+P618</f>
        <v>4718001.77</v>
      </c>
    </row>
    <row r="619" customFormat="false" ht="15.8" hidden="false" customHeight="false" outlineLevel="0" collapsed="false">
      <c r="A619" s="13" t="n">
        <v>618</v>
      </c>
      <c r="B619" s="14" t="s">
        <v>2459</v>
      </c>
      <c r="C619" s="14" t="s">
        <v>2460</v>
      </c>
      <c r="D619" s="15" t="s">
        <v>2461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7" t="n">
        <v>0</v>
      </c>
      <c r="K619" s="16" t="n">
        <v>0</v>
      </c>
      <c r="L619" s="16" t="n">
        <v>0</v>
      </c>
      <c r="M619" s="13" t="n">
        <v>0</v>
      </c>
      <c r="N619" s="14" t="s">
        <v>2462</v>
      </c>
      <c r="O619" s="18" t="s">
        <v>26</v>
      </c>
      <c r="P619" s="19" t="n">
        <v>28347.12</v>
      </c>
      <c r="Q619" s="19" t="n">
        <f aca="false">Q618+P619</f>
        <v>4746348.89</v>
      </c>
    </row>
    <row r="620" customFormat="false" ht="15.8" hidden="false" customHeight="false" outlineLevel="0" collapsed="false">
      <c r="A620" s="13" t="n">
        <v>619</v>
      </c>
      <c r="B620" s="14" t="s">
        <v>2463</v>
      </c>
      <c r="C620" s="14" t="s">
        <v>2464</v>
      </c>
      <c r="D620" s="15" t="s">
        <v>2465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7" t="n">
        <v>0</v>
      </c>
      <c r="K620" s="16" t="n">
        <v>0</v>
      </c>
      <c r="L620" s="16" t="n">
        <v>0</v>
      </c>
      <c r="M620" s="13" t="n">
        <v>0</v>
      </c>
      <c r="N620" s="14" t="s">
        <v>2466</v>
      </c>
      <c r="O620" s="18" t="s">
        <v>26</v>
      </c>
      <c r="P620" s="19" t="n">
        <v>752.72</v>
      </c>
      <c r="Q620" s="19" t="n">
        <f aca="false">Q619+P620</f>
        <v>4747101.61</v>
      </c>
    </row>
    <row r="621" customFormat="false" ht="15.8" hidden="false" customHeight="false" outlineLevel="0" collapsed="false">
      <c r="A621" s="13" t="n">
        <v>620</v>
      </c>
      <c r="B621" s="14" t="s">
        <v>2467</v>
      </c>
      <c r="C621" s="14" t="s">
        <v>2468</v>
      </c>
      <c r="D621" s="15" t="s">
        <v>2469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7" t="n">
        <v>0</v>
      </c>
      <c r="K621" s="16" t="n">
        <v>0</v>
      </c>
      <c r="L621" s="16" t="n">
        <v>0</v>
      </c>
      <c r="M621" s="13" t="n">
        <v>0</v>
      </c>
      <c r="N621" s="14" t="s">
        <v>2470</v>
      </c>
      <c r="O621" s="18" t="s">
        <v>26</v>
      </c>
      <c r="P621" s="19" t="n">
        <v>766.86</v>
      </c>
      <c r="Q621" s="19" t="n">
        <f aca="false">Q620+P621</f>
        <v>4747868.47</v>
      </c>
    </row>
    <row r="622" customFormat="false" ht="15.8" hidden="false" customHeight="false" outlineLevel="0" collapsed="false">
      <c r="A622" s="13" t="n">
        <v>621</v>
      </c>
      <c r="B622" s="14" t="s">
        <v>2471</v>
      </c>
      <c r="C622" s="14" t="s">
        <v>2472</v>
      </c>
      <c r="D622" s="15" t="s">
        <v>2473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7" t="n">
        <v>0</v>
      </c>
      <c r="K622" s="16" t="n">
        <v>0</v>
      </c>
      <c r="L622" s="16" t="n">
        <v>0</v>
      </c>
      <c r="M622" s="13" t="n">
        <v>0</v>
      </c>
      <c r="N622" s="14" t="s">
        <v>2474</v>
      </c>
      <c r="O622" s="18" t="s">
        <v>26</v>
      </c>
      <c r="P622" s="19" t="n">
        <v>5796.9</v>
      </c>
      <c r="Q622" s="19" t="n">
        <f aca="false">Q621+P622</f>
        <v>4753665.37</v>
      </c>
    </row>
    <row r="623" customFormat="false" ht="15.8" hidden="false" customHeight="false" outlineLevel="0" collapsed="false">
      <c r="A623" s="13" t="n">
        <v>622</v>
      </c>
      <c r="B623" s="14" t="s">
        <v>2475</v>
      </c>
      <c r="C623" s="14" t="s">
        <v>2476</v>
      </c>
      <c r="D623" s="15" t="s">
        <v>2477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7" t="n">
        <v>0</v>
      </c>
      <c r="K623" s="16" t="n">
        <v>0</v>
      </c>
      <c r="L623" s="16" t="n">
        <v>0</v>
      </c>
      <c r="M623" s="13" t="n">
        <v>0</v>
      </c>
      <c r="N623" s="14" t="s">
        <v>2478</v>
      </c>
      <c r="O623" s="18" t="s">
        <v>26</v>
      </c>
      <c r="P623" s="19" t="n">
        <v>4766.53</v>
      </c>
      <c r="Q623" s="19" t="n">
        <f aca="false">Q622+P623</f>
        <v>4758431.9</v>
      </c>
    </row>
    <row r="624" customFormat="false" ht="15.8" hidden="false" customHeight="false" outlineLevel="0" collapsed="false">
      <c r="A624" s="13" t="n">
        <v>623</v>
      </c>
      <c r="B624" s="14" t="s">
        <v>2479</v>
      </c>
      <c r="C624" s="14" t="s">
        <v>2480</v>
      </c>
      <c r="D624" s="15" t="s">
        <v>2481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7" t="n">
        <v>0</v>
      </c>
      <c r="K624" s="16" t="n">
        <v>0</v>
      </c>
      <c r="L624" s="16" t="n">
        <v>0</v>
      </c>
      <c r="M624" s="13" t="n">
        <v>0</v>
      </c>
      <c r="N624" s="14" t="s">
        <v>2482</v>
      </c>
      <c r="O624" s="18" t="s">
        <v>21</v>
      </c>
      <c r="P624" s="19" t="n">
        <v>2324.52</v>
      </c>
      <c r="Q624" s="19" t="n">
        <f aca="false">Q623+P624</f>
        <v>4760756.42</v>
      </c>
    </row>
    <row r="625" customFormat="false" ht="15.8" hidden="false" customHeight="false" outlineLevel="0" collapsed="false">
      <c r="A625" s="13" t="n">
        <v>624</v>
      </c>
      <c r="B625" s="14" t="s">
        <v>2483</v>
      </c>
      <c r="C625" s="14" t="s">
        <v>2484</v>
      </c>
      <c r="D625" s="15" t="s">
        <v>2485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7" t="n">
        <v>0</v>
      </c>
      <c r="K625" s="16" t="n">
        <v>0</v>
      </c>
      <c r="L625" s="16" t="n">
        <v>0</v>
      </c>
      <c r="M625" s="13" t="n">
        <v>0</v>
      </c>
      <c r="N625" s="14" t="s">
        <v>2486</v>
      </c>
      <c r="O625" s="18" t="s">
        <v>26</v>
      </c>
      <c r="P625" s="19" t="n">
        <v>1082.94</v>
      </c>
      <c r="Q625" s="19" t="n">
        <f aca="false">Q624+P625</f>
        <v>4761839.36</v>
      </c>
    </row>
    <row r="626" customFormat="false" ht="15.8" hidden="false" customHeight="false" outlineLevel="0" collapsed="false">
      <c r="A626" s="13" t="n">
        <v>625</v>
      </c>
      <c r="B626" s="14" t="s">
        <v>2487</v>
      </c>
      <c r="C626" s="14" t="s">
        <v>2488</v>
      </c>
      <c r="D626" s="15" t="s">
        <v>2489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7" t="n">
        <v>0</v>
      </c>
      <c r="K626" s="16" t="n">
        <v>0</v>
      </c>
      <c r="L626" s="16" t="n">
        <v>0</v>
      </c>
      <c r="M626" s="13" t="n">
        <v>0</v>
      </c>
      <c r="N626" s="14" t="s">
        <v>2490</v>
      </c>
      <c r="O626" s="18" t="s">
        <v>26</v>
      </c>
      <c r="P626" s="19" t="n">
        <v>1001.53</v>
      </c>
      <c r="Q626" s="19" t="n">
        <f aca="false">Q625+P626</f>
        <v>4762840.89</v>
      </c>
    </row>
    <row r="627" customFormat="false" ht="15.8" hidden="false" customHeight="false" outlineLevel="0" collapsed="false">
      <c r="A627" s="13" t="n">
        <v>626</v>
      </c>
      <c r="B627" s="14" t="s">
        <v>2491</v>
      </c>
      <c r="C627" s="14" t="s">
        <v>2492</v>
      </c>
      <c r="D627" s="15" t="s">
        <v>2493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7" t="n">
        <v>0</v>
      </c>
      <c r="K627" s="16" t="n">
        <v>0</v>
      </c>
      <c r="L627" s="16" t="n">
        <v>0</v>
      </c>
      <c r="M627" s="13" t="n">
        <v>0</v>
      </c>
      <c r="N627" s="14" t="s">
        <v>789</v>
      </c>
      <c r="O627" s="18" t="s">
        <v>26</v>
      </c>
      <c r="P627" s="19" t="n">
        <v>3166.91</v>
      </c>
      <c r="Q627" s="19" t="n">
        <f aca="false">Q626+P627</f>
        <v>4766007.8</v>
      </c>
    </row>
    <row r="628" customFormat="false" ht="15.8" hidden="false" customHeight="false" outlineLevel="0" collapsed="false">
      <c r="A628" s="13" t="n">
        <v>627</v>
      </c>
      <c r="B628" s="14" t="s">
        <v>2494</v>
      </c>
      <c r="C628" s="14" t="s">
        <v>2495</v>
      </c>
      <c r="D628" s="15" t="s">
        <v>2496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7" t="n">
        <v>0</v>
      </c>
      <c r="K628" s="16" t="n">
        <v>0</v>
      </c>
      <c r="L628" s="16" t="n">
        <v>0</v>
      </c>
      <c r="M628" s="13" t="n">
        <v>0</v>
      </c>
      <c r="N628" s="14" t="s">
        <v>2497</v>
      </c>
      <c r="O628" s="18" t="s">
        <v>26</v>
      </c>
      <c r="P628" s="19" t="n">
        <v>4517.04</v>
      </c>
      <c r="Q628" s="19" t="n">
        <f aca="false">Q627+P628</f>
        <v>4770524.84</v>
      </c>
    </row>
    <row r="629" customFormat="false" ht="15.8" hidden="false" customHeight="false" outlineLevel="0" collapsed="false">
      <c r="A629" s="13" t="n">
        <v>628</v>
      </c>
      <c r="B629" s="14" t="s">
        <v>2498</v>
      </c>
      <c r="C629" s="14" t="s">
        <v>2499</v>
      </c>
      <c r="D629" s="15" t="s">
        <v>250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7" t="n">
        <v>0</v>
      </c>
      <c r="K629" s="16" t="n">
        <v>0</v>
      </c>
      <c r="L629" s="16" t="n">
        <v>0</v>
      </c>
      <c r="M629" s="13" t="n">
        <v>0</v>
      </c>
      <c r="N629" s="14" t="s">
        <v>2501</v>
      </c>
      <c r="O629" s="18" t="s">
        <v>26</v>
      </c>
      <c r="P629" s="19" t="n">
        <v>957.23</v>
      </c>
      <c r="Q629" s="19" t="n">
        <f aca="false">Q628+P629</f>
        <v>4771482.07</v>
      </c>
    </row>
    <row r="630" customFormat="false" ht="15.8" hidden="false" customHeight="false" outlineLevel="0" collapsed="false">
      <c r="A630" s="13" t="n">
        <v>629</v>
      </c>
      <c r="B630" s="14" t="s">
        <v>2502</v>
      </c>
      <c r="C630" s="14" t="s">
        <v>2503</v>
      </c>
      <c r="D630" s="15" t="s">
        <v>2504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7" t="n">
        <v>0</v>
      </c>
      <c r="K630" s="16" t="n">
        <v>0</v>
      </c>
      <c r="L630" s="16" t="n">
        <v>0</v>
      </c>
      <c r="M630" s="13" t="n">
        <v>0</v>
      </c>
      <c r="N630" s="14" t="s">
        <v>2505</v>
      </c>
      <c r="O630" s="18" t="s">
        <v>26</v>
      </c>
      <c r="P630" s="19" t="n">
        <v>5819.64</v>
      </c>
      <c r="Q630" s="19" t="n">
        <f aca="false">Q629+P630</f>
        <v>4777301.71</v>
      </c>
    </row>
    <row r="631" customFormat="false" ht="15.8" hidden="false" customHeight="false" outlineLevel="0" collapsed="false">
      <c r="A631" s="13" t="n">
        <v>630</v>
      </c>
      <c r="B631" s="14" t="s">
        <v>2506</v>
      </c>
      <c r="C631" s="14" t="s">
        <v>2507</v>
      </c>
      <c r="D631" s="15" t="s">
        <v>2508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7" t="n">
        <v>0</v>
      </c>
      <c r="K631" s="16" t="n">
        <v>0</v>
      </c>
      <c r="L631" s="16" t="n">
        <v>0</v>
      </c>
      <c r="M631" s="13" t="n">
        <v>0</v>
      </c>
      <c r="N631" s="14" t="s">
        <v>2509</v>
      </c>
      <c r="O631" s="18" t="s">
        <v>26</v>
      </c>
      <c r="P631" s="19" t="n">
        <v>1376.7</v>
      </c>
      <c r="Q631" s="19" t="n">
        <f aca="false">Q630+P631</f>
        <v>4778678.41</v>
      </c>
    </row>
    <row r="632" customFormat="false" ht="15.8" hidden="false" customHeight="false" outlineLevel="0" collapsed="false">
      <c r="A632" s="13" t="n">
        <v>631</v>
      </c>
      <c r="B632" s="14" t="s">
        <v>2510</v>
      </c>
      <c r="C632" s="14" t="s">
        <v>2511</v>
      </c>
      <c r="D632" s="15" t="s">
        <v>2512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7" t="n">
        <v>0</v>
      </c>
      <c r="K632" s="16" t="n">
        <v>0</v>
      </c>
      <c r="L632" s="16" t="n">
        <v>0</v>
      </c>
      <c r="M632" s="13" t="n">
        <v>0</v>
      </c>
      <c r="N632" s="14" t="s">
        <v>2513</v>
      </c>
      <c r="O632" s="18" t="s">
        <v>26</v>
      </c>
      <c r="P632" s="19" t="n">
        <v>1921.7</v>
      </c>
      <c r="Q632" s="19" t="n">
        <f aca="false">Q631+P632</f>
        <v>4780600.11</v>
      </c>
    </row>
    <row r="633" customFormat="false" ht="15.8" hidden="false" customHeight="false" outlineLevel="0" collapsed="false">
      <c r="A633" s="13" t="n">
        <v>632</v>
      </c>
      <c r="B633" s="14" t="s">
        <v>2514</v>
      </c>
      <c r="C633" s="14" t="s">
        <v>2515</v>
      </c>
      <c r="D633" s="15" t="s">
        <v>2516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7" t="n">
        <v>0</v>
      </c>
      <c r="K633" s="16" t="n">
        <v>0</v>
      </c>
      <c r="L633" s="16" t="n">
        <v>0</v>
      </c>
      <c r="M633" s="13" t="n">
        <v>0</v>
      </c>
      <c r="N633" s="14" t="s">
        <v>2517</v>
      </c>
      <c r="O633" s="18" t="s">
        <v>26</v>
      </c>
      <c r="P633" s="19" t="n">
        <v>2052.96</v>
      </c>
      <c r="Q633" s="19" t="n">
        <f aca="false">Q632+P633</f>
        <v>4782653.07</v>
      </c>
    </row>
    <row r="634" customFormat="false" ht="15.8" hidden="false" customHeight="false" outlineLevel="0" collapsed="false">
      <c r="A634" s="13" t="n">
        <v>633</v>
      </c>
      <c r="B634" s="14" t="s">
        <v>2518</v>
      </c>
      <c r="C634" s="14" t="s">
        <v>2519</v>
      </c>
      <c r="D634" s="15" t="s">
        <v>252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7" t="n">
        <v>0</v>
      </c>
      <c r="K634" s="16" t="n">
        <v>0</v>
      </c>
      <c r="L634" s="16" t="n">
        <v>0</v>
      </c>
      <c r="M634" s="13" t="n">
        <v>0</v>
      </c>
      <c r="N634" s="14" t="s">
        <v>2521</v>
      </c>
      <c r="O634" s="18" t="s">
        <v>26</v>
      </c>
      <c r="P634" s="19" t="n">
        <v>3287.38</v>
      </c>
      <c r="Q634" s="19" t="n">
        <f aca="false">Q633+P634</f>
        <v>4785940.45</v>
      </c>
    </row>
    <row r="635" customFormat="false" ht="15.8" hidden="false" customHeight="false" outlineLevel="0" collapsed="false">
      <c r="A635" s="13" t="n">
        <v>634</v>
      </c>
      <c r="B635" s="14" t="s">
        <v>2522</v>
      </c>
      <c r="C635" s="14" t="s">
        <v>2523</v>
      </c>
      <c r="D635" s="15" t="s">
        <v>2524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7" t="n">
        <v>0</v>
      </c>
      <c r="K635" s="16" t="n">
        <v>0</v>
      </c>
      <c r="L635" s="16" t="n">
        <v>0</v>
      </c>
      <c r="M635" s="13" t="n">
        <v>0</v>
      </c>
      <c r="N635" s="14" t="s">
        <v>2525</v>
      </c>
      <c r="O635" s="18" t="s">
        <v>21</v>
      </c>
      <c r="P635" s="19" t="n">
        <v>1015.27</v>
      </c>
      <c r="Q635" s="19" t="n">
        <f aca="false">Q634+P635</f>
        <v>4786955.72</v>
      </c>
    </row>
    <row r="636" customFormat="false" ht="15.8" hidden="false" customHeight="false" outlineLevel="0" collapsed="false">
      <c r="A636" s="13" t="n">
        <v>635</v>
      </c>
      <c r="B636" s="14" t="s">
        <v>2526</v>
      </c>
      <c r="C636" s="14" t="s">
        <v>2527</v>
      </c>
      <c r="D636" s="15" t="s">
        <v>252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7" t="n">
        <v>0</v>
      </c>
      <c r="K636" s="16" t="n">
        <v>0</v>
      </c>
      <c r="L636" s="16" t="n">
        <v>0</v>
      </c>
      <c r="M636" s="13" t="n">
        <v>0</v>
      </c>
      <c r="N636" s="14" t="s">
        <v>2529</v>
      </c>
      <c r="O636" s="18" t="s">
        <v>26</v>
      </c>
      <c r="P636" s="19" t="n">
        <v>2785.98</v>
      </c>
      <c r="Q636" s="19" t="n">
        <f aca="false">Q635+P636</f>
        <v>4789741.7</v>
      </c>
    </row>
    <row r="637" customFormat="false" ht="15.8" hidden="false" customHeight="false" outlineLevel="0" collapsed="false">
      <c r="A637" s="13" t="n">
        <v>636</v>
      </c>
      <c r="B637" s="14" t="s">
        <v>2530</v>
      </c>
      <c r="C637" s="14" t="s">
        <v>2531</v>
      </c>
      <c r="D637" s="15" t="s">
        <v>2532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7" t="n">
        <v>0</v>
      </c>
      <c r="K637" s="16" t="n">
        <v>0</v>
      </c>
      <c r="L637" s="16" t="n">
        <v>0</v>
      </c>
      <c r="M637" s="13" t="n">
        <v>0</v>
      </c>
      <c r="N637" s="14" t="s">
        <v>2533</v>
      </c>
      <c r="O637" s="18" t="s">
        <v>26</v>
      </c>
      <c r="P637" s="19" t="n">
        <v>1682.63</v>
      </c>
      <c r="Q637" s="19" t="n">
        <f aca="false">Q636+P637</f>
        <v>4791424.33</v>
      </c>
    </row>
    <row r="638" customFormat="false" ht="15.8" hidden="false" customHeight="false" outlineLevel="0" collapsed="false">
      <c r="A638" s="13" t="n">
        <v>637</v>
      </c>
      <c r="B638" s="14" t="s">
        <v>2534</v>
      </c>
      <c r="C638" s="14" t="s">
        <v>2535</v>
      </c>
      <c r="D638" s="15" t="s">
        <v>2536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7" t="n">
        <v>0</v>
      </c>
      <c r="K638" s="16" t="n">
        <v>0</v>
      </c>
      <c r="L638" s="16" t="n">
        <v>0</v>
      </c>
      <c r="M638" s="13" t="n">
        <v>0</v>
      </c>
      <c r="N638" s="14" t="s">
        <v>2537</v>
      </c>
      <c r="O638" s="18" t="s">
        <v>21</v>
      </c>
      <c r="P638" s="19" t="n">
        <v>4753.03</v>
      </c>
      <c r="Q638" s="19" t="n">
        <f aca="false">Q637+P638</f>
        <v>4796177.36</v>
      </c>
    </row>
    <row r="639" customFormat="false" ht="15.8" hidden="false" customHeight="false" outlineLevel="0" collapsed="false">
      <c r="A639" s="13" t="n">
        <v>638</v>
      </c>
      <c r="B639" s="14" t="s">
        <v>2538</v>
      </c>
      <c r="C639" s="14" t="s">
        <v>2539</v>
      </c>
      <c r="D639" s="15" t="s">
        <v>254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7" t="n">
        <v>0</v>
      </c>
      <c r="K639" s="16" t="n">
        <v>0</v>
      </c>
      <c r="L639" s="16" t="n">
        <v>0</v>
      </c>
      <c r="M639" s="13" t="n">
        <v>0</v>
      </c>
      <c r="N639" s="14" t="s">
        <v>2541</v>
      </c>
      <c r="O639" s="18" t="s">
        <v>21</v>
      </c>
      <c r="P639" s="19" t="n">
        <v>1467.42</v>
      </c>
      <c r="Q639" s="19" t="n">
        <f aca="false">Q638+P639</f>
        <v>4797644.78</v>
      </c>
    </row>
    <row r="640" customFormat="false" ht="15.8" hidden="false" customHeight="false" outlineLevel="0" collapsed="false">
      <c r="A640" s="13" t="n">
        <v>639</v>
      </c>
      <c r="B640" s="14" t="s">
        <v>2542</v>
      </c>
      <c r="C640" s="14" t="s">
        <v>2543</v>
      </c>
      <c r="D640" s="15" t="s">
        <v>2544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7" t="n">
        <v>0</v>
      </c>
      <c r="K640" s="16" t="n">
        <v>0</v>
      </c>
      <c r="L640" s="16" t="n">
        <v>0</v>
      </c>
      <c r="M640" s="13" t="n">
        <v>0</v>
      </c>
      <c r="N640" s="14" t="s">
        <v>2545</v>
      </c>
      <c r="O640" s="18" t="s">
        <v>26</v>
      </c>
      <c r="P640" s="19" t="n">
        <v>1932.88</v>
      </c>
      <c r="Q640" s="19" t="n">
        <f aca="false">Q639+P640</f>
        <v>4799577.66</v>
      </c>
    </row>
    <row r="641" customFormat="false" ht="15.8" hidden="false" customHeight="false" outlineLevel="0" collapsed="false">
      <c r="A641" s="13" t="n">
        <v>640</v>
      </c>
      <c r="B641" s="14" t="s">
        <v>2546</v>
      </c>
      <c r="C641" s="14" t="s">
        <v>2547</v>
      </c>
      <c r="D641" s="15" t="s">
        <v>2548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7" t="n">
        <v>0</v>
      </c>
      <c r="K641" s="16" t="n">
        <v>0</v>
      </c>
      <c r="L641" s="16" t="n">
        <v>0</v>
      </c>
      <c r="M641" s="13" t="n">
        <v>0</v>
      </c>
      <c r="N641" s="14" t="s">
        <v>2549</v>
      </c>
      <c r="O641" s="18" t="s">
        <v>26</v>
      </c>
      <c r="P641" s="19" t="n">
        <v>1030.37</v>
      </c>
      <c r="Q641" s="19" t="n">
        <f aca="false">Q640+P641</f>
        <v>4800608.03</v>
      </c>
    </row>
    <row r="642" customFormat="false" ht="15.8" hidden="false" customHeight="false" outlineLevel="0" collapsed="false">
      <c r="A642" s="13" t="n">
        <v>641</v>
      </c>
      <c r="B642" s="14" t="s">
        <v>2550</v>
      </c>
      <c r="C642" s="14" t="s">
        <v>2551</v>
      </c>
      <c r="D642" s="15" t="s">
        <v>2552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7" t="n">
        <v>0</v>
      </c>
      <c r="K642" s="16" t="n">
        <v>0</v>
      </c>
      <c r="L642" s="16" t="n">
        <v>0</v>
      </c>
      <c r="M642" s="13" t="n">
        <v>0</v>
      </c>
      <c r="N642" s="14" t="s">
        <v>2553</v>
      </c>
      <c r="O642" s="18" t="s">
        <v>26</v>
      </c>
      <c r="P642" s="19" t="n">
        <v>4132.5</v>
      </c>
      <c r="Q642" s="19" t="n">
        <f aca="false">Q641+P642</f>
        <v>4804740.53</v>
      </c>
    </row>
    <row r="643" customFormat="false" ht="15.8" hidden="false" customHeight="false" outlineLevel="0" collapsed="false">
      <c r="A643" s="13" t="n">
        <v>642</v>
      </c>
      <c r="B643" s="14" t="s">
        <v>2554</v>
      </c>
      <c r="C643" s="14" t="s">
        <v>2555</v>
      </c>
      <c r="D643" s="15" t="s">
        <v>2556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7" t="n">
        <v>0</v>
      </c>
      <c r="K643" s="16" t="n">
        <v>0</v>
      </c>
      <c r="L643" s="16" t="n">
        <v>0</v>
      </c>
      <c r="M643" s="13" t="n">
        <v>0</v>
      </c>
      <c r="N643" s="14" t="s">
        <v>2557</v>
      </c>
      <c r="O643" s="18" t="s">
        <v>26</v>
      </c>
      <c r="P643" s="19" t="n">
        <v>1167.92</v>
      </c>
      <c r="Q643" s="19" t="n">
        <f aca="false">Q642+P643</f>
        <v>4805908.45</v>
      </c>
    </row>
    <row r="644" customFormat="false" ht="15.8" hidden="false" customHeight="false" outlineLevel="0" collapsed="false">
      <c r="A644" s="13" t="n">
        <v>643</v>
      </c>
      <c r="B644" s="14" t="s">
        <v>2558</v>
      </c>
      <c r="C644" s="14" t="s">
        <v>2559</v>
      </c>
      <c r="D644" s="15" t="s">
        <v>256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7" t="n">
        <v>0</v>
      </c>
      <c r="K644" s="16" t="n">
        <v>0</v>
      </c>
      <c r="L644" s="16" t="n">
        <v>0</v>
      </c>
      <c r="M644" s="13" t="n">
        <v>0</v>
      </c>
      <c r="N644" s="14" t="s">
        <v>2561</v>
      </c>
      <c r="O644" s="18" t="s">
        <v>26</v>
      </c>
      <c r="P644" s="19" t="n">
        <v>2586.18</v>
      </c>
      <c r="Q644" s="19" t="n">
        <f aca="false">Q643+P644</f>
        <v>4808494.63</v>
      </c>
    </row>
    <row r="645" customFormat="false" ht="25.5" hidden="false" customHeight="false" outlineLevel="0" collapsed="false">
      <c r="A645" s="13" t="n">
        <v>644</v>
      </c>
      <c r="B645" s="14" t="s">
        <v>2562</v>
      </c>
      <c r="C645" s="14" t="s">
        <v>2563</v>
      </c>
      <c r="D645" s="15" t="s">
        <v>2564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7" t="n">
        <v>0</v>
      </c>
      <c r="K645" s="16" t="n">
        <v>0</v>
      </c>
      <c r="L645" s="16" t="n">
        <v>0</v>
      </c>
      <c r="M645" s="13" t="n">
        <v>0</v>
      </c>
      <c r="N645" s="14" t="s">
        <v>623</v>
      </c>
      <c r="O645" s="18" t="s">
        <v>21</v>
      </c>
      <c r="P645" s="19" t="n">
        <v>1302.69</v>
      </c>
      <c r="Q645" s="19" t="n">
        <f aca="false">Q644+P645</f>
        <v>4809797.32</v>
      </c>
    </row>
    <row r="646" customFormat="false" ht="15.8" hidden="false" customHeight="false" outlineLevel="0" collapsed="false">
      <c r="A646" s="13" t="n">
        <v>645</v>
      </c>
      <c r="B646" s="14" t="s">
        <v>2565</v>
      </c>
      <c r="C646" s="14" t="s">
        <v>2566</v>
      </c>
      <c r="D646" s="15" t="s">
        <v>2567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7" t="n">
        <v>0</v>
      </c>
      <c r="K646" s="16" t="n">
        <v>0</v>
      </c>
      <c r="L646" s="16" t="n">
        <v>0</v>
      </c>
      <c r="M646" s="13" t="n">
        <v>0</v>
      </c>
      <c r="N646" s="14" t="s">
        <v>2568</v>
      </c>
      <c r="O646" s="18" t="s">
        <v>21</v>
      </c>
      <c r="P646" s="19" t="n">
        <v>3094.81</v>
      </c>
      <c r="Q646" s="19" t="n">
        <f aca="false">Q645+P646</f>
        <v>4812892.13</v>
      </c>
    </row>
    <row r="647" customFormat="false" ht="15.8" hidden="false" customHeight="false" outlineLevel="0" collapsed="false">
      <c r="A647" s="13" t="n">
        <v>646</v>
      </c>
      <c r="B647" s="14" t="s">
        <v>2569</v>
      </c>
      <c r="C647" s="14" t="s">
        <v>2570</v>
      </c>
      <c r="D647" s="15" t="s">
        <v>2571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7" t="n">
        <v>0</v>
      </c>
      <c r="K647" s="16" t="n">
        <v>0</v>
      </c>
      <c r="L647" s="16" t="n">
        <v>0</v>
      </c>
      <c r="M647" s="13" t="n">
        <v>0</v>
      </c>
      <c r="N647" s="14" t="s">
        <v>2572</v>
      </c>
      <c r="O647" s="18" t="s">
        <v>26</v>
      </c>
      <c r="P647" s="19" t="n">
        <v>3170.61</v>
      </c>
      <c r="Q647" s="19" t="n">
        <f aca="false">Q646+P647</f>
        <v>4816062.74</v>
      </c>
    </row>
    <row r="648" customFormat="false" ht="15.8" hidden="false" customHeight="false" outlineLevel="0" collapsed="false">
      <c r="A648" s="13" t="n">
        <v>647</v>
      </c>
      <c r="B648" s="14" t="s">
        <v>2573</v>
      </c>
      <c r="C648" s="14" t="s">
        <v>2574</v>
      </c>
      <c r="D648" s="15" t="s">
        <v>2575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7" t="n">
        <v>0</v>
      </c>
      <c r="K648" s="16" t="n">
        <v>0</v>
      </c>
      <c r="L648" s="16" t="n">
        <v>0</v>
      </c>
      <c r="M648" s="13" t="n">
        <v>0</v>
      </c>
      <c r="N648" s="14" t="s">
        <v>2576</v>
      </c>
      <c r="O648" s="18" t="s">
        <v>26</v>
      </c>
      <c r="P648" s="19" t="n">
        <v>3219.85</v>
      </c>
      <c r="Q648" s="19" t="n">
        <f aca="false">Q647+P648</f>
        <v>4819282.59</v>
      </c>
    </row>
    <row r="649" customFormat="false" ht="15.8" hidden="false" customHeight="false" outlineLevel="0" collapsed="false">
      <c r="A649" s="13" t="n">
        <v>648</v>
      </c>
      <c r="B649" s="14" t="s">
        <v>2577</v>
      </c>
      <c r="C649" s="14" t="s">
        <v>2578</v>
      </c>
      <c r="D649" s="15" t="s">
        <v>2579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7" t="n">
        <v>0</v>
      </c>
      <c r="K649" s="16" t="n">
        <v>0</v>
      </c>
      <c r="L649" s="16" t="n">
        <v>0</v>
      </c>
      <c r="M649" s="13" t="n">
        <v>0</v>
      </c>
      <c r="N649" s="14" t="s">
        <v>2580</v>
      </c>
      <c r="O649" s="18" t="s">
        <v>26</v>
      </c>
      <c r="P649" s="19" t="n">
        <v>2262.07</v>
      </c>
      <c r="Q649" s="19" t="n">
        <f aca="false">Q648+P649</f>
        <v>4821544.66</v>
      </c>
    </row>
    <row r="650" customFormat="false" ht="15.8" hidden="false" customHeight="false" outlineLevel="0" collapsed="false">
      <c r="A650" s="13" t="n">
        <v>649</v>
      </c>
      <c r="B650" s="14" t="s">
        <v>2581</v>
      </c>
      <c r="C650" s="14" t="s">
        <v>2582</v>
      </c>
      <c r="D650" s="15" t="s">
        <v>2583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7" t="n">
        <v>0</v>
      </c>
      <c r="K650" s="16" t="n">
        <v>0</v>
      </c>
      <c r="L650" s="16" t="n">
        <v>0</v>
      </c>
      <c r="M650" s="13" t="n">
        <v>0</v>
      </c>
      <c r="N650" s="14" t="s">
        <v>2584</v>
      </c>
      <c r="O650" s="18" t="s">
        <v>26</v>
      </c>
      <c r="P650" s="19" t="n">
        <v>4899.78</v>
      </c>
      <c r="Q650" s="19" t="n">
        <f aca="false">Q649+P650</f>
        <v>4826444.44</v>
      </c>
    </row>
    <row r="651" customFormat="false" ht="15.8" hidden="false" customHeight="false" outlineLevel="0" collapsed="false">
      <c r="A651" s="13" t="n">
        <v>650</v>
      </c>
      <c r="B651" s="14" t="s">
        <v>2585</v>
      </c>
      <c r="C651" s="14" t="s">
        <v>2586</v>
      </c>
      <c r="D651" s="15" t="s">
        <v>2587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7" t="n">
        <v>0</v>
      </c>
      <c r="K651" s="16" t="n">
        <v>0</v>
      </c>
      <c r="L651" s="16" t="n">
        <v>0</v>
      </c>
      <c r="M651" s="13" t="n">
        <v>0</v>
      </c>
      <c r="N651" s="14" t="s">
        <v>2588</v>
      </c>
      <c r="O651" s="18" t="s">
        <v>21</v>
      </c>
      <c r="P651" s="19" t="n">
        <v>4819.64</v>
      </c>
      <c r="Q651" s="19" t="n">
        <f aca="false">Q650+P651</f>
        <v>4831264.08</v>
      </c>
    </row>
    <row r="652" customFormat="false" ht="15.8" hidden="false" customHeight="false" outlineLevel="0" collapsed="false">
      <c r="A652" s="13" t="n">
        <v>651</v>
      </c>
      <c r="B652" s="14" t="s">
        <v>2589</v>
      </c>
      <c r="C652" s="14" t="s">
        <v>2590</v>
      </c>
      <c r="D652" s="15" t="s">
        <v>259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7" t="n">
        <v>0</v>
      </c>
      <c r="K652" s="16" t="n">
        <v>0</v>
      </c>
      <c r="L652" s="16" t="n">
        <v>0</v>
      </c>
      <c r="M652" s="13" t="n">
        <v>0</v>
      </c>
      <c r="N652" s="14" t="s">
        <v>2592</v>
      </c>
      <c r="O652" s="18" t="s">
        <v>21</v>
      </c>
      <c r="P652" s="19" t="n">
        <v>17215.02</v>
      </c>
      <c r="Q652" s="19" t="n">
        <f aca="false">Q651+P652</f>
        <v>4848479.1</v>
      </c>
    </row>
    <row r="653" customFormat="false" ht="15.8" hidden="false" customHeight="false" outlineLevel="0" collapsed="false">
      <c r="A653" s="13" t="n">
        <v>652</v>
      </c>
      <c r="B653" s="14" t="s">
        <v>2593</v>
      </c>
      <c r="C653" s="14" t="s">
        <v>2594</v>
      </c>
      <c r="D653" s="15" t="s">
        <v>2595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7" t="n">
        <v>0</v>
      </c>
      <c r="K653" s="16" t="n">
        <v>0</v>
      </c>
      <c r="L653" s="16" t="n">
        <v>0</v>
      </c>
      <c r="M653" s="13" t="n">
        <v>0</v>
      </c>
      <c r="N653" s="14" t="s">
        <v>2596</v>
      </c>
      <c r="O653" s="18" t="s">
        <v>26</v>
      </c>
      <c r="P653" s="19" t="n">
        <v>10796.52</v>
      </c>
      <c r="Q653" s="19" t="n">
        <f aca="false">Q652+P653</f>
        <v>4859275.62</v>
      </c>
    </row>
    <row r="654" customFormat="false" ht="15.8" hidden="false" customHeight="false" outlineLevel="0" collapsed="false">
      <c r="A654" s="13" t="n">
        <v>653</v>
      </c>
      <c r="B654" s="14" t="s">
        <v>2597</v>
      </c>
      <c r="C654" s="14" t="s">
        <v>2598</v>
      </c>
      <c r="D654" s="15" t="s">
        <v>2599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7" t="n">
        <v>0</v>
      </c>
      <c r="K654" s="16" t="n">
        <v>0</v>
      </c>
      <c r="L654" s="16" t="n">
        <v>0</v>
      </c>
      <c r="M654" s="13" t="n">
        <v>0</v>
      </c>
      <c r="N654" s="14" t="s">
        <v>2600</v>
      </c>
      <c r="O654" s="18" t="s">
        <v>26</v>
      </c>
      <c r="P654" s="19" t="n">
        <v>1685.47</v>
      </c>
      <c r="Q654" s="19" t="n">
        <f aca="false">Q653+P654</f>
        <v>4860961.09</v>
      </c>
    </row>
    <row r="655" customFormat="false" ht="15.8" hidden="false" customHeight="false" outlineLevel="0" collapsed="false">
      <c r="A655" s="13" t="n">
        <v>654</v>
      </c>
      <c r="B655" s="14" t="s">
        <v>2601</v>
      </c>
      <c r="C655" s="14" t="s">
        <v>2602</v>
      </c>
      <c r="D655" s="15" t="s">
        <v>2603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7" t="n">
        <v>0</v>
      </c>
      <c r="K655" s="16" t="n">
        <v>0</v>
      </c>
      <c r="L655" s="16" t="n">
        <v>0</v>
      </c>
      <c r="M655" s="13" t="n">
        <v>0</v>
      </c>
      <c r="N655" s="14" t="s">
        <v>2604</v>
      </c>
      <c r="O655" s="18" t="s">
        <v>21</v>
      </c>
      <c r="P655" s="19" t="n">
        <v>758.63</v>
      </c>
      <c r="Q655" s="19" t="n">
        <f aca="false">Q654+P655</f>
        <v>4861719.72</v>
      </c>
    </row>
    <row r="656" customFormat="false" ht="15.8" hidden="false" customHeight="false" outlineLevel="0" collapsed="false">
      <c r="A656" s="13" t="n">
        <v>655</v>
      </c>
      <c r="B656" s="14" t="s">
        <v>2605</v>
      </c>
      <c r="C656" s="14" t="s">
        <v>2606</v>
      </c>
      <c r="D656" s="15" t="s">
        <v>2607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7" t="n">
        <v>0</v>
      </c>
      <c r="K656" s="16" t="n">
        <v>0</v>
      </c>
      <c r="L656" s="16" t="n">
        <v>0</v>
      </c>
      <c r="M656" s="13" t="n">
        <v>0</v>
      </c>
      <c r="N656" s="14" t="s">
        <v>2608</v>
      </c>
      <c r="O656" s="18" t="s">
        <v>26</v>
      </c>
      <c r="P656" s="19" t="n">
        <v>314.51</v>
      </c>
      <c r="Q656" s="19" t="n">
        <f aca="false">Q655+P656</f>
        <v>4862034.23</v>
      </c>
    </row>
    <row r="657" customFormat="false" ht="15.8" hidden="false" customHeight="false" outlineLevel="0" collapsed="false">
      <c r="A657" s="13" t="n">
        <v>656</v>
      </c>
      <c r="B657" s="14" t="s">
        <v>2609</v>
      </c>
      <c r="C657" s="14" t="s">
        <v>2610</v>
      </c>
      <c r="D657" s="15" t="s">
        <v>2611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7" t="n">
        <v>0</v>
      </c>
      <c r="K657" s="16" t="n">
        <v>0</v>
      </c>
      <c r="L657" s="16" t="n">
        <v>0</v>
      </c>
      <c r="M657" s="13" t="n">
        <v>0</v>
      </c>
      <c r="N657" s="14" t="s">
        <v>2612</v>
      </c>
      <c r="O657" s="18" t="s">
        <v>21</v>
      </c>
      <c r="P657" s="19" t="n">
        <v>4546.18</v>
      </c>
      <c r="Q657" s="19" t="n">
        <f aca="false">Q656+P657</f>
        <v>4866580.41</v>
      </c>
    </row>
    <row r="658" customFormat="false" ht="15.8" hidden="false" customHeight="false" outlineLevel="0" collapsed="false">
      <c r="A658" s="13" t="n">
        <v>657</v>
      </c>
      <c r="B658" s="14" t="s">
        <v>2613</v>
      </c>
      <c r="C658" s="14" t="s">
        <v>2614</v>
      </c>
      <c r="D658" s="15" t="s">
        <v>2615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7" t="n">
        <v>0</v>
      </c>
      <c r="K658" s="16" t="n">
        <v>0</v>
      </c>
      <c r="L658" s="16" t="n">
        <v>0</v>
      </c>
      <c r="M658" s="13" t="n">
        <v>0</v>
      </c>
      <c r="N658" s="14" t="s">
        <v>2616</v>
      </c>
      <c r="O658" s="18" t="s">
        <v>21</v>
      </c>
      <c r="P658" s="19" t="n">
        <v>5793.2</v>
      </c>
      <c r="Q658" s="19" t="n">
        <f aca="false">Q657+P658</f>
        <v>4872373.61</v>
      </c>
    </row>
    <row r="659" customFormat="false" ht="15.8" hidden="false" customHeight="false" outlineLevel="0" collapsed="false">
      <c r="A659" s="13" t="n">
        <v>658</v>
      </c>
      <c r="B659" s="14" t="s">
        <v>2617</v>
      </c>
      <c r="C659" s="14" t="s">
        <v>2618</v>
      </c>
      <c r="D659" s="15" t="s">
        <v>2619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7" t="n">
        <v>0</v>
      </c>
      <c r="K659" s="16" t="n">
        <v>0</v>
      </c>
      <c r="L659" s="16" t="n">
        <v>0</v>
      </c>
      <c r="M659" s="13" t="n">
        <v>0</v>
      </c>
      <c r="N659" s="14" t="s">
        <v>2620</v>
      </c>
      <c r="O659" s="18" t="s">
        <v>26</v>
      </c>
      <c r="P659" s="19" t="n">
        <v>717.35</v>
      </c>
      <c r="Q659" s="19" t="n">
        <f aca="false">Q658+P659</f>
        <v>4873090.96</v>
      </c>
    </row>
    <row r="660" customFormat="false" ht="15.8" hidden="false" customHeight="false" outlineLevel="0" collapsed="false">
      <c r="A660" s="13" t="n">
        <v>659</v>
      </c>
      <c r="B660" s="14" t="s">
        <v>2621</v>
      </c>
      <c r="C660" s="14" t="s">
        <v>2622</v>
      </c>
      <c r="D660" s="15" t="s">
        <v>2623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7" t="n">
        <v>0</v>
      </c>
      <c r="K660" s="16" t="n">
        <v>0</v>
      </c>
      <c r="L660" s="16" t="n">
        <v>0</v>
      </c>
      <c r="M660" s="13" t="n">
        <v>0</v>
      </c>
      <c r="N660" s="14" t="s">
        <v>2624</v>
      </c>
      <c r="O660" s="18" t="s">
        <v>26</v>
      </c>
      <c r="P660" s="19" t="n">
        <v>1254.29</v>
      </c>
      <c r="Q660" s="19" t="n">
        <f aca="false">Q659+P660</f>
        <v>4874345.25</v>
      </c>
    </row>
    <row r="661" customFormat="false" ht="15.8" hidden="false" customHeight="false" outlineLevel="0" collapsed="false">
      <c r="A661" s="13" t="n">
        <v>660</v>
      </c>
      <c r="B661" s="14" t="s">
        <v>2625</v>
      </c>
      <c r="C661" s="14" t="s">
        <v>2626</v>
      </c>
      <c r="D661" s="15" t="s">
        <v>2627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7" t="n">
        <v>0</v>
      </c>
      <c r="K661" s="16" t="n">
        <v>0</v>
      </c>
      <c r="L661" s="16" t="n">
        <v>0</v>
      </c>
      <c r="M661" s="13" t="n">
        <v>0</v>
      </c>
      <c r="N661" s="14" t="s">
        <v>2628</v>
      </c>
      <c r="O661" s="18" t="s">
        <v>26</v>
      </c>
      <c r="P661" s="19" t="n">
        <v>4526.34</v>
      </c>
      <c r="Q661" s="19" t="n">
        <f aca="false">Q660+P661</f>
        <v>4878871.59</v>
      </c>
    </row>
    <row r="662" customFormat="false" ht="25.5" hidden="false" customHeight="false" outlineLevel="0" collapsed="false">
      <c r="A662" s="13" t="n">
        <v>661</v>
      </c>
      <c r="B662" s="14" t="s">
        <v>2629</v>
      </c>
      <c r="C662" s="14" t="s">
        <v>2630</v>
      </c>
      <c r="D662" s="15" t="s">
        <v>2631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7" t="n">
        <v>0</v>
      </c>
      <c r="K662" s="16" t="n">
        <v>0</v>
      </c>
      <c r="L662" s="16" t="n">
        <v>0</v>
      </c>
      <c r="M662" s="13" t="n">
        <v>0</v>
      </c>
      <c r="N662" s="14" t="s">
        <v>154</v>
      </c>
      <c r="O662" s="18" t="s">
        <v>26</v>
      </c>
      <c r="P662" s="19" t="n">
        <v>7441.88</v>
      </c>
      <c r="Q662" s="19" t="n">
        <f aca="false">Q661+P662</f>
        <v>4886313.47</v>
      </c>
    </row>
    <row r="663" customFormat="false" ht="15.8" hidden="false" customHeight="false" outlineLevel="0" collapsed="false">
      <c r="A663" s="13" t="n">
        <v>662</v>
      </c>
      <c r="B663" s="14" t="s">
        <v>2632</v>
      </c>
      <c r="C663" s="14" t="s">
        <v>2633</v>
      </c>
      <c r="D663" s="15" t="s">
        <v>2634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7" t="n">
        <v>0</v>
      </c>
      <c r="K663" s="16" t="n">
        <v>0</v>
      </c>
      <c r="L663" s="16" t="n">
        <v>0</v>
      </c>
      <c r="M663" s="13" t="n">
        <v>0</v>
      </c>
      <c r="N663" s="14" t="s">
        <v>2635</v>
      </c>
      <c r="O663" s="18" t="s">
        <v>26</v>
      </c>
      <c r="P663" s="19" t="n">
        <v>16784.68</v>
      </c>
      <c r="Q663" s="19" t="n">
        <f aca="false">Q662+P663</f>
        <v>4903098.15</v>
      </c>
    </row>
    <row r="664" customFormat="false" ht="38.25" hidden="false" customHeight="false" outlineLevel="0" collapsed="false">
      <c r="A664" s="13" t="n">
        <v>663</v>
      </c>
      <c r="B664" s="14" t="s">
        <v>2636</v>
      </c>
      <c r="C664" s="14" t="s">
        <v>2637</v>
      </c>
      <c r="D664" s="15" t="s">
        <v>2638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7" t="n">
        <v>0</v>
      </c>
      <c r="K664" s="16" t="n">
        <v>0</v>
      </c>
      <c r="L664" s="16" t="n">
        <v>0</v>
      </c>
      <c r="M664" s="13" t="n">
        <v>0</v>
      </c>
      <c r="N664" s="14" t="s">
        <v>2639</v>
      </c>
      <c r="O664" s="18" t="s">
        <v>26</v>
      </c>
      <c r="P664" s="19" t="n">
        <v>30078.99</v>
      </c>
      <c r="Q664" s="19" t="n">
        <f aca="false">Q663+P664</f>
        <v>4933177.14</v>
      </c>
    </row>
    <row r="665" customFormat="false" ht="15.8" hidden="false" customHeight="false" outlineLevel="0" collapsed="false">
      <c r="A665" s="13" t="n">
        <v>664</v>
      </c>
      <c r="B665" s="14" t="s">
        <v>2640</v>
      </c>
      <c r="C665" s="14" t="s">
        <v>2641</v>
      </c>
      <c r="D665" s="15" t="s">
        <v>2642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7" t="n">
        <v>0</v>
      </c>
      <c r="K665" s="16" t="n">
        <v>0</v>
      </c>
      <c r="L665" s="16" t="n">
        <v>0</v>
      </c>
      <c r="M665" s="13" t="n">
        <v>0</v>
      </c>
      <c r="N665" s="14" t="s">
        <v>2643</v>
      </c>
      <c r="O665" s="18" t="s">
        <v>26</v>
      </c>
      <c r="P665" s="19" t="n">
        <v>11467.87</v>
      </c>
      <c r="Q665" s="19" t="n">
        <f aca="false">Q664+P665</f>
        <v>4944645.01</v>
      </c>
    </row>
    <row r="666" customFormat="false" ht="15.8" hidden="false" customHeight="false" outlineLevel="0" collapsed="false">
      <c r="A666" s="13" t="n">
        <v>665</v>
      </c>
      <c r="B666" s="14" t="s">
        <v>2644</v>
      </c>
      <c r="C666" s="14" t="s">
        <v>2645</v>
      </c>
      <c r="D666" s="15" t="s">
        <v>2646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7" t="n">
        <v>0</v>
      </c>
      <c r="K666" s="16" t="n">
        <v>0</v>
      </c>
      <c r="L666" s="16" t="n">
        <v>0</v>
      </c>
      <c r="M666" s="13" t="n">
        <v>0</v>
      </c>
      <c r="N666" s="14" t="s">
        <v>2647</v>
      </c>
      <c r="O666" s="18" t="s">
        <v>26</v>
      </c>
      <c r="P666" s="19" t="n">
        <v>4199.14</v>
      </c>
      <c r="Q666" s="19" t="n">
        <f aca="false">Q665+P666</f>
        <v>4948844.15</v>
      </c>
    </row>
    <row r="667" customFormat="false" ht="15.8" hidden="false" customHeight="false" outlineLevel="0" collapsed="false">
      <c r="A667" s="13" t="n">
        <v>666</v>
      </c>
      <c r="B667" s="14" t="s">
        <v>2648</v>
      </c>
      <c r="C667" s="14" t="s">
        <v>2649</v>
      </c>
      <c r="D667" s="15" t="s">
        <v>265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7" t="n">
        <v>0</v>
      </c>
      <c r="K667" s="16" t="n">
        <v>0</v>
      </c>
      <c r="L667" s="16" t="n">
        <v>0</v>
      </c>
      <c r="M667" s="13" t="n">
        <v>0</v>
      </c>
      <c r="N667" s="14" t="s">
        <v>2651</v>
      </c>
      <c r="O667" s="18" t="s">
        <v>21</v>
      </c>
      <c r="P667" s="19" t="n">
        <v>1122.38</v>
      </c>
      <c r="Q667" s="19" t="n">
        <f aca="false">Q666+P667</f>
        <v>4949966.53</v>
      </c>
    </row>
    <row r="668" customFormat="false" ht="15.8" hidden="false" customHeight="false" outlineLevel="0" collapsed="false">
      <c r="A668" s="13" t="n">
        <v>667</v>
      </c>
      <c r="B668" s="14" t="s">
        <v>2652</v>
      </c>
      <c r="C668" s="14" t="s">
        <v>2653</v>
      </c>
      <c r="D668" s="15" t="s">
        <v>2654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7" t="n">
        <v>0</v>
      </c>
      <c r="K668" s="16" t="n">
        <v>0</v>
      </c>
      <c r="L668" s="16" t="n">
        <v>0</v>
      </c>
      <c r="M668" s="13" t="n">
        <v>0</v>
      </c>
      <c r="N668" s="14" t="s">
        <v>2655</v>
      </c>
      <c r="O668" s="18" t="s">
        <v>21</v>
      </c>
      <c r="P668" s="19" t="n">
        <v>10440.42</v>
      </c>
      <c r="Q668" s="19" t="n">
        <f aca="false">Q667+P668</f>
        <v>4960406.95</v>
      </c>
    </row>
    <row r="669" customFormat="false" ht="15.8" hidden="false" customHeight="false" outlineLevel="0" collapsed="false">
      <c r="A669" s="13" t="n">
        <v>668</v>
      </c>
      <c r="B669" s="14" t="s">
        <v>2656</v>
      </c>
      <c r="C669" s="14" t="s">
        <v>2657</v>
      </c>
      <c r="D669" s="15" t="s">
        <v>2658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7" t="n">
        <v>0</v>
      </c>
      <c r="K669" s="16" t="n">
        <v>0</v>
      </c>
      <c r="L669" s="16" t="n">
        <v>0</v>
      </c>
      <c r="M669" s="13" t="n">
        <v>0</v>
      </c>
      <c r="N669" s="14" t="s">
        <v>2659</v>
      </c>
      <c r="O669" s="18" t="s">
        <v>26</v>
      </c>
      <c r="P669" s="19" t="n">
        <v>455.14</v>
      </c>
      <c r="Q669" s="19" t="n">
        <f aca="false">Q668+P669</f>
        <v>4960862.09</v>
      </c>
    </row>
    <row r="670" customFormat="false" ht="15.8" hidden="false" customHeight="false" outlineLevel="0" collapsed="false">
      <c r="A670" s="13" t="n">
        <v>669</v>
      </c>
      <c r="B670" s="14" t="s">
        <v>2660</v>
      </c>
      <c r="C670" s="14" t="s">
        <v>2661</v>
      </c>
      <c r="D670" s="15" t="s">
        <v>266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7" t="n">
        <v>0</v>
      </c>
      <c r="K670" s="16" t="n">
        <v>0</v>
      </c>
      <c r="L670" s="16" t="n">
        <v>0</v>
      </c>
      <c r="M670" s="13" t="n">
        <v>0</v>
      </c>
      <c r="N670" s="14" t="s">
        <v>2663</v>
      </c>
      <c r="O670" s="18" t="s">
        <v>26</v>
      </c>
      <c r="P670" s="19" t="n">
        <v>1916.7</v>
      </c>
      <c r="Q670" s="19" t="n">
        <f aca="false">Q669+P670</f>
        <v>4962778.79</v>
      </c>
    </row>
    <row r="671" customFormat="false" ht="25.5" hidden="false" customHeight="false" outlineLevel="0" collapsed="false">
      <c r="A671" s="13" t="n">
        <v>670</v>
      </c>
      <c r="B671" s="20" t="s">
        <v>2664</v>
      </c>
      <c r="C671" s="14" t="s">
        <v>2665</v>
      </c>
      <c r="D671" s="15" t="s">
        <v>2666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7" t="n">
        <v>0</v>
      </c>
      <c r="K671" s="16" t="n">
        <v>0</v>
      </c>
      <c r="L671" s="16" t="n">
        <v>0</v>
      </c>
      <c r="M671" s="13" t="n">
        <v>0</v>
      </c>
      <c r="N671" s="14" t="s">
        <v>2667</v>
      </c>
      <c r="O671" s="18" t="s">
        <v>26</v>
      </c>
      <c r="P671" s="19" t="n">
        <v>4155.66</v>
      </c>
      <c r="Q671" s="19" t="n">
        <f aca="false">Q670+P671</f>
        <v>4966934.45</v>
      </c>
    </row>
    <row r="672" customFormat="false" ht="15.8" hidden="false" customHeight="false" outlineLevel="0" collapsed="false">
      <c r="A672" s="13" t="n">
        <v>671</v>
      </c>
      <c r="B672" s="14" t="s">
        <v>2668</v>
      </c>
      <c r="C672" s="14" t="s">
        <v>2669</v>
      </c>
      <c r="D672" s="15" t="s">
        <v>267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7" t="n">
        <v>0</v>
      </c>
      <c r="K672" s="16" t="n">
        <v>0</v>
      </c>
      <c r="L672" s="16" t="n">
        <v>0</v>
      </c>
      <c r="M672" s="13" t="n">
        <v>0</v>
      </c>
      <c r="N672" s="14" t="s">
        <v>2671</v>
      </c>
      <c r="O672" s="18" t="s">
        <v>21</v>
      </c>
      <c r="P672" s="19" t="n">
        <v>987.89</v>
      </c>
      <c r="Q672" s="19" t="n">
        <f aca="false">Q671+P672</f>
        <v>4967922.34</v>
      </c>
    </row>
    <row r="673" customFormat="false" ht="15.8" hidden="false" customHeight="false" outlineLevel="0" collapsed="false">
      <c r="A673" s="13" t="n">
        <v>672</v>
      </c>
      <c r="B673" s="14" t="s">
        <v>2672</v>
      </c>
      <c r="C673" s="14" t="s">
        <v>2673</v>
      </c>
      <c r="D673" s="15" t="s">
        <v>2674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7" t="n">
        <v>0</v>
      </c>
      <c r="K673" s="16" t="n">
        <v>0</v>
      </c>
      <c r="L673" s="16" t="n">
        <v>0</v>
      </c>
      <c r="M673" s="13" t="n">
        <v>0</v>
      </c>
      <c r="N673" s="14" t="s">
        <v>2675</v>
      </c>
      <c r="O673" s="18" t="s">
        <v>26</v>
      </c>
      <c r="P673" s="19" t="n">
        <v>1320.9</v>
      </c>
      <c r="Q673" s="19" t="n">
        <f aca="false">Q672+P673</f>
        <v>4969243.24</v>
      </c>
    </row>
    <row r="674" customFormat="false" ht="15.8" hidden="false" customHeight="false" outlineLevel="0" collapsed="false">
      <c r="A674" s="13" t="n">
        <v>673</v>
      </c>
      <c r="B674" s="14" t="s">
        <v>2676</v>
      </c>
      <c r="C674" s="14" t="s">
        <v>2677</v>
      </c>
      <c r="D674" s="15" t="s">
        <v>2678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7" t="n">
        <v>0</v>
      </c>
      <c r="K674" s="16" t="n">
        <v>0</v>
      </c>
      <c r="L674" s="16" t="n">
        <v>0</v>
      </c>
      <c r="M674" s="13" t="n">
        <v>0</v>
      </c>
      <c r="N674" s="14" t="s">
        <v>2679</v>
      </c>
      <c r="O674" s="18" t="s">
        <v>26</v>
      </c>
      <c r="P674" s="19" t="n">
        <v>6361.46</v>
      </c>
      <c r="Q674" s="19" t="n">
        <f aca="false">Q673+P674</f>
        <v>4975604.7</v>
      </c>
    </row>
    <row r="675" customFormat="false" ht="15.8" hidden="false" customHeight="false" outlineLevel="0" collapsed="false">
      <c r="A675" s="13" t="n">
        <v>674</v>
      </c>
      <c r="B675" s="14" t="s">
        <v>2680</v>
      </c>
      <c r="C675" s="14" t="s">
        <v>2681</v>
      </c>
      <c r="D675" s="15" t="s">
        <v>2682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7" t="n">
        <v>0</v>
      </c>
      <c r="K675" s="16" t="n">
        <v>0</v>
      </c>
      <c r="L675" s="16" t="n">
        <v>0</v>
      </c>
      <c r="M675" s="13" t="n">
        <v>0</v>
      </c>
      <c r="N675" s="14" t="s">
        <v>2683</v>
      </c>
      <c r="O675" s="18" t="s">
        <v>21</v>
      </c>
      <c r="P675" s="19" t="n">
        <v>1377.1</v>
      </c>
      <c r="Q675" s="19" t="n">
        <f aca="false">Q674+P675</f>
        <v>4976981.8</v>
      </c>
    </row>
    <row r="676" customFormat="false" ht="15.8" hidden="false" customHeight="false" outlineLevel="0" collapsed="false">
      <c r="A676" s="13" t="n">
        <v>675</v>
      </c>
      <c r="B676" s="14" t="s">
        <v>2684</v>
      </c>
      <c r="C676" s="14" t="s">
        <v>2685</v>
      </c>
      <c r="D676" s="15" t="s">
        <v>2686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7" t="n">
        <v>0</v>
      </c>
      <c r="K676" s="16" t="n">
        <v>0</v>
      </c>
      <c r="L676" s="16" t="n">
        <v>0</v>
      </c>
      <c r="M676" s="13" t="n">
        <v>0</v>
      </c>
      <c r="N676" s="14" t="s">
        <v>2687</v>
      </c>
      <c r="O676" s="18" t="s">
        <v>26</v>
      </c>
      <c r="P676" s="19" t="n">
        <v>4778.8</v>
      </c>
      <c r="Q676" s="19" t="n">
        <f aca="false">Q675+P676</f>
        <v>4981760.6</v>
      </c>
    </row>
    <row r="677" customFormat="false" ht="15.8" hidden="false" customHeight="false" outlineLevel="0" collapsed="false">
      <c r="A677" s="13" t="n">
        <v>676</v>
      </c>
      <c r="B677" s="14" t="s">
        <v>2688</v>
      </c>
      <c r="C677" s="14" t="s">
        <v>2689</v>
      </c>
      <c r="D677" s="15" t="s">
        <v>269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7" t="n">
        <v>0</v>
      </c>
      <c r="K677" s="16" t="n">
        <v>0</v>
      </c>
      <c r="L677" s="16" t="n">
        <v>0</v>
      </c>
      <c r="M677" s="13" t="n">
        <v>0</v>
      </c>
      <c r="N677" s="14" t="s">
        <v>2691</v>
      </c>
      <c r="O677" s="18" t="s">
        <v>26</v>
      </c>
      <c r="P677" s="19" t="n">
        <v>6719.48</v>
      </c>
      <c r="Q677" s="19" t="n">
        <f aca="false">Q676+P677</f>
        <v>4988480.08</v>
      </c>
    </row>
    <row r="678" customFormat="false" ht="15.8" hidden="false" customHeight="false" outlineLevel="0" collapsed="false">
      <c r="A678" s="13" t="n">
        <v>677</v>
      </c>
      <c r="B678" s="14" t="s">
        <v>2692</v>
      </c>
      <c r="C678" s="14" t="s">
        <v>2693</v>
      </c>
      <c r="D678" s="15" t="s">
        <v>2694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7" t="n">
        <v>0</v>
      </c>
      <c r="K678" s="16" t="n">
        <v>0</v>
      </c>
      <c r="L678" s="16" t="n">
        <v>0</v>
      </c>
      <c r="M678" s="13" t="n">
        <v>0</v>
      </c>
      <c r="N678" s="14" t="s">
        <v>2695</v>
      </c>
      <c r="O678" s="18" t="s">
        <v>21</v>
      </c>
      <c r="P678" s="19" t="n">
        <v>8191.2</v>
      </c>
      <c r="Q678" s="19" t="n">
        <f aca="false">Q677+P678</f>
        <v>4996671.28</v>
      </c>
    </row>
    <row r="679" customFormat="false" ht="15.8" hidden="false" customHeight="false" outlineLevel="0" collapsed="false">
      <c r="A679" s="13" t="n">
        <v>678</v>
      </c>
      <c r="B679" s="14" t="s">
        <v>2696</v>
      </c>
      <c r="C679" s="14" t="s">
        <v>2697</v>
      </c>
      <c r="D679" s="15" t="s">
        <v>2698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7" t="n">
        <v>0</v>
      </c>
      <c r="K679" s="16" t="n">
        <v>0</v>
      </c>
      <c r="L679" s="16" t="n">
        <v>0</v>
      </c>
      <c r="M679" s="13" t="n">
        <v>0</v>
      </c>
      <c r="N679" s="14" t="s">
        <v>2699</v>
      </c>
      <c r="O679" s="18" t="s">
        <v>26</v>
      </c>
      <c r="P679" s="19" t="n">
        <v>1235.07</v>
      </c>
      <c r="Q679" s="19" t="n">
        <f aca="false">Q678+P679</f>
        <v>4997906.35</v>
      </c>
    </row>
    <row r="680" customFormat="false" ht="15.8" hidden="false" customHeight="false" outlineLevel="0" collapsed="false">
      <c r="A680" s="13" t="n">
        <v>679</v>
      </c>
      <c r="B680" s="14" t="s">
        <v>2700</v>
      </c>
      <c r="C680" s="14" t="s">
        <v>2701</v>
      </c>
      <c r="D680" s="15" t="s">
        <v>270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7" t="n">
        <v>0</v>
      </c>
      <c r="K680" s="16" t="n">
        <v>0</v>
      </c>
      <c r="L680" s="16" t="n">
        <v>0</v>
      </c>
      <c r="M680" s="13" t="n">
        <v>0</v>
      </c>
      <c r="N680" s="14" t="s">
        <v>2703</v>
      </c>
      <c r="O680" s="18" t="s">
        <v>21</v>
      </c>
      <c r="P680" s="19" t="n">
        <v>7762.44</v>
      </c>
      <c r="Q680" s="19" t="n">
        <f aca="false">Q679+P680</f>
        <v>5005668.79</v>
      </c>
    </row>
    <row r="681" customFormat="false" ht="25.5" hidden="false" customHeight="false" outlineLevel="0" collapsed="false">
      <c r="A681" s="13" t="n">
        <v>680</v>
      </c>
      <c r="B681" s="14" t="s">
        <v>2704</v>
      </c>
      <c r="C681" s="14" t="s">
        <v>2705</v>
      </c>
      <c r="D681" s="15" t="s">
        <v>2706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7" t="n">
        <v>0</v>
      </c>
      <c r="K681" s="16" t="n">
        <v>0</v>
      </c>
      <c r="L681" s="16" t="n">
        <v>0</v>
      </c>
      <c r="M681" s="13" t="n">
        <v>0</v>
      </c>
      <c r="N681" s="14" t="s">
        <v>2707</v>
      </c>
      <c r="O681" s="18" t="s">
        <v>26</v>
      </c>
      <c r="P681" s="19" t="n">
        <v>1971.18</v>
      </c>
      <c r="Q681" s="19" t="n">
        <f aca="false">Q680+P681</f>
        <v>5007639.97</v>
      </c>
    </row>
    <row r="682" customFormat="false" ht="15.8" hidden="false" customHeight="false" outlineLevel="0" collapsed="false">
      <c r="A682" s="13" t="n">
        <v>681</v>
      </c>
      <c r="B682" s="14" t="s">
        <v>2708</v>
      </c>
      <c r="C682" s="14" t="s">
        <v>2709</v>
      </c>
      <c r="D682" s="15" t="s">
        <v>271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7" t="n">
        <v>0</v>
      </c>
      <c r="K682" s="16" t="n">
        <v>0</v>
      </c>
      <c r="L682" s="16" t="n">
        <v>0</v>
      </c>
      <c r="M682" s="13" t="n">
        <v>0</v>
      </c>
      <c r="N682" s="14" t="s">
        <v>2711</v>
      </c>
      <c r="O682" s="18" t="s">
        <v>26</v>
      </c>
      <c r="P682" s="19" t="n">
        <v>1682.8</v>
      </c>
      <c r="Q682" s="19" t="n">
        <f aca="false">Q681+P682</f>
        <v>5009322.77</v>
      </c>
    </row>
    <row r="683" customFormat="false" ht="15.8" hidden="false" customHeight="false" outlineLevel="0" collapsed="false">
      <c r="A683" s="13" t="n">
        <v>682</v>
      </c>
      <c r="B683" s="14" t="s">
        <v>2712</v>
      </c>
      <c r="C683" s="14" t="s">
        <v>2713</v>
      </c>
      <c r="D683" s="15" t="s">
        <v>2714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7" t="n">
        <v>0</v>
      </c>
      <c r="K683" s="16" t="n">
        <v>0</v>
      </c>
      <c r="L683" s="16" t="n">
        <v>0</v>
      </c>
      <c r="M683" s="13" t="n">
        <v>0</v>
      </c>
      <c r="N683" s="14" t="s">
        <v>2715</v>
      </c>
      <c r="O683" s="18" t="s">
        <v>26</v>
      </c>
      <c r="P683" s="19" t="n">
        <v>1088.25</v>
      </c>
      <c r="Q683" s="19" t="n">
        <f aca="false">Q682+P683</f>
        <v>5010411.02</v>
      </c>
    </row>
    <row r="684" customFormat="false" ht="15.8" hidden="false" customHeight="false" outlineLevel="0" collapsed="false">
      <c r="A684" s="13" t="n">
        <v>683</v>
      </c>
      <c r="B684" s="14" t="s">
        <v>2716</v>
      </c>
      <c r="C684" s="14" t="s">
        <v>2717</v>
      </c>
      <c r="D684" s="15" t="s">
        <v>2718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7" t="n">
        <v>0</v>
      </c>
      <c r="K684" s="16" t="n">
        <v>0</v>
      </c>
      <c r="L684" s="16" t="n">
        <v>0</v>
      </c>
      <c r="M684" s="13" t="n">
        <v>0</v>
      </c>
      <c r="N684" s="14" t="s">
        <v>2719</v>
      </c>
      <c r="O684" s="18" t="s">
        <v>26</v>
      </c>
      <c r="P684" s="19" t="n">
        <v>1364.93</v>
      </c>
      <c r="Q684" s="19" t="n">
        <f aca="false">Q683+P684</f>
        <v>5011775.95</v>
      </c>
    </row>
    <row r="685" customFormat="false" ht="15.8" hidden="false" customHeight="false" outlineLevel="0" collapsed="false">
      <c r="A685" s="13" t="n">
        <v>684</v>
      </c>
      <c r="B685" s="14" t="s">
        <v>2720</v>
      </c>
      <c r="C685" s="14" t="s">
        <v>2721</v>
      </c>
      <c r="D685" s="15" t="s">
        <v>2722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7" t="n">
        <v>0</v>
      </c>
      <c r="K685" s="16" t="n">
        <v>0</v>
      </c>
      <c r="L685" s="16" t="n">
        <v>0</v>
      </c>
      <c r="M685" s="13" t="n">
        <v>0</v>
      </c>
      <c r="N685" s="14" t="s">
        <v>2723</v>
      </c>
      <c r="O685" s="18" t="s">
        <v>21</v>
      </c>
      <c r="P685" s="19" t="n">
        <v>1040.31</v>
      </c>
      <c r="Q685" s="19" t="n">
        <f aca="false">Q684+P685</f>
        <v>5012816.26</v>
      </c>
    </row>
    <row r="686" customFormat="false" ht="15.8" hidden="false" customHeight="false" outlineLevel="0" collapsed="false">
      <c r="A686" s="13" t="n">
        <v>685</v>
      </c>
      <c r="B686" s="14" t="s">
        <v>2724</v>
      </c>
      <c r="C686" s="14" t="s">
        <v>2725</v>
      </c>
      <c r="D686" s="15" t="s">
        <v>2726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7" t="n">
        <v>0</v>
      </c>
      <c r="K686" s="16" t="n">
        <v>0</v>
      </c>
      <c r="L686" s="16" t="n">
        <v>0</v>
      </c>
      <c r="M686" s="13" t="n">
        <v>0</v>
      </c>
      <c r="N686" s="14" t="s">
        <v>2727</v>
      </c>
      <c r="O686" s="18" t="s">
        <v>21</v>
      </c>
      <c r="P686" s="19" t="n">
        <v>2383.86</v>
      </c>
      <c r="Q686" s="19" t="n">
        <f aca="false">Q685+P686</f>
        <v>5015200.12</v>
      </c>
    </row>
    <row r="687" customFormat="false" ht="15.8" hidden="false" customHeight="false" outlineLevel="0" collapsed="false">
      <c r="A687" s="13" t="n">
        <v>686</v>
      </c>
      <c r="B687" s="14" t="s">
        <v>2728</v>
      </c>
      <c r="C687" s="14" t="s">
        <v>2729</v>
      </c>
      <c r="D687" s="15" t="s">
        <v>273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7" t="n">
        <v>0</v>
      </c>
      <c r="K687" s="16" t="n">
        <v>0</v>
      </c>
      <c r="L687" s="16" t="n">
        <v>0</v>
      </c>
      <c r="M687" s="13" t="n">
        <v>0</v>
      </c>
      <c r="N687" s="14" t="s">
        <v>2731</v>
      </c>
      <c r="O687" s="18" t="s">
        <v>26</v>
      </c>
      <c r="P687" s="19" t="n">
        <v>910.56</v>
      </c>
      <c r="Q687" s="19" t="n">
        <f aca="false">Q686+P687</f>
        <v>5016110.68</v>
      </c>
    </row>
    <row r="688" customFormat="false" ht="15.8" hidden="false" customHeight="false" outlineLevel="0" collapsed="false">
      <c r="A688" s="13" t="n">
        <v>687</v>
      </c>
      <c r="B688" s="14" t="s">
        <v>2732</v>
      </c>
      <c r="C688" s="14" t="s">
        <v>2733</v>
      </c>
      <c r="D688" s="15" t="s">
        <v>2734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7" t="n">
        <v>0</v>
      </c>
      <c r="K688" s="16" t="n">
        <v>0</v>
      </c>
      <c r="L688" s="16" t="n">
        <v>0</v>
      </c>
      <c r="M688" s="13" t="n">
        <v>0</v>
      </c>
      <c r="N688" s="14" t="s">
        <v>1801</v>
      </c>
      <c r="O688" s="18" t="s">
        <v>21</v>
      </c>
      <c r="P688" s="19" t="n">
        <v>12464.28</v>
      </c>
      <c r="Q688" s="19" t="n">
        <f aca="false">Q687+P688</f>
        <v>5028574.96</v>
      </c>
    </row>
    <row r="689" customFormat="false" ht="15.8" hidden="false" customHeight="false" outlineLevel="0" collapsed="false">
      <c r="A689" s="13" t="n">
        <v>688</v>
      </c>
      <c r="B689" s="14" t="s">
        <v>2735</v>
      </c>
      <c r="C689" s="14" t="s">
        <v>2736</v>
      </c>
      <c r="D689" s="15" t="s">
        <v>2737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7" t="n">
        <v>0</v>
      </c>
      <c r="K689" s="16" t="n">
        <v>0</v>
      </c>
      <c r="L689" s="16" t="n">
        <v>0</v>
      </c>
      <c r="M689" s="13" t="n">
        <v>0</v>
      </c>
      <c r="N689" s="14" t="s">
        <v>2738</v>
      </c>
      <c r="O689" s="18" t="s">
        <v>26</v>
      </c>
      <c r="P689" s="19" t="n">
        <v>4228.56</v>
      </c>
      <c r="Q689" s="19" t="n">
        <f aca="false">Q688+P689</f>
        <v>5032803.52</v>
      </c>
    </row>
    <row r="690" customFormat="false" ht="15.8" hidden="false" customHeight="false" outlineLevel="0" collapsed="false">
      <c r="A690" s="13" t="n">
        <v>689</v>
      </c>
      <c r="B690" s="14" t="s">
        <v>2739</v>
      </c>
      <c r="C690" s="14" t="s">
        <v>2740</v>
      </c>
      <c r="D690" s="15" t="s">
        <v>2741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7" t="n">
        <v>0</v>
      </c>
      <c r="K690" s="16" t="n">
        <v>0</v>
      </c>
      <c r="L690" s="16" t="n">
        <v>0</v>
      </c>
      <c r="M690" s="13" t="n">
        <v>0</v>
      </c>
      <c r="N690" s="14" t="s">
        <v>2742</v>
      </c>
      <c r="O690" s="18" t="s">
        <v>26</v>
      </c>
      <c r="P690" s="19" t="n">
        <v>1228.6</v>
      </c>
      <c r="Q690" s="19" t="n">
        <f aca="false">Q689+P690</f>
        <v>5034032.12</v>
      </c>
    </row>
    <row r="691" customFormat="false" ht="15.8" hidden="false" customHeight="false" outlineLevel="0" collapsed="false">
      <c r="A691" s="13" t="n">
        <v>690</v>
      </c>
      <c r="B691" s="14" t="s">
        <v>2743</v>
      </c>
      <c r="C691" s="14" t="s">
        <v>2744</v>
      </c>
      <c r="D691" s="15" t="s">
        <v>2745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7" t="n">
        <v>0</v>
      </c>
      <c r="K691" s="16" t="n">
        <v>0</v>
      </c>
      <c r="L691" s="16" t="n">
        <v>0</v>
      </c>
      <c r="M691" s="13" t="n">
        <v>0</v>
      </c>
      <c r="N691" s="14" t="s">
        <v>2746</v>
      </c>
      <c r="O691" s="18" t="s">
        <v>26</v>
      </c>
      <c r="P691" s="19" t="n">
        <v>859.18</v>
      </c>
      <c r="Q691" s="19" t="n">
        <f aca="false">Q690+P691</f>
        <v>5034891.3</v>
      </c>
    </row>
    <row r="692" customFormat="false" ht="15.8" hidden="false" customHeight="false" outlineLevel="0" collapsed="false">
      <c r="A692" s="13" t="n">
        <v>691</v>
      </c>
      <c r="B692" s="14" t="s">
        <v>2747</v>
      </c>
      <c r="C692" s="14" t="s">
        <v>2748</v>
      </c>
      <c r="D692" s="15" t="s">
        <v>2749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7" t="n">
        <v>0</v>
      </c>
      <c r="K692" s="16" t="n">
        <v>0</v>
      </c>
      <c r="L692" s="16" t="n">
        <v>0</v>
      </c>
      <c r="M692" s="13" t="n">
        <v>0</v>
      </c>
      <c r="N692" s="14" t="s">
        <v>2750</v>
      </c>
      <c r="O692" s="18" t="s">
        <v>26</v>
      </c>
      <c r="P692" s="19" t="n">
        <v>2589.14</v>
      </c>
      <c r="Q692" s="19" t="n">
        <f aca="false">Q691+P692</f>
        <v>5037480.44</v>
      </c>
    </row>
    <row r="693" customFormat="false" ht="15.8" hidden="false" customHeight="false" outlineLevel="0" collapsed="false">
      <c r="A693" s="13" t="n">
        <v>692</v>
      </c>
      <c r="B693" s="14" t="s">
        <v>2751</v>
      </c>
      <c r="C693" s="14" t="s">
        <v>2752</v>
      </c>
      <c r="D693" s="15" t="s">
        <v>2753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7" t="n">
        <v>0</v>
      </c>
      <c r="K693" s="16" t="n">
        <v>0</v>
      </c>
      <c r="L693" s="16" t="n">
        <v>0</v>
      </c>
      <c r="M693" s="13" t="n">
        <v>0</v>
      </c>
      <c r="N693" s="14" t="s">
        <v>2754</v>
      </c>
      <c r="O693" s="18" t="s">
        <v>26</v>
      </c>
      <c r="P693" s="19" t="n">
        <v>4978.74</v>
      </c>
      <c r="Q693" s="19" t="n">
        <f aca="false">Q692+P693</f>
        <v>5042459.18</v>
      </c>
    </row>
    <row r="694" customFormat="false" ht="15.8" hidden="false" customHeight="false" outlineLevel="0" collapsed="false">
      <c r="A694" s="13" t="n">
        <v>693</v>
      </c>
      <c r="B694" s="14" t="s">
        <v>2755</v>
      </c>
      <c r="C694" s="14" t="s">
        <v>2756</v>
      </c>
      <c r="D694" s="15" t="s">
        <v>2757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7" t="n">
        <v>0</v>
      </c>
      <c r="K694" s="16" t="n">
        <v>0</v>
      </c>
      <c r="L694" s="16" t="n">
        <v>0</v>
      </c>
      <c r="M694" s="13" t="n">
        <v>0</v>
      </c>
      <c r="N694" s="14" t="s">
        <v>809</v>
      </c>
      <c r="O694" s="18" t="s">
        <v>26</v>
      </c>
      <c r="P694" s="19" t="n">
        <v>7379.21</v>
      </c>
      <c r="Q694" s="19" t="n">
        <f aca="false">Q693+P694</f>
        <v>5049838.39</v>
      </c>
    </row>
    <row r="695" customFormat="false" ht="15.8" hidden="false" customHeight="false" outlineLevel="0" collapsed="false">
      <c r="A695" s="13" t="n">
        <v>694</v>
      </c>
      <c r="B695" s="14" t="s">
        <v>2758</v>
      </c>
      <c r="C695" s="14" t="s">
        <v>2759</v>
      </c>
      <c r="D695" s="15" t="s">
        <v>276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7" t="n">
        <v>0</v>
      </c>
      <c r="K695" s="16" t="n">
        <v>0</v>
      </c>
      <c r="L695" s="16" t="n">
        <v>0</v>
      </c>
      <c r="M695" s="13" t="n">
        <v>0</v>
      </c>
      <c r="N695" s="14" t="s">
        <v>2761</v>
      </c>
      <c r="O695" s="18" t="s">
        <v>26</v>
      </c>
      <c r="P695" s="19" t="n">
        <v>9498.31</v>
      </c>
      <c r="Q695" s="19" t="n">
        <f aca="false">Q694+P695</f>
        <v>5059336.7</v>
      </c>
    </row>
    <row r="696" customFormat="false" ht="15.8" hidden="false" customHeight="false" outlineLevel="0" collapsed="false">
      <c r="A696" s="13" t="n">
        <v>695</v>
      </c>
      <c r="B696" s="14" t="s">
        <v>2762</v>
      </c>
      <c r="C696" s="14" t="s">
        <v>2763</v>
      </c>
      <c r="D696" s="15" t="s">
        <v>2764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7" t="n">
        <v>0</v>
      </c>
      <c r="K696" s="16" t="n">
        <v>0</v>
      </c>
      <c r="L696" s="16" t="n">
        <v>0</v>
      </c>
      <c r="M696" s="13" t="n">
        <v>0</v>
      </c>
      <c r="N696" s="14" t="s">
        <v>2765</v>
      </c>
      <c r="O696" s="18" t="s">
        <v>26</v>
      </c>
      <c r="P696" s="19" t="n">
        <v>3688.71</v>
      </c>
      <c r="Q696" s="19" t="n">
        <f aca="false">Q695+P696</f>
        <v>5063025.41</v>
      </c>
    </row>
    <row r="697" customFormat="false" ht="15.8" hidden="false" customHeight="false" outlineLevel="0" collapsed="false">
      <c r="A697" s="13" t="n">
        <v>696</v>
      </c>
      <c r="B697" s="14" t="s">
        <v>2766</v>
      </c>
      <c r="C697" s="14" t="s">
        <v>2767</v>
      </c>
      <c r="D697" s="15" t="s">
        <v>2768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7" t="n">
        <v>0</v>
      </c>
      <c r="K697" s="16" t="n">
        <v>0</v>
      </c>
      <c r="L697" s="16" t="n">
        <v>0</v>
      </c>
      <c r="M697" s="13" t="n">
        <v>0</v>
      </c>
      <c r="N697" s="14" t="s">
        <v>2769</v>
      </c>
      <c r="O697" s="18" t="s">
        <v>26</v>
      </c>
      <c r="P697" s="19" t="n">
        <v>2371.68</v>
      </c>
      <c r="Q697" s="19" t="n">
        <f aca="false">Q696+P697</f>
        <v>5065397.09</v>
      </c>
    </row>
    <row r="698" customFormat="false" ht="15.8" hidden="false" customHeight="false" outlineLevel="0" collapsed="false">
      <c r="A698" s="13" t="n">
        <v>697</v>
      </c>
      <c r="B698" s="14" t="s">
        <v>2770</v>
      </c>
      <c r="C698" s="14" t="s">
        <v>2771</v>
      </c>
      <c r="D698" s="15" t="s">
        <v>2772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7" t="n">
        <v>0</v>
      </c>
      <c r="K698" s="16" t="n">
        <v>0</v>
      </c>
      <c r="L698" s="16" t="n">
        <v>0</v>
      </c>
      <c r="M698" s="13" t="n">
        <v>0</v>
      </c>
      <c r="N698" s="14" t="s">
        <v>2773</v>
      </c>
      <c r="O698" s="18" t="s">
        <v>26</v>
      </c>
      <c r="P698" s="19" t="n">
        <v>9833.46</v>
      </c>
      <c r="Q698" s="19" t="n">
        <f aca="false">Q697+P698</f>
        <v>5075230.55</v>
      </c>
    </row>
    <row r="699" customFormat="false" ht="25.5" hidden="false" customHeight="false" outlineLevel="0" collapsed="false">
      <c r="A699" s="13" t="n">
        <v>698</v>
      </c>
      <c r="B699" s="14" t="s">
        <v>2774</v>
      </c>
      <c r="C699" s="14" t="s">
        <v>2775</v>
      </c>
      <c r="D699" s="15" t="s">
        <v>2776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7" t="n">
        <v>0</v>
      </c>
      <c r="K699" s="16" t="n">
        <v>0</v>
      </c>
      <c r="L699" s="16" t="n">
        <v>0</v>
      </c>
      <c r="M699" s="13" t="n">
        <v>0</v>
      </c>
      <c r="N699" s="14" t="s">
        <v>2777</v>
      </c>
      <c r="O699" s="18" t="s">
        <v>26</v>
      </c>
      <c r="P699" s="19" t="n">
        <v>14001.78</v>
      </c>
      <c r="Q699" s="19" t="n">
        <f aca="false">Q698+P699</f>
        <v>5089232.33</v>
      </c>
    </row>
    <row r="700" customFormat="false" ht="15.8" hidden="false" customHeight="false" outlineLevel="0" collapsed="false">
      <c r="A700" s="13" t="n">
        <v>699</v>
      </c>
      <c r="B700" s="14" t="s">
        <v>2778</v>
      </c>
      <c r="C700" s="14" t="s">
        <v>2779</v>
      </c>
      <c r="D700" s="15" t="s">
        <v>278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7" t="n">
        <v>0</v>
      </c>
      <c r="K700" s="16" t="n">
        <v>0</v>
      </c>
      <c r="L700" s="16" t="n">
        <v>0</v>
      </c>
      <c r="M700" s="13" t="n">
        <v>0</v>
      </c>
      <c r="N700" s="14" t="s">
        <v>2781</v>
      </c>
      <c r="O700" s="18" t="s">
        <v>21</v>
      </c>
      <c r="P700" s="19" t="n">
        <v>1932.51</v>
      </c>
      <c r="Q700" s="19" t="n">
        <f aca="false">Q699+P700</f>
        <v>5091164.84</v>
      </c>
    </row>
    <row r="701" customFormat="false" ht="15.8" hidden="false" customHeight="false" outlineLevel="0" collapsed="false">
      <c r="A701" s="13" t="n">
        <v>700</v>
      </c>
      <c r="B701" s="14" t="s">
        <v>2782</v>
      </c>
      <c r="C701" s="14" t="s">
        <v>2783</v>
      </c>
      <c r="D701" s="15" t="s">
        <v>2784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7" t="n">
        <v>0</v>
      </c>
      <c r="K701" s="16" t="n">
        <v>0</v>
      </c>
      <c r="L701" s="16" t="n">
        <v>0</v>
      </c>
      <c r="M701" s="13" t="n">
        <v>0</v>
      </c>
      <c r="N701" s="14" t="s">
        <v>2785</v>
      </c>
      <c r="O701" s="18" t="s">
        <v>21</v>
      </c>
      <c r="P701" s="19" t="n">
        <v>2873.86</v>
      </c>
      <c r="Q701" s="19" t="n">
        <f aca="false">Q700+P701</f>
        <v>5094038.7</v>
      </c>
    </row>
    <row r="702" customFormat="false" ht="15.8" hidden="false" customHeight="false" outlineLevel="0" collapsed="false">
      <c r="A702" s="13" t="n">
        <v>701</v>
      </c>
      <c r="B702" s="14" t="s">
        <v>2786</v>
      </c>
      <c r="C702" s="14" t="s">
        <v>2787</v>
      </c>
      <c r="D702" s="15" t="s">
        <v>2788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7" t="n">
        <v>0</v>
      </c>
      <c r="K702" s="16" t="n">
        <v>0</v>
      </c>
      <c r="L702" s="16" t="n">
        <v>0</v>
      </c>
      <c r="M702" s="13" t="n">
        <v>0</v>
      </c>
      <c r="N702" s="14" t="s">
        <v>2789</v>
      </c>
      <c r="O702" s="18" t="s">
        <v>26</v>
      </c>
      <c r="P702" s="19" t="n">
        <v>3432.55</v>
      </c>
      <c r="Q702" s="19" t="n">
        <f aca="false">Q701+P702</f>
        <v>5097471.25</v>
      </c>
    </row>
    <row r="703" customFormat="false" ht="15.8" hidden="false" customHeight="false" outlineLevel="0" collapsed="false">
      <c r="A703" s="13" t="n">
        <v>702</v>
      </c>
      <c r="B703" s="14" t="s">
        <v>2790</v>
      </c>
      <c r="C703" s="14" t="s">
        <v>2791</v>
      </c>
      <c r="D703" s="15" t="s">
        <v>2792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7" t="n">
        <v>0</v>
      </c>
      <c r="K703" s="16" t="n">
        <v>0</v>
      </c>
      <c r="L703" s="16" t="n">
        <v>0</v>
      </c>
      <c r="M703" s="13" t="n">
        <v>0</v>
      </c>
      <c r="N703" s="14" t="s">
        <v>2793</v>
      </c>
      <c r="O703" s="18" t="s">
        <v>26</v>
      </c>
      <c r="P703" s="19" t="n">
        <v>1371.78</v>
      </c>
      <c r="Q703" s="19" t="n">
        <f aca="false">Q702+P703</f>
        <v>5098843.03</v>
      </c>
    </row>
    <row r="704" customFormat="false" ht="15.8" hidden="false" customHeight="false" outlineLevel="0" collapsed="false">
      <c r="A704" s="13" t="n">
        <v>703</v>
      </c>
      <c r="B704" s="14" t="s">
        <v>2794</v>
      </c>
      <c r="C704" s="14" t="s">
        <v>2795</v>
      </c>
      <c r="D704" s="15" t="s">
        <v>279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7" t="n">
        <v>0</v>
      </c>
      <c r="K704" s="16" t="n">
        <v>0</v>
      </c>
      <c r="L704" s="16" t="n">
        <v>0</v>
      </c>
      <c r="M704" s="13" t="n">
        <v>0</v>
      </c>
      <c r="N704" s="14" t="s">
        <v>2797</v>
      </c>
      <c r="O704" s="18" t="s">
        <v>26</v>
      </c>
      <c r="P704" s="19" t="n">
        <v>1158.91</v>
      </c>
      <c r="Q704" s="19" t="n">
        <f aca="false">Q703+P704</f>
        <v>5100001.94</v>
      </c>
    </row>
    <row r="705" customFormat="false" ht="15.8" hidden="false" customHeight="false" outlineLevel="0" collapsed="false">
      <c r="A705" s="13" t="n">
        <v>704</v>
      </c>
      <c r="B705" s="14" t="s">
        <v>2798</v>
      </c>
      <c r="C705" s="14" t="s">
        <v>2799</v>
      </c>
      <c r="D705" s="15" t="s">
        <v>280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7" t="n">
        <v>0</v>
      </c>
      <c r="K705" s="16" t="n">
        <v>0</v>
      </c>
      <c r="L705" s="16" t="n">
        <v>0</v>
      </c>
      <c r="M705" s="13" t="n">
        <v>0</v>
      </c>
      <c r="N705" s="14" t="s">
        <v>2801</v>
      </c>
      <c r="O705" s="18" t="s">
        <v>21</v>
      </c>
      <c r="P705" s="19" t="n">
        <v>1399.29</v>
      </c>
      <c r="Q705" s="19" t="n">
        <f aca="false">Q704+P705</f>
        <v>5101401.23</v>
      </c>
    </row>
    <row r="706" customFormat="false" ht="15.8" hidden="false" customHeight="false" outlineLevel="0" collapsed="false">
      <c r="A706" s="13" t="n">
        <v>705</v>
      </c>
      <c r="B706" s="14" t="s">
        <v>2802</v>
      </c>
      <c r="C706" s="14" t="s">
        <v>2803</v>
      </c>
      <c r="D706" s="15" t="s">
        <v>2804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7" t="n">
        <v>0</v>
      </c>
      <c r="K706" s="16" t="n">
        <v>0</v>
      </c>
      <c r="L706" s="16" t="n">
        <v>0</v>
      </c>
      <c r="M706" s="13" t="n">
        <v>0</v>
      </c>
      <c r="N706" s="14" t="s">
        <v>2805</v>
      </c>
      <c r="O706" s="18" t="s">
        <v>21</v>
      </c>
      <c r="P706" s="19" t="n">
        <v>2351.54</v>
      </c>
      <c r="Q706" s="19" t="n">
        <f aca="false">Q705+P706</f>
        <v>5103752.77</v>
      </c>
    </row>
    <row r="707" customFormat="false" ht="15.8" hidden="false" customHeight="false" outlineLevel="0" collapsed="false">
      <c r="A707" s="13" t="n">
        <v>706</v>
      </c>
      <c r="B707" s="14" t="s">
        <v>2806</v>
      </c>
      <c r="C707" s="14" t="s">
        <v>2807</v>
      </c>
      <c r="D707" s="15" t="s">
        <v>2808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7" t="n">
        <v>0</v>
      </c>
      <c r="K707" s="16" t="n">
        <v>0</v>
      </c>
      <c r="L707" s="16" t="n">
        <v>0</v>
      </c>
      <c r="M707" s="13" t="n">
        <v>0</v>
      </c>
      <c r="N707" s="14" t="s">
        <v>2809</v>
      </c>
      <c r="O707" s="18" t="s">
        <v>21</v>
      </c>
      <c r="P707" s="19" t="n">
        <v>2497.15</v>
      </c>
      <c r="Q707" s="19" t="n">
        <f aca="false">Q706+P707</f>
        <v>5106249.92</v>
      </c>
    </row>
    <row r="708" customFormat="false" ht="15.8" hidden="false" customHeight="false" outlineLevel="0" collapsed="false">
      <c r="A708" s="13" t="n">
        <v>707</v>
      </c>
      <c r="B708" s="14" t="s">
        <v>2810</v>
      </c>
      <c r="C708" s="14" t="s">
        <v>2811</v>
      </c>
      <c r="D708" s="15" t="s">
        <v>2812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7" t="n">
        <v>0</v>
      </c>
      <c r="K708" s="16" t="n">
        <v>0</v>
      </c>
      <c r="L708" s="16" t="n">
        <v>0</v>
      </c>
      <c r="M708" s="13" t="n">
        <v>0</v>
      </c>
      <c r="N708" s="14" t="s">
        <v>2813</v>
      </c>
      <c r="O708" s="18" t="s">
        <v>26</v>
      </c>
      <c r="P708" s="19" t="n">
        <v>2641.5</v>
      </c>
      <c r="Q708" s="19" t="n">
        <f aca="false">Q707+P708</f>
        <v>5108891.42</v>
      </c>
    </row>
    <row r="709" customFormat="false" ht="15.8" hidden="false" customHeight="false" outlineLevel="0" collapsed="false">
      <c r="A709" s="13" t="n">
        <v>708</v>
      </c>
      <c r="B709" s="14" t="s">
        <v>2814</v>
      </c>
      <c r="C709" s="14" t="s">
        <v>2815</v>
      </c>
      <c r="D709" s="15" t="s">
        <v>2816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7" t="n">
        <v>0</v>
      </c>
      <c r="K709" s="16" t="n">
        <v>0</v>
      </c>
      <c r="L709" s="16" t="n">
        <v>0</v>
      </c>
      <c r="M709" s="13" t="n">
        <v>0</v>
      </c>
      <c r="N709" s="14" t="s">
        <v>2817</v>
      </c>
      <c r="O709" s="18" t="s">
        <v>26</v>
      </c>
      <c r="P709" s="19" t="n">
        <v>1767.78</v>
      </c>
      <c r="Q709" s="19" t="n">
        <f aca="false">Q708+P709</f>
        <v>5110659.2</v>
      </c>
    </row>
    <row r="710" customFormat="false" ht="15.8" hidden="false" customHeight="false" outlineLevel="0" collapsed="false">
      <c r="A710" s="13" t="n">
        <v>709</v>
      </c>
      <c r="B710" s="14" t="s">
        <v>2818</v>
      </c>
      <c r="C710" s="14" t="s">
        <v>2819</v>
      </c>
      <c r="D710" s="15" t="s">
        <v>282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7" t="n">
        <v>0</v>
      </c>
      <c r="K710" s="16" t="n">
        <v>0</v>
      </c>
      <c r="L710" s="16" t="n">
        <v>0</v>
      </c>
      <c r="M710" s="13" t="n">
        <v>0</v>
      </c>
      <c r="N710" s="14" t="s">
        <v>2821</v>
      </c>
      <c r="O710" s="18" t="s">
        <v>26</v>
      </c>
      <c r="P710" s="19" t="n">
        <v>3782.28</v>
      </c>
      <c r="Q710" s="19" t="n">
        <f aca="false">Q709+P710</f>
        <v>5114441.48</v>
      </c>
    </row>
    <row r="711" customFormat="false" ht="15.8" hidden="false" customHeight="false" outlineLevel="0" collapsed="false">
      <c r="A711" s="13" t="n">
        <v>710</v>
      </c>
      <c r="B711" s="14" t="s">
        <v>2822</v>
      </c>
      <c r="C711" s="14" t="s">
        <v>2823</v>
      </c>
      <c r="D711" s="15" t="s">
        <v>2824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7" t="n">
        <v>0</v>
      </c>
      <c r="K711" s="16" t="n">
        <v>0</v>
      </c>
      <c r="L711" s="16" t="n">
        <v>0</v>
      </c>
      <c r="M711" s="13" t="n">
        <v>0</v>
      </c>
      <c r="N711" s="14" t="s">
        <v>2825</v>
      </c>
      <c r="O711" s="18" t="s">
        <v>21</v>
      </c>
      <c r="P711" s="19" t="n">
        <v>2256.19</v>
      </c>
      <c r="Q711" s="19" t="n">
        <f aca="false">Q710+P711</f>
        <v>5116697.67</v>
      </c>
    </row>
    <row r="712" customFormat="false" ht="15.8" hidden="false" customHeight="false" outlineLevel="0" collapsed="false">
      <c r="A712" s="13" t="n">
        <v>711</v>
      </c>
      <c r="B712" s="14" t="s">
        <v>2826</v>
      </c>
      <c r="C712" s="14" t="s">
        <v>2827</v>
      </c>
      <c r="D712" s="15" t="s">
        <v>2828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7" t="n">
        <v>0</v>
      </c>
      <c r="K712" s="16" t="n">
        <v>0</v>
      </c>
      <c r="L712" s="16" t="n">
        <v>0</v>
      </c>
      <c r="M712" s="13" t="n">
        <v>0</v>
      </c>
      <c r="N712" s="14" t="s">
        <v>2829</v>
      </c>
      <c r="O712" s="18" t="s">
        <v>26</v>
      </c>
      <c r="P712" s="19" t="n">
        <v>2583.5</v>
      </c>
      <c r="Q712" s="19" t="n">
        <f aca="false">Q711+P712</f>
        <v>5119281.17</v>
      </c>
    </row>
    <row r="713" customFormat="false" ht="15.8" hidden="false" customHeight="false" outlineLevel="0" collapsed="false">
      <c r="A713" s="13" t="n">
        <v>712</v>
      </c>
      <c r="B713" s="14" t="s">
        <v>2830</v>
      </c>
      <c r="C713" s="14" t="s">
        <v>2831</v>
      </c>
      <c r="D713" s="15" t="s">
        <v>2832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7" t="n">
        <v>0</v>
      </c>
      <c r="K713" s="16" t="n">
        <v>0</v>
      </c>
      <c r="L713" s="16" t="n">
        <v>0</v>
      </c>
      <c r="M713" s="13" t="n">
        <v>0</v>
      </c>
      <c r="N713" s="14" t="s">
        <v>2833</v>
      </c>
      <c r="O713" s="18" t="s">
        <v>21</v>
      </c>
      <c r="P713" s="19" t="n">
        <v>3817.08</v>
      </c>
      <c r="Q713" s="19" t="n">
        <f aca="false">Q712+P713</f>
        <v>5123098.25</v>
      </c>
    </row>
    <row r="714" customFormat="false" ht="15.8" hidden="false" customHeight="false" outlineLevel="0" collapsed="false">
      <c r="A714" s="13" t="n">
        <v>713</v>
      </c>
      <c r="B714" s="14" t="s">
        <v>2834</v>
      </c>
      <c r="C714" s="14" t="s">
        <v>2835</v>
      </c>
      <c r="D714" s="15" t="s">
        <v>283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7" t="n">
        <v>0</v>
      </c>
      <c r="K714" s="16" t="n">
        <v>0</v>
      </c>
      <c r="L714" s="16" t="n">
        <v>0</v>
      </c>
      <c r="M714" s="13" t="n">
        <v>0</v>
      </c>
      <c r="N714" s="14" t="s">
        <v>2837</v>
      </c>
      <c r="O714" s="18" t="s">
        <v>26</v>
      </c>
      <c r="P714" s="19" t="n">
        <v>3065.69</v>
      </c>
      <c r="Q714" s="19" t="n">
        <f aca="false">Q713+P714</f>
        <v>5126163.94</v>
      </c>
    </row>
    <row r="715" customFormat="false" ht="15.8" hidden="false" customHeight="false" outlineLevel="0" collapsed="false">
      <c r="A715" s="13" t="n">
        <v>714</v>
      </c>
      <c r="B715" s="14" t="s">
        <v>2838</v>
      </c>
      <c r="C715" s="14" t="s">
        <v>2839</v>
      </c>
      <c r="D715" s="15" t="s">
        <v>284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7" t="n">
        <v>0</v>
      </c>
      <c r="K715" s="16" t="n">
        <v>0</v>
      </c>
      <c r="L715" s="16" t="n">
        <v>0</v>
      </c>
      <c r="M715" s="13" t="n">
        <v>0</v>
      </c>
      <c r="N715" s="14" t="s">
        <v>2841</v>
      </c>
      <c r="O715" s="18" t="s">
        <v>26</v>
      </c>
      <c r="P715" s="19" t="n">
        <v>872.11</v>
      </c>
      <c r="Q715" s="19" t="n">
        <f aca="false">Q714+P715</f>
        <v>5127036.05</v>
      </c>
    </row>
    <row r="716" customFormat="false" ht="15.8" hidden="false" customHeight="false" outlineLevel="0" collapsed="false">
      <c r="A716" s="13" t="n">
        <v>715</v>
      </c>
      <c r="B716" s="14" t="s">
        <v>2842</v>
      </c>
      <c r="C716" s="14" t="s">
        <v>2843</v>
      </c>
      <c r="D716" s="15" t="s">
        <v>2844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7" t="n">
        <v>0</v>
      </c>
      <c r="K716" s="16" t="n">
        <v>0</v>
      </c>
      <c r="L716" s="16" t="n">
        <v>0</v>
      </c>
      <c r="M716" s="13" t="n">
        <v>0</v>
      </c>
      <c r="N716" s="14" t="s">
        <v>2845</v>
      </c>
      <c r="O716" s="18" t="s">
        <v>26</v>
      </c>
      <c r="P716" s="19" t="n">
        <v>2060.88</v>
      </c>
      <c r="Q716" s="19" t="n">
        <f aca="false">Q715+P716</f>
        <v>5129096.93</v>
      </c>
    </row>
    <row r="717" customFormat="false" ht="15.8" hidden="false" customHeight="false" outlineLevel="0" collapsed="false">
      <c r="A717" s="13" t="n">
        <v>716</v>
      </c>
      <c r="B717" s="14" t="s">
        <v>2846</v>
      </c>
      <c r="C717" s="14" t="s">
        <v>2847</v>
      </c>
      <c r="D717" s="15" t="s">
        <v>2848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7" t="n">
        <v>0</v>
      </c>
      <c r="K717" s="16" t="n">
        <v>0</v>
      </c>
      <c r="L717" s="16" t="n">
        <v>0</v>
      </c>
      <c r="M717" s="13" t="n">
        <v>0</v>
      </c>
      <c r="N717" s="14" t="s">
        <v>2849</v>
      </c>
      <c r="O717" s="18" t="s">
        <v>21</v>
      </c>
      <c r="P717" s="19" t="n">
        <v>2178.96</v>
      </c>
      <c r="Q717" s="19" t="n">
        <f aca="false">Q716+P717</f>
        <v>5131275.89</v>
      </c>
    </row>
    <row r="718" customFormat="false" ht="15.8" hidden="false" customHeight="false" outlineLevel="0" collapsed="false">
      <c r="A718" s="13" t="n">
        <v>717</v>
      </c>
      <c r="B718" s="14" t="s">
        <v>2850</v>
      </c>
      <c r="C718" s="14" t="s">
        <v>2851</v>
      </c>
      <c r="D718" s="15" t="s">
        <v>2852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7" t="n">
        <v>0</v>
      </c>
      <c r="K718" s="16" t="n">
        <v>0</v>
      </c>
      <c r="L718" s="16" t="n">
        <v>0</v>
      </c>
      <c r="M718" s="13" t="n">
        <v>0</v>
      </c>
      <c r="N718" s="14" t="s">
        <v>2853</v>
      </c>
      <c r="O718" s="18" t="s">
        <v>26</v>
      </c>
      <c r="P718" s="19" t="n">
        <v>1280.25</v>
      </c>
      <c r="Q718" s="19" t="n">
        <f aca="false">Q717+P718</f>
        <v>5132556.14</v>
      </c>
    </row>
    <row r="719" customFormat="false" ht="15.8" hidden="false" customHeight="false" outlineLevel="0" collapsed="false">
      <c r="A719" s="13" t="n">
        <v>718</v>
      </c>
      <c r="B719" s="14" t="s">
        <v>2854</v>
      </c>
      <c r="C719" s="14" t="s">
        <v>2855</v>
      </c>
      <c r="D719" s="15" t="s">
        <v>2856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7" t="n">
        <v>0</v>
      </c>
      <c r="K719" s="16" t="n">
        <v>0</v>
      </c>
      <c r="L719" s="16" t="n">
        <v>0</v>
      </c>
      <c r="M719" s="13" t="n">
        <v>0</v>
      </c>
      <c r="N719" s="14" t="s">
        <v>2857</v>
      </c>
      <c r="O719" s="18" t="s">
        <v>26</v>
      </c>
      <c r="P719" s="19" t="n">
        <v>521.11</v>
      </c>
      <c r="Q719" s="19" t="n">
        <f aca="false">Q718+P719</f>
        <v>5133077.25</v>
      </c>
    </row>
    <row r="720" customFormat="false" ht="15.8" hidden="false" customHeight="false" outlineLevel="0" collapsed="false">
      <c r="A720" s="13" t="n">
        <v>719</v>
      </c>
      <c r="B720" s="14" t="s">
        <v>2858</v>
      </c>
      <c r="C720" s="14" t="s">
        <v>2859</v>
      </c>
      <c r="D720" s="15" t="s">
        <v>286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7" t="n">
        <v>0</v>
      </c>
      <c r="K720" s="16" t="n">
        <v>0</v>
      </c>
      <c r="L720" s="16" t="n">
        <v>0</v>
      </c>
      <c r="M720" s="13" t="n">
        <v>0</v>
      </c>
      <c r="N720" s="14" t="s">
        <v>2861</v>
      </c>
      <c r="O720" s="18" t="s">
        <v>26</v>
      </c>
      <c r="P720" s="19" t="n">
        <v>1322.67</v>
      </c>
      <c r="Q720" s="19" t="n">
        <f aca="false">Q719+P720</f>
        <v>5134399.92</v>
      </c>
    </row>
    <row r="721" customFormat="false" ht="15.8" hidden="false" customHeight="false" outlineLevel="0" collapsed="false">
      <c r="A721" s="13" t="n">
        <v>720</v>
      </c>
      <c r="B721" s="14" t="s">
        <v>2862</v>
      </c>
      <c r="C721" s="14" t="s">
        <v>2863</v>
      </c>
      <c r="D721" s="15" t="s">
        <v>2864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7" t="n">
        <v>0</v>
      </c>
      <c r="K721" s="16" t="n">
        <v>0</v>
      </c>
      <c r="L721" s="16" t="n">
        <v>0</v>
      </c>
      <c r="M721" s="13" t="n">
        <v>0</v>
      </c>
      <c r="N721" s="14" t="s">
        <v>2865</v>
      </c>
      <c r="O721" s="18" t="s">
        <v>21</v>
      </c>
      <c r="P721" s="19" t="n">
        <v>3650.04</v>
      </c>
      <c r="Q721" s="19" t="n">
        <f aca="false">Q720+P721</f>
        <v>5138049.96</v>
      </c>
    </row>
    <row r="722" customFormat="false" ht="25.5" hidden="false" customHeight="false" outlineLevel="0" collapsed="false">
      <c r="A722" s="13" t="n">
        <v>721</v>
      </c>
      <c r="B722" s="14" t="s">
        <v>2866</v>
      </c>
      <c r="C722" s="14" t="s">
        <v>2867</v>
      </c>
      <c r="D722" s="15" t="s">
        <v>2868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7" t="n">
        <v>0</v>
      </c>
      <c r="K722" s="16" t="n">
        <v>0</v>
      </c>
      <c r="L722" s="16" t="n">
        <v>0</v>
      </c>
      <c r="M722" s="13" t="n">
        <v>0</v>
      </c>
      <c r="N722" s="14" t="s">
        <v>2869</v>
      </c>
      <c r="O722" s="18" t="s">
        <v>26</v>
      </c>
      <c r="P722" s="19" t="n">
        <v>5401.92</v>
      </c>
      <c r="Q722" s="19" t="n">
        <f aca="false">Q721+P722</f>
        <v>5143451.88</v>
      </c>
    </row>
    <row r="723" customFormat="false" ht="15.8" hidden="false" customHeight="false" outlineLevel="0" collapsed="false">
      <c r="A723" s="13" t="n">
        <v>722</v>
      </c>
      <c r="B723" s="14" t="s">
        <v>2870</v>
      </c>
      <c r="C723" s="14" t="s">
        <v>2871</v>
      </c>
      <c r="D723" s="15" t="s">
        <v>2872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7" t="n">
        <v>0</v>
      </c>
      <c r="K723" s="16" t="n">
        <v>0</v>
      </c>
      <c r="L723" s="16" t="n">
        <v>0</v>
      </c>
      <c r="M723" s="13" t="n">
        <v>0</v>
      </c>
      <c r="N723" s="14" t="s">
        <v>2873</v>
      </c>
      <c r="O723" s="18" t="s">
        <v>21</v>
      </c>
      <c r="P723" s="19" t="n">
        <v>2425.56</v>
      </c>
      <c r="Q723" s="19" t="n">
        <f aca="false">Q722+P723</f>
        <v>5145877.44</v>
      </c>
    </row>
    <row r="724" customFormat="false" ht="15.8" hidden="false" customHeight="false" outlineLevel="0" collapsed="false">
      <c r="A724" s="13" t="n">
        <v>723</v>
      </c>
      <c r="B724" s="14" t="s">
        <v>2874</v>
      </c>
      <c r="C724" s="14" t="s">
        <v>2875</v>
      </c>
      <c r="D724" s="15" t="s">
        <v>2876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7" t="n">
        <v>0</v>
      </c>
      <c r="K724" s="16" t="n">
        <v>0</v>
      </c>
      <c r="L724" s="16" t="n">
        <v>0</v>
      </c>
      <c r="M724" s="13" t="n">
        <v>0</v>
      </c>
      <c r="N724" s="14" t="s">
        <v>2873</v>
      </c>
      <c r="O724" s="18" t="s">
        <v>21</v>
      </c>
      <c r="P724" s="19" t="n">
        <v>4940.28</v>
      </c>
      <c r="Q724" s="19" t="n">
        <f aca="false">Q723+P724</f>
        <v>5150817.72</v>
      </c>
    </row>
    <row r="725" customFormat="false" ht="15.8" hidden="false" customHeight="false" outlineLevel="0" collapsed="false">
      <c r="A725" s="13" t="n">
        <v>724</v>
      </c>
      <c r="B725" s="14" t="s">
        <v>2877</v>
      </c>
      <c r="C725" s="14" t="s">
        <v>2878</v>
      </c>
      <c r="D725" s="15" t="s">
        <v>2879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7" t="n">
        <v>0</v>
      </c>
      <c r="K725" s="16" t="n">
        <v>0</v>
      </c>
      <c r="L725" s="16" t="n">
        <v>0</v>
      </c>
      <c r="M725" s="13" t="n">
        <v>0</v>
      </c>
      <c r="N725" s="14" t="s">
        <v>2880</v>
      </c>
      <c r="O725" s="18" t="s">
        <v>26</v>
      </c>
      <c r="P725" s="19" t="n">
        <v>3183.09</v>
      </c>
      <c r="Q725" s="19" t="n">
        <f aca="false">Q724+P725</f>
        <v>5154000.81</v>
      </c>
    </row>
    <row r="726" customFormat="false" ht="15.8" hidden="false" customHeight="false" outlineLevel="0" collapsed="false">
      <c r="A726" s="13" t="n">
        <v>725</v>
      </c>
      <c r="B726" s="14" t="s">
        <v>2881</v>
      </c>
      <c r="C726" s="14" t="s">
        <v>2882</v>
      </c>
      <c r="D726" s="15" t="s">
        <v>2883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7" t="n">
        <v>0</v>
      </c>
      <c r="K726" s="16" t="n">
        <v>0</v>
      </c>
      <c r="L726" s="16" t="n">
        <v>0</v>
      </c>
      <c r="M726" s="13" t="n">
        <v>0</v>
      </c>
      <c r="N726" s="14" t="s">
        <v>2884</v>
      </c>
      <c r="O726" s="18" t="s">
        <v>21</v>
      </c>
      <c r="P726" s="19" t="n">
        <v>810.8</v>
      </c>
      <c r="Q726" s="19" t="n">
        <f aca="false">Q725+P726</f>
        <v>5154811.61</v>
      </c>
    </row>
    <row r="727" customFormat="false" ht="15.8" hidden="false" customHeight="false" outlineLevel="0" collapsed="false">
      <c r="A727" s="13" t="n">
        <v>726</v>
      </c>
      <c r="B727" s="14" t="s">
        <v>2885</v>
      </c>
      <c r="C727" s="14" t="s">
        <v>2886</v>
      </c>
      <c r="D727" s="15" t="s">
        <v>2887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7" t="n">
        <v>0</v>
      </c>
      <c r="K727" s="16" t="n">
        <v>0</v>
      </c>
      <c r="L727" s="16" t="n">
        <v>0</v>
      </c>
      <c r="M727" s="13" t="n">
        <v>0</v>
      </c>
      <c r="N727" s="14" t="s">
        <v>2888</v>
      </c>
      <c r="O727" s="18" t="s">
        <v>26</v>
      </c>
      <c r="P727" s="19" t="n">
        <v>26570.82</v>
      </c>
      <c r="Q727" s="19" t="n">
        <f aca="false">Q726+P727</f>
        <v>5181382.43</v>
      </c>
    </row>
    <row r="728" customFormat="false" ht="15.8" hidden="false" customHeight="false" outlineLevel="0" collapsed="false">
      <c r="A728" s="13" t="n">
        <v>727</v>
      </c>
      <c r="B728" s="14" t="s">
        <v>2889</v>
      </c>
      <c r="C728" s="14" t="s">
        <v>2890</v>
      </c>
      <c r="D728" s="15" t="s">
        <v>2891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7" t="n">
        <v>0</v>
      </c>
      <c r="K728" s="16" t="n">
        <v>0</v>
      </c>
      <c r="L728" s="16" t="n">
        <v>0</v>
      </c>
      <c r="M728" s="13" t="n">
        <v>0</v>
      </c>
      <c r="N728" s="14" t="s">
        <v>2892</v>
      </c>
      <c r="O728" s="18" t="s">
        <v>21</v>
      </c>
      <c r="P728" s="19" t="n">
        <v>1987.11</v>
      </c>
      <c r="Q728" s="19" t="n">
        <f aca="false">Q727+P728</f>
        <v>5183369.54</v>
      </c>
    </row>
    <row r="729" customFormat="false" ht="15.8" hidden="false" customHeight="false" outlineLevel="0" collapsed="false">
      <c r="A729" s="13" t="n">
        <v>728</v>
      </c>
      <c r="B729" s="14" t="s">
        <v>2893</v>
      </c>
      <c r="C729" s="14" t="s">
        <v>2894</v>
      </c>
      <c r="D729" s="15" t="s">
        <v>2895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7" t="n">
        <v>0</v>
      </c>
      <c r="K729" s="16" t="n">
        <v>0</v>
      </c>
      <c r="L729" s="16" t="n">
        <v>0</v>
      </c>
      <c r="M729" s="13" t="n">
        <v>0</v>
      </c>
      <c r="N729" s="14" t="s">
        <v>2896</v>
      </c>
      <c r="O729" s="18" t="s">
        <v>26</v>
      </c>
      <c r="P729" s="19" t="n">
        <v>3317.42</v>
      </c>
      <c r="Q729" s="19" t="n">
        <f aca="false">Q728+P729</f>
        <v>5186686.96</v>
      </c>
    </row>
    <row r="730" customFormat="false" ht="15.8" hidden="false" customHeight="false" outlineLevel="0" collapsed="false">
      <c r="A730" s="13" t="n">
        <v>729</v>
      </c>
      <c r="B730" s="14" t="s">
        <v>2897</v>
      </c>
      <c r="C730" s="14" t="s">
        <v>2898</v>
      </c>
      <c r="D730" s="15" t="s">
        <v>2899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7" t="n">
        <v>0</v>
      </c>
      <c r="K730" s="16" t="n">
        <v>0</v>
      </c>
      <c r="L730" s="16" t="n">
        <v>0</v>
      </c>
      <c r="M730" s="13" t="n">
        <v>0</v>
      </c>
      <c r="N730" s="14" t="s">
        <v>2900</v>
      </c>
      <c r="O730" s="18" t="s">
        <v>26</v>
      </c>
      <c r="P730" s="19" t="n">
        <v>5073.68</v>
      </c>
      <c r="Q730" s="19" t="n">
        <f aca="false">Q729+P730</f>
        <v>5191760.64</v>
      </c>
    </row>
    <row r="731" customFormat="false" ht="15.8" hidden="false" customHeight="false" outlineLevel="0" collapsed="false">
      <c r="A731" s="13" t="n">
        <v>730</v>
      </c>
      <c r="B731" s="14" t="s">
        <v>2901</v>
      </c>
      <c r="C731" s="14" t="s">
        <v>2902</v>
      </c>
      <c r="D731" s="15" t="s">
        <v>2903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7" t="n">
        <v>0</v>
      </c>
      <c r="K731" s="16" t="n">
        <v>0</v>
      </c>
      <c r="L731" s="16" t="n">
        <v>0</v>
      </c>
      <c r="M731" s="13" t="n">
        <v>0</v>
      </c>
      <c r="N731" s="14" t="s">
        <v>2904</v>
      </c>
      <c r="O731" s="18" t="s">
        <v>26</v>
      </c>
      <c r="P731" s="19" t="n">
        <v>4682.82</v>
      </c>
      <c r="Q731" s="19" t="n">
        <f aca="false">Q730+P731</f>
        <v>5196443.46</v>
      </c>
    </row>
    <row r="732" customFormat="false" ht="15.8" hidden="false" customHeight="false" outlineLevel="0" collapsed="false">
      <c r="A732" s="13" t="n">
        <v>731</v>
      </c>
      <c r="B732" s="14" t="s">
        <v>2905</v>
      </c>
      <c r="C732" s="14" t="s">
        <v>2906</v>
      </c>
      <c r="D732" s="15" t="s">
        <v>2907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7" t="n">
        <v>0</v>
      </c>
      <c r="K732" s="16" t="n">
        <v>0</v>
      </c>
      <c r="L732" s="16" t="n">
        <v>0</v>
      </c>
      <c r="M732" s="13" t="n">
        <v>0</v>
      </c>
      <c r="N732" s="14" t="s">
        <v>2908</v>
      </c>
      <c r="O732" s="18" t="s">
        <v>26</v>
      </c>
      <c r="P732" s="19" t="n">
        <v>3612.23</v>
      </c>
      <c r="Q732" s="19" t="n">
        <f aca="false">Q731+P732</f>
        <v>5200055.69</v>
      </c>
    </row>
    <row r="733" customFormat="false" ht="15.8" hidden="false" customHeight="false" outlineLevel="0" collapsed="false">
      <c r="A733" s="13" t="n">
        <v>732</v>
      </c>
      <c r="B733" s="14" t="s">
        <v>2909</v>
      </c>
      <c r="C733" s="14" t="s">
        <v>2910</v>
      </c>
      <c r="D733" s="15" t="s">
        <v>2911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7" t="n">
        <v>0</v>
      </c>
      <c r="K733" s="16" t="n">
        <v>0</v>
      </c>
      <c r="L733" s="16" t="n">
        <v>0</v>
      </c>
      <c r="M733" s="13" t="n">
        <v>0</v>
      </c>
      <c r="N733" s="14" t="s">
        <v>2912</v>
      </c>
      <c r="O733" s="18" t="s">
        <v>21</v>
      </c>
      <c r="P733" s="19" t="n">
        <v>2226.87</v>
      </c>
      <c r="Q733" s="19" t="n">
        <f aca="false">Q732+P733</f>
        <v>5202282.56</v>
      </c>
    </row>
    <row r="734" customFormat="false" ht="15.8" hidden="false" customHeight="false" outlineLevel="0" collapsed="false">
      <c r="A734" s="13" t="n">
        <v>733</v>
      </c>
      <c r="B734" s="14" t="s">
        <v>2913</v>
      </c>
      <c r="C734" s="14" t="s">
        <v>2914</v>
      </c>
      <c r="D734" s="15" t="s">
        <v>2915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7" t="n">
        <v>0</v>
      </c>
      <c r="K734" s="16" t="n">
        <v>0</v>
      </c>
      <c r="L734" s="16" t="n">
        <v>0</v>
      </c>
      <c r="M734" s="13" t="n">
        <v>0</v>
      </c>
      <c r="N734" s="14" t="s">
        <v>2916</v>
      </c>
      <c r="O734" s="18" t="s">
        <v>26</v>
      </c>
      <c r="P734" s="19" t="n">
        <v>3576.36</v>
      </c>
      <c r="Q734" s="19" t="n">
        <f aca="false">Q733+P734</f>
        <v>5205858.92</v>
      </c>
    </row>
    <row r="735" customFormat="false" ht="15.8" hidden="false" customHeight="false" outlineLevel="0" collapsed="false">
      <c r="A735" s="13" t="n">
        <v>734</v>
      </c>
      <c r="B735" s="14" t="s">
        <v>2917</v>
      </c>
      <c r="C735" s="14" t="s">
        <v>2918</v>
      </c>
      <c r="D735" s="15" t="s">
        <v>2919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7" t="n">
        <v>0</v>
      </c>
      <c r="K735" s="16" t="n">
        <v>0</v>
      </c>
      <c r="L735" s="16" t="n">
        <v>0</v>
      </c>
      <c r="M735" s="13" t="n">
        <v>0</v>
      </c>
      <c r="N735" s="14" t="s">
        <v>2920</v>
      </c>
      <c r="O735" s="18" t="s">
        <v>26</v>
      </c>
      <c r="P735" s="19" t="n">
        <v>10404.05</v>
      </c>
      <c r="Q735" s="19" t="n">
        <f aca="false">Q734+P735</f>
        <v>5216262.97</v>
      </c>
    </row>
    <row r="736" customFormat="false" ht="15.8" hidden="false" customHeight="false" outlineLevel="0" collapsed="false">
      <c r="A736" s="13" t="n">
        <v>735</v>
      </c>
      <c r="B736" s="14" t="s">
        <v>2921</v>
      </c>
      <c r="C736" s="14" t="s">
        <v>2922</v>
      </c>
      <c r="D736" s="15" t="s">
        <v>2923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7" t="n">
        <v>0</v>
      </c>
      <c r="K736" s="16" t="n">
        <v>0</v>
      </c>
      <c r="L736" s="16" t="n">
        <v>0</v>
      </c>
      <c r="M736" s="13" t="n">
        <v>0</v>
      </c>
      <c r="N736" s="14" t="s">
        <v>2924</v>
      </c>
      <c r="O736" s="18" t="s">
        <v>26</v>
      </c>
      <c r="P736" s="19" t="n">
        <v>17065.86</v>
      </c>
      <c r="Q736" s="19" t="n">
        <f aca="false">Q735+P736</f>
        <v>5233328.83</v>
      </c>
    </row>
    <row r="737" customFormat="false" ht="15.8" hidden="false" customHeight="false" outlineLevel="0" collapsed="false">
      <c r="A737" s="13" t="n">
        <v>736</v>
      </c>
      <c r="B737" s="14" t="s">
        <v>2925</v>
      </c>
      <c r="C737" s="14" t="s">
        <v>2926</v>
      </c>
      <c r="D737" s="15" t="s">
        <v>2927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7" t="n">
        <v>0</v>
      </c>
      <c r="K737" s="16" t="n">
        <v>0</v>
      </c>
      <c r="L737" s="16" t="n">
        <v>0</v>
      </c>
      <c r="M737" s="13" t="n">
        <v>0</v>
      </c>
      <c r="N737" s="14" t="s">
        <v>2928</v>
      </c>
      <c r="O737" s="18" t="s">
        <v>21</v>
      </c>
      <c r="P737" s="19" t="n">
        <v>5632.8</v>
      </c>
      <c r="Q737" s="19" t="n">
        <f aca="false">Q736+P737</f>
        <v>5238961.63</v>
      </c>
    </row>
    <row r="738" customFormat="false" ht="15.8" hidden="false" customHeight="false" outlineLevel="0" collapsed="false">
      <c r="A738" s="13" t="n">
        <v>737</v>
      </c>
      <c r="B738" s="14" t="s">
        <v>2929</v>
      </c>
      <c r="C738" s="14" t="s">
        <v>2930</v>
      </c>
      <c r="D738" s="15" t="s">
        <v>2931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7" t="n">
        <v>0</v>
      </c>
      <c r="K738" s="16" t="n">
        <v>0</v>
      </c>
      <c r="L738" s="16" t="n">
        <v>0</v>
      </c>
      <c r="M738" s="13" t="n">
        <v>0</v>
      </c>
      <c r="N738" s="14" t="s">
        <v>1805</v>
      </c>
      <c r="O738" s="18" t="s">
        <v>26</v>
      </c>
      <c r="P738" s="19" t="n">
        <v>515.55</v>
      </c>
      <c r="Q738" s="19" t="n">
        <f aca="false">Q737+P738</f>
        <v>5239477.18</v>
      </c>
    </row>
    <row r="739" customFormat="false" ht="15.8" hidden="false" customHeight="false" outlineLevel="0" collapsed="false">
      <c r="A739" s="13" t="n">
        <v>738</v>
      </c>
      <c r="B739" s="14" t="s">
        <v>2932</v>
      </c>
      <c r="C739" s="14" t="s">
        <v>2933</v>
      </c>
      <c r="D739" s="15" t="s">
        <v>2934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7" t="n">
        <v>0</v>
      </c>
      <c r="K739" s="16" t="n">
        <v>0</v>
      </c>
      <c r="L739" s="16" t="n">
        <v>0</v>
      </c>
      <c r="M739" s="13" t="n">
        <v>0</v>
      </c>
      <c r="N739" s="14" t="s">
        <v>1490</v>
      </c>
      <c r="O739" s="18" t="s">
        <v>21</v>
      </c>
      <c r="P739" s="19" t="n">
        <v>4366.22</v>
      </c>
      <c r="Q739" s="19" t="n">
        <f aca="false">Q738+P739</f>
        <v>5243843.4</v>
      </c>
    </row>
    <row r="740" customFormat="false" ht="25.5" hidden="false" customHeight="false" outlineLevel="0" collapsed="false">
      <c r="A740" s="13" t="n">
        <v>739</v>
      </c>
      <c r="B740" s="14" t="s">
        <v>2935</v>
      </c>
      <c r="C740" s="14" t="s">
        <v>2936</v>
      </c>
      <c r="D740" s="15" t="s">
        <v>2937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7" t="n">
        <v>0</v>
      </c>
      <c r="K740" s="16" t="n">
        <v>0</v>
      </c>
      <c r="L740" s="16" t="n">
        <v>0</v>
      </c>
      <c r="M740" s="13" t="n">
        <v>0</v>
      </c>
      <c r="N740" s="14" t="s">
        <v>2938</v>
      </c>
      <c r="O740" s="18" t="s">
        <v>26</v>
      </c>
      <c r="P740" s="19" t="n">
        <v>2427.77</v>
      </c>
      <c r="Q740" s="19" t="n">
        <f aca="false">Q739+P740</f>
        <v>5246271.17</v>
      </c>
    </row>
    <row r="741" customFormat="false" ht="15.8" hidden="false" customHeight="false" outlineLevel="0" collapsed="false">
      <c r="A741" s="13" t="n">
        <v>740</v>
      </c>
      <c r="B741" s="14" t="s">
        <v>2939</v>
      </c>
      <c r="C741" s="14" t="s">
        <v>2940</v>
      </c>
      <c r="D741" s="15" t="s">
        <v>2941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7" t="n">
        <v>0</v>
      </c>
      <c r="K741" s="16" t="n">
        <v>0</v>
      </c>
      <c r="L741" s="16" t="n">
        <v>0</v>
      </c>
      <c r="M741" s="13" t="n">
        <v>0</v>
      </c>
      <c r="N741" s="14" t="s">
        <v>2942</v>
      </c>
      <c r="O741" s="18" t="s">
        <v>26</v>
      </c>
      <c r="P741" s="19" t="n">
        <v>1334.48</v>
      </c>
      <c r="Q741" s="19" t="n">
        <f aca="false">Q740+P741</f>
        <v>5247605.65</v>
      </c>
    </row>
    <row r="742" customFormat="false" ht="15.8" hidden="false" customHeight="false" outlineLevel="0" collapsed="false">
      <c r="A742" s="13" t="n">
        <v>741</v>
      </c>
      <c r="B742" s="14" t="s">
        <v>2943</v>
      </c>
      <c r="C742" s="14" t="s">
        <v>2944</v>
      </c>
      <c r="D742" s="15" t="s">
        <v>2945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7" t="n">
        <v>0</v>
      </c>
      <c r="K742" s="16" t="n">
        <v>0</v>
      </c>
      <c r="L742" s="16" t="n">
        <v>0</v>
      </c>
      <c r="M742" s="13" t="n">
        <v>0</v>
      </c>
      <c r="N742" s="14" t="s">
        <v>2946</v>
      </c>
      <c r="O742" s="18" t="s">
        <v>26</v>
      </c>
      <c r="P742" s="19" t="n">
        <v>1024.91</v>
      </c>
      <c r="Q742" s="19" t="n">
        <f aca="false">Q741+P742</f>
        <v>5248630.56</v>
      </c>
    </row>
    <row r="743" customFormat="false" ht="15.8" hidden="false" customHeight="false" outlineLevel="0" collapsed="false">
      <c r="A743" s="13" t="n">
        <v>742</v>
      </c>
      <c r="B743" s="14" t="s">
        <v>2947</v>
      </c>
      <c r="C743" s="14" t="s">
        <v>2948</v>
      </c>
      <c r="D743" s="15" t="s">
        <v>2949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7" t="n">
        <v>0</v>
      </c>
      <c r="K743" s="16" t="n">
        <v>0</v>
      </c>
      <c r="L743" s="16" t="n">
        <v>0</v>
      </c>
      <c r="M743" s="13" t="n">
        <v>0</v>
      </c>
      <c r="N743" s="14" t="s">
        <v>2950</v>
      </c>
      <c r="O743" s="18" t="s">
        <v>26</v>
      </c>
      <c r="P743" s="19" t="n">
        <v>1239.84</v>
      </c>
      <c r="Q743" s="19" t="n">
        <f aca="false">Q742+P743</f>
        <v>5249870.4</v>
      </c>
    </row>
    <row r="744" customFormat="false" ht="15.8" hidden="false" customHeight="false" outlineLevel="0" collapsed="false">
      <c r="A744" s="13" t="n">
        <v>743</v>
      </c>
      <c r="B744" s="14" t="s">
        <v>2951</v>
      </c>
      <c r="C744" s="14" t="s">
        <v>2952</v>
      </c>
      <c r="D744" s="15" t="s">
        <v>2953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7" t="n">
        <v>0</v>
      </c>
      <c r="K744" s="16" t="n">
        <v>0</v>
      </c>
      <c r="L744" s="16" t="n">
        <v>0</v>
      </c>
      <c r="M744" s="13" t="n">
        <v>0</v>
      </c>
      <c r="N744" s="14" t="s">
        <v>2954</v>
      </c>
      <c r="O744" s="18" t="s">
        <v>21</v>
      </c>
      <c r="P744" s="19" t="n">
        <v>717.88</v>
      </c>
      <c r="Q744" s="19" t="n">
        <f aca="false">Q743+P744</f>
        <v>5250588.28</v>
      </c>
    </row>
    <row r="745" customFormat="false" ht="25.5" hidden="false" customHeight="false" outlineLevel="0" collapsed="false">
      <c r="A745" s="13" t="n">
        <v>744</v>
      </c>
      <c r="B745" s="14" t="s">
        <v>2955</v>
      </c>
      <c r="C745" s="14" t="s">
        <v>2956</v>
      </c>
      <c r="D745" s="15" t="s">
        <v>295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7" t="n">
        <v>0</v>
      </c>
      <c r="K745" s="16" t="n">
        <v>0</v>
      </c>
      <c r="L745" s="16" t="n">
        <v>0</v>
      </c>
      <c r="M745" s="13" t="n">
        <v>0</v>
      </c>
      <c r="N745" s="14" t="s">
        <v>2958</v>
      </c>
      <c r="O745" s="18" t="s">
        <v>26</v>
      </c>
      <c r="P745" s="19" t="n">
        <v>16542.66</v>
      </c>
      <c r="Q745" s="19" t="n">
        <f aca="false">Q744+P745</f>
        <v>5267130.94</v>
      </c>
    </row>
    <row r="746" customFormat="false" ht="15.8" hidden="false" customHeight="false" outlineLevel="0" collapsed="false">
      <c r="A746" s="13" t="n">
        <v>745</v>
      </c>
      <c r="B746" s="14" t="s">
        <v>2959</v>
      </c>
      <c r="C746" s="14" t="s">
        <v>2960</v>
      </c>
      <c r="D746" s="15" t="s">
        <v>2961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7" t="n">
        <v>0</v>
      </c>
      <c r="K746" s="16" t="n">
        <v>0</v>
      </c>
      <c r="L746" s="16" t="n">
        <v>0</v>
      </c>
      <c r="M746" s="13" t="n">
        <v>0</v>
      </c>
      <c r="N746" s="14" t="s">
        <v>2962</v>
      </c>
      <c r="O746" s="18" t="s">
        <v>26</v>
      </c>
      <c r="P746" s="19" t="n">
        <v>2710.54</v>
      </c>
      <c r="Q746" s="19" t="n">
        <f aca="false">Q745+P746</f>
        <v>5269841.48</v>
      </c>
    </row>
    <row r="747" customFormat="false" ht="15.8" hidden="false" customHeight="false" outlineLevel="0" collapsed="false">
      <c r="A747" s="13" t="n">
        <v>746</v>
      </c>
      <c r="B747" s="14" t="s">
        <v>2963</v>
      </c>
      <c r="C747" s="14" t="s">
        <v>2964</v>
      </c>
      <c r="D747" s="15" t="s">
        <v>2965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7" t="n">
        <v>0</v>
      </c>
      <c r="K747" s="16" t="n">
        <v>0</v>
      </c>
      <c r="L747" s="16" t="n">
        <v>0</v>
      </c>
      <c r="M747" s="13" t="n">
        <v>0</v>
      </c>
      <c r="N747" s="14" t="s">
        <v>2966</v>
      </c>
      <c r="O747" s="18" t="s">
        <v>26</v>
      </c>
      <c r="P747" s="19" t="n">
        <v>1954.55</v>
      </c>
      <c r="Q747" s="19" t="n">
        <f aca="false">Q746+P747</f>
        <v>5271796.03</v>
      </c>
    </row>
    <row r="748" customFormat="false" ht="15.8" hidden="false" customHeight="false" outlineLevel="0" collapsed="false">
      <c r="A748" s="13" t="n">
        <v>747</v>
      </c>
      <c r="B748" s="14" t="s">
        <v>2967</v>
      </c>
      <c r="C748" s="14" t="s">
        <v>2968</v>
      </c>
      <c r="D748" s="15" t="s">
        <v>2969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7" t="n">
        <v>0</v>
      </c>
      <c r="K748" s="16" t="n">
        <v>0</v>
      </c>
      <c r="L748" s="16" t="n">
        <v>0</v>
      </c>
      <c r="M748" s="13" t="n">
        <v>0</v>
      </c>
      <c r="N748" s="14" t="s">
        <v>2970</v>
      </c>
      <c r="O748" s="18" t="s">
        <v>21</v>
      </c>
      <c r="P748" s="19" t="n">
        <v>1684.1</v>
      </c>
      <c r="Q748" s="19" t="n">
        <f aca="false">Q747+P748</f>
        <v>5273480.13</v>
      </c>
    </row>
    <row r="749" customFormat="false" ht="15.8" hidden="false" customHeight="false" outlineLevel="0" collapsed="false">
      <c r="A749" s="13" t="n">
        <v>748</v>
      </c>
      <c r="B749" s="14" t="s">
        <v>2971</v>
      </c>
      <c r="C749" s="14" t="s">
        <v>2972</v>
      </c>
      <c r="D749" s="15" t="s">
        <v>2973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7" t="n">
        <v>0</v>
      </c>
      <c r="K749" s="16" t="n">
        <v>0</v>
      </c>
      <c r="L749" s="16" t="n">
        <v>0</v>
      </c>
      <c r="M749" s="13" t="n">
        <v>0</v>
      </c>
      <c r="N749" s="14" t="s">
        <v>2974</v>
      </c>
      <c r="O749" s="18" t="s">
        <v>26</v>
      </c>
      <c r="P749" s="19" t="n">
        <v>5234.05</v>
      </c>
      <c r="Q749" s="19" t="n">
        <f aca="false">Q748+P749</f>
        <v>5278714.18</v>
      </c>
    </row>
    <row r="750" customFormat="false" ht="15.8" hidden="false" customHeight="false" outlineLevel="0" collapsed="false">
      <c r="A750" s="13" t="n">
        <v>749</v>
      </c>
      <c r="B750" s="14" t="s">
        <v>2975</v>
      </c>
      <c r="C750" s="14" t="s">
        <v>2976</v>
      </c>
      <c r="D750" s="15" t="s">
        <v>2977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7" t="n">
        <v>0</v>
      </c>
      <c r="K750" s="16" t="n">
        <v>0</v>
      </c>
      <c r="L750" s="16" t="n">
        <v>0</v>
      </c>
      <c r="M750" s="13" t="n">
        <v>0</v>
      </c>
      <c r="N750" s="14" t="s">
        <v>2978</v>
      </c>
      <c r="O750" s="18" t="s">
        <v>26</v>
      </c>
      <c r="P750" s="19" t="n">
        <v>2915.73</v>
      </c>
      <c r="Q750" s="19" t="n">
        <f aca="false">Q749+P750</f>
        <v>5281629.91</v>
      </c>
    </row>
    <row r="751" customFormat="false" ht="15.8" hidden="false" customHeight="false" outlineLevel="0" collapsed="false">
      <c r="A751" s="13" t="n">
        <v>750</v>
      </c>
      <c r="B751" s="14" t="s">
        <v>2979</v>
      </c>
      <c r="C751" s="14" t="s">
        <v>2980</v>
      </c>
      <c r="D751" s="15" t="s">
        <v>2981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7" t="n">
        <v>0</v>
      </c>
      <c r="K751" s="16" t="n">
        <v>0</v>
      </c>
      <c r="L751" s="16" t="n">
        <v>0</v>
      </c>
      <c r="M751" s="13" t="n">
        <v>0</v>
      </c>
      <c r="N751" s="14" t="s">
        <v>1498</v>
      </c>
      <c r="O751" s="18" t="s">
        <v>21</v>
      </c>
      <c r="P751" s="19" t="n">
        <v>4474.48</v>
      </c>
      <c r="Q751" s="19" t="n">
        <f aca="false">Q750+P751</f>
        <v>5286104.39</v>
      </c>
    </row>
    <row r="752" customFormat="false" ht="15.8" hidden="false" customHeight="false" outlineLevel="0" collapsed="false">
      <c r="A752" s="13" t="n">
        <v>751</v>
      </c>
      <c r="B752" s="14" t="s">
        <v>2982</v>
      </c>
      <c r="C752" s="14" t="s">
        <v>2983</v>
      </c>
      <c r="D752" s="15" t="s">
        <v>298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7" t="n">
        <v>0</v>
      </c>
      <c r="K752" s="16" t="n">
        <v>0</v>
      </c>
      <c r="L752" s="16" t="n">
        <v>0</v>
      </c>
      <c r="M752" s="13" t="n">
        <v>0</v>
      </c>
      <c r="N752" s="14" t="s">
        <v>2985</v>
      </c>
      <c r="O752" s="18" t="s">
        <v>26</v>
      </c>
      <c r="P752" s="19" t="n">
        <v>9663.91</v>
      </c>
      <c r="Q752" s="19" t="n">
        <f aca="false">Q751+P752</f>
        <v>5295768.3</v>
      </c>
    </row>
    <row r="753" customFormat="false" ht="15.8" hidden="false" customHeight="false" outlineLevel="0" collapsed="false">
      <c r="A753" s="13" t="n">
        <v>752</v>
      </c>
      <c r="B753" s="14" t="s">
        <v>2986</v>
      </c>
      <c r="C753" s="14" t="s">
        <v>2987</v>
      </c>
      <c r="D753" s="15" t="s">
        <v>2988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7" t="n">
        <v>0</v>
      </c>
      <c r="K753" s="16" t="n">
        <v>0</v>
      </c>
      <c r="L753" s="16" t="n">
        <v>0</v>
      </c>
      <c r="M753" s="13" t="n">
        <v>0</v>
      </c>
      <c r="N753" s="14" t="s">
        <v>2989</v>
      </c>
      <c r="O753" s="18" t="s">
        <v>26</v>
      </c>
      <c r="P753" s="19" t="n">
        <v>4028.27</v>
      </c>
      <c r="Q753" s="19" t="n">
        <f aca="false">Q752+P753</f>
        <v>5299796.57</v>
      </c>
    </row>
    <row r="754" customFormat="false" ht="15.8" hidden="false" customHeight="false" outlineLevel="0" collapsed="false">
      <c r="A754" s="13" t="n">
        <v>753</v>
      </c>
      <c r="B754" s="14" t="s">
        <v>2990</v>
      </c>
      <c r="C754" s="14" t="s">
        <v>2991</v>
      </c>
      <c r="D754" s="15" t="s">
        <v>2992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7" t="n">
        <v>0</v>
      </c>
      <c r="K754" s="16" t="n">
        <v>0</v>
      </c>
      <c r="L754" s="16" t="n">
        <v>0</v>
      </c>
      <c r="M754" s="13" t="n">
        <v>0</v>
      </c>
      <c r="N754" s="14" t="s">
        <v>2993</v>
      </c>
      <c r="O754" s="18" t="s">
        <v>26</v>
      </c>
      <c r="P754" s="19" t="n">
        <v>5463.54</v>
      </c>
      <c r="Q754" s="19" t="n">
        <f aca="false">Q753+P754</f>
        <v>5305260.11</v>
      </c>
    </row>
    <row r="755" customFormat="false" ht="15.8" hidden="false" customHeight="false" outlineLevel="0" collapsed="false">
      <c r="A755" s="13" t="n">
        <v>754</v>
      </c>
      <c r="B755" s="14" t="s">
        <v>2994</v>
      </c>
      <c r="C755" s="14" t="s">
        <v>2995</v>
      </c>
      <c r="D755" s="15" t="s">
        <v>2996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7" t="n">
        <v>0</v>
      </c>
      <c r="K755" s="16" t="n">
        <v>0</v>
      </c>
      <c r="L755" s="16" t="n">
        <v>0</v>
      </c>
      <c r="M755" s="13" t="n">
        <v>0</v>
      </c>
      <c r="N755" s="14" t="s">
        <v>2997</v>
      </c>
      <c r="O755" s="18" t="s">
        <v>21</v>
      </c>
      <c r="P755" s="19" t="n">
        <v>776.37</v>
      </c>
      <c r="Q755" s="19" t="n">
        <f aca="false">Q754+P755</f>
        <v>5306036.48</v>
      </c>
    </row>
    <row r="756" customFormat="false" ht="15.8" hidden="false" customHeight="false" outlineLevel="0" collapsed="false">
      <c r="A756" s="13" t="n">
        <v>755</v>
      </c>
      <c r="B756" s="14" t="s">
        <v>2998</v>
      </c>
      <c r="C756" s="14" t="s">
        <v>2999</v>
      </c>
      <c r="D756" s="15" t="s">
        <v>300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7" t="n">
        <v>0</v>
      </c>
      <c r="K756" s="16" t="n">
        <v>0</v>
      </c>
      <c r="L756" s="16" t="n">
        <v>0</v>
      </c>
      <c r="M756" s="13" t="n">
        <v>0</v>
      </c>
      <c r="N756" s="14" t="s">
        <v>3001</v>
      </c>
      <c r="O756" s="18" t="s">
        <v>26</v>
      </c>
      <c r="P756" s="19" t="n">
        <v>1233.01</v>
      </c>
      <c r="Q756" s="19" t="n">
        <f aca="false">Q755+P756</f>
        <v>5307269.49</v>
      </c>
    </row>
    <row r="757" customFormat="false" ht="15.8" hidden="false" customHeight="false" outlineLevel="0" collapsed="false">
      <c r="A757" s="13" t="n">
        <v>756</v>
      </c>
      <c r="B757" s="14" t="s">
        <v>3002</v>
      </c>
      <c r="C757" s="14" t="s">
        <v>3003</v>
      </c>
      <c r="D757" s="15" t="s">
        <v>3004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7" t="n">
        <v>0</v>
      </c>
      <c r="K757" s="16" t="n">
        <v>0</v>
      </c>
      <c r="L757" s="16" t="n">
        <v>0</v>
      </c>
      <c r="M757" s="13" t="n">
        <v>0</v>
      </c>
      <c r="N757" s="14" t="s">
        <v>3005</v>
      </c>
      <c r="O757" s="18" t="s">
        <v>26</v>
      </c>
      <c r="P757" s="19" t="n">
        <v>5037.9</v>
      </c>
      <c r="Q757" s="19" t="n">
        <f aca="false">Q756+P757</f>
        <v>5312307.39</v>
      </c>
    </row>
    <row r="758" customFormat="false" ht="15.8" hidden="false" customHeight="false" outlineLevel="0" collapsed="false">
      <c r="A758" s="13" t="n">
        <v>757</v>
      </c>
      <c r="B758" s="14" t="s">
        <v>3006</v>
      </c>
      <c r="C758" s="14" t="s">
        <v>3007</v>
      </c>
      <c r="D758" s="15" t="s">
        <v>3008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7" t="n">
        <v>0</v>
      </c>
      <c r="K758" s="16" t="n">
        <v>0</v>
      </c>
      <c r="L758" s="16" t="n">
        <v>0</v>
      </c>
      <c r="M758" s="13" t="n">
        <v>0</v>
      </c>
      <c r="N758" s="14" t="s">
        <v>3009</v>
      </c>
      <c r="O758" s="18" t="s">
        <v>26</v>
      </c>
      <c r="P758" s="19" t="n">
        <v>6733.26</v>
      </c>
      <c r="Q758" s="19" t="n">
        <f aca="false">Q757+P758</f>
        <v>5319040.65</v>
      </c>
    </row>
    <row r="759" customFormat="false" ht="15.8" hidden="false" customHeight="false" outlineLevel="0" collapsed="false">
      <c r="A759" s="13" t="n">
        <v>758</v>
      </c>
      <c r="B759" s="14" t="s">
        <v>3010</v>
      </c>
      <c r="C759" s="14" t="s">
        <v>3011</v>
      </c>
      <c r="D759" s="15" t="s">
        <v>3012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7" t="n">
        <v>0</v>
      </c>
      <c r="K759" s="16" t="n">
        <v>0</v>
      </c>
      <c r="L759" s="16" t="n">
        <v>0</v>
      </c>
      <c r="M759" s="13" t="n">
        <v>0</v>
      </c>
      <c r="N759" s="14" t="s">
        <v>3013</v>
      </c>
      <c r="O759" s="18" t="s">
        <v>26</v>
      </c>
      <c r="P759" s="19" t="n">
        <v>1565.51</v>
      </c>
      <c r="Q759" s="19" t="n">
        <f aca="false">Q758+P759</f>
        <v>5320606.16</v>
      </c>
    </row>
    <row r="760" customFormat="false" ht="15.8" hidden="false" customHeight="false" outlineLevel="0" collapsed="false">
      <c r="A760" s="13" t="n">
        <v>759</v>
      </c>
      <c r="B760" s="14" t="s">
        <v>3014</v>
      </c>
      <c r="C760" s="14" t="s">
        <v>3015</v>
      </c>
      <c r="D760" s="15" t="s">
        <v>3016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7" t="n">
        <v>0</v>
      </c>
      <c r="K760" s="16" t="n">
        <v>0</v>
      </c>
      <c r="L760" s="16" t="n">
        <v>0</v>
      </c>
      <c r="M760" s="13" t="n">
        <v>0</v>
      </c>
      <c r="N760" s="14" t="s">
        <v>3017</v>
      </c>
      <c r="O760" s="18" t="s">
        <v>21</v>
      </c>
      <c r="P760" s="19" t="n">
        <v>1891.38</v>
      </c>
      <c r="Q760" s="19" t="n">
        <f aca="false">Q759+P760</f>
        <v>5322497.54</v>
      </c>
    </row>
    <row r="761" customFormat="false" ht="15.8" hidden="false" customHeight="false" outlineLevel="0" collapsed="false">
      <c r="A761" s="13" t="n">
        <v>760</v>
      </c>
      <c r="B761" s="14" t="s">
        <v>3018</v>
      </c>
      <c r="C761" s="14" t="s">
        <v>3019</v>
      </c>
      <c r="D761" s="15" t="s">
        <v>302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7" t="n">
        <v>0</v>
      </c>
      <c r="K761" s="16" t="n">
        <v>0</v>
      </c>
      <c r="L761" s="16" t="n">
        <v>0</v>
      </c>
      <c r="M761" s="13" t="n">
        <v>0</v>
      </c>
      <c r="N761" s="14" t="s">
        <v>3021</v>
      </c>
      <c r="O761" s="18" t="s">
        <v>26</v>
      </c>
      <c r="P761" s="19" t="n">
        <v>1340.76</v>
      </c>
      <c r="Q761" s="19" t="n">
        <f aca="false">Q760+P761</f>
        <v>5323838.3</v>
      </c>
    </row>
    <row r="762" customFormat="false" ht="15.8" hidden="false" customHeight="false" outlineLevel="0" collapsed="false">
      <c r="A762" s="13" t="n">
        <v>761</v>
      </c>
      <c r="B762" s="14" t="s">
        <v>3022</v>
      </c>
      <c r="C762" s="14" t="s">
        <v>3023</v>
      </c>
      <c r="D762" s="15" t="s">
        <v>302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7" t="n">
        <v>0</v>
      </c>
      <c r="K762" s="16" t="n">
        <v>0</v>
      </c>
      <c r="L762" s="16" t="n">
        <v>0</v>
      </c>
      <c r="M762" s="13" t="n">
        <v>0</v>
      </c>
      <c r="N762" s="14" t="s">
        <v>3025</v>
      </c>
      <c r="O762" s="18" t="s">
        <v>26</v>
      </c>
      <c r="P762" s="19" t="n">
        <v>10891.2</v>
      </c>
      <c r="Q762" s="19" t="n">
        <f aca="false">Q761+P762</f>
        <v>5334729.5</v>
      </c>
    </row>
    <row r="763" customFormat="false" ht="15.8" hidden="false" customHeight="false" outlineLevel="0" collapsed="false">
      <c r="A763" s="13" t="n">
        <v>762</v>
      </c>
      <c r="B763" s="14" t="s">
        <v>3026</v>
      </c>
      <c r="C763" s="14" t="s">
        <v>3027</v>
      </c>
      <c r="D763" s="15" t="s">
        <v>3028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7" t="n">
        <v>0</v>
      </c>
      <c r="K763" s="16" t="n">
        <v>0</v>
      </c>
      <c r="L763" s="16" t="n">
        <v>0</v>
      </c>
      <c r="M763" s="13" t="n">
        <v>0</v>
      </c>
      <c r="N763" s="14" t="s">
        <v>3029</v>
      </c>
      <c r="O763" s="18" t="s">
        <v>26</v>
      </c>
      <c r="P763" s="19" t="n">
        <v>4372.26</v>
      </c>
      <c r="Q763" s="19" t="n">
        <f aca="false">Q762+P763</f>
        <v>5339101.76</v>
      </c>
    </row>
    <row r="764" customFormat="false" ht="15.8" hidden="false" customHeight="false" outlineLevel="0" collapsed="false">
      <c r="A764" s="13" t="n">
        <v>763</v>
      </c>
      <c r="B764" s="14" t="s">
        <v>3030</v>
      </c>
      <c r="C764" s="14" t="s">
        <v>3031</v>
      </c>
      <c r="D764" s="15" t="s">
        <v>3032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7" t="n">
        <v>0</v>
      </c>
      <c r="K764" s="16" t="n">
        <v>0</v>
      </c>
      <c r="L764" s="16" t="n">
        <v>0</v>
      </c>
      <c r="M764" s="13" t="n">
        <v>0</v>
      </c>
      <c r="N764" s="14" t="s">
        <v>3033</v>
      </c>
      <c r="O764" s="18" t="s">
        <v>26</v>
      </c>
      <c r="P764" s="19" t="n">
        <v>1969.02</v>
      </c>
      <c r="Q764" s="19" t="n">
        <f aca="false">Q763+P764</f>
        <v>5341070.78</v>
      </c>
    </row>
    <row r="765" customFormat="false" ht="25.5" hidden="false" customHeight="false" outlineLevel="0" collapsed="false">
      <c r="A765" s="13" t="n">
        <v>764</v>
      </c>
      <c r="B765" s="14" t="s">
        <v>3034</v>
      </c>
      <c r="C765" s="14" t="s">
        <v>3035</v>
      </c>
      <c r="D765" s="15" t="s">
        <v>3036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7" t="n">
        <v>0</v>
      </c>
      <c r="K765" s="16" t="n">
        <v>0</v>
      </c>
      <c r="L765" s="16" t="n">
        <v>0</v>
      </c>
      <c r="M765" s="13" t="n">
        <v>0</v>
      </c>
      <c r="N765" s="14" t="s">
        <v>3037</v>
      </c>
      <c r="O765" s="18" t="s">
        <v>21</v>
      </c>
      <c r="P765" s="19" t="n">
        <v>2565.62</v>
      </c>
      <c r="Q765" s="19" t="n">
        <f aca="false">Q764+P765</f>
        <v>5343636.4</v>
      </c>
    </row>
    <row r="766" customFormat="false" ht="15.8" hidden="false" customHeight="false" outlineLevel="0" collapsed="false">
      <c r="A766" s="13" t="n">
        <v>765</v>
      </c>
      <c r="B766" s="14" t="s">
        <v>3038</v>
      </c>
      <c r="C766" s="14" t="s">
        <v>3039</v>
      </c>
      <c r="D766" s="15" t="s">
        <v>304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7" t="n">
        <v>0</v>
      </c>
      <c r="K766" s="16" t="n">
        <v>0</v>
      </c>
      <c r="L766" s="16" t="n">
        <v>0</v>
      </c>
      <c r="M766" s="13" t="n">
        <v>0</v>
      </c>
      <c r="N766" s="14" t="s">
        <v>3041</v>
      </c>
      <c r="O766" s="18" t="s">
        <v>21</v>
      </c>
      <c r="P766" s="19" t="n">
        <v>7271.13</v>
      </c>
      <c r="Q766" s="19" t="n">
        <f aca="false">Q765+P766</f>
        <v>5350907.53</v>
      </c>
    </row>
    <row r="767" customFormat="false" ht="15.8" hidden="false" customHeight="false" outlineLevel="0" collapsed="false">
      <c r="A767" s="13" t="n">
        <v>766</v>
      </c>
      <c r="B767" s="14" t="s">
        <v>3042</v>
      </c>
      <c r="C767" s="14" t="s">
        <v>3043</v>
      </c>
      <c r="D767" s="15" t="s">
        <v>3044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7" t="n">
        <v>0</v>
      </c>
      <c r="K767" s="16" t="n">
        <v>0</v>
      </c>
      <c r="L767" s="16" t="n">
        <v>0</v>
      </c>
      <c r="M767" s="13" t="n">
        <v>0</v>
      </c>
      <c r="N767" s="14" t="s">
        <v>3045</v>
      </c>
      <c r="O767" s="18" t="s">
        <v>26</v>
      </c>
      <c r="P767" s="19" t="n">
        <v>4402.35</v>
      </c>
      <c r="Q767" s="19" t="n">
        <f aca="false">Q766+P767</f>
        <v>5355309.88</v>
      </c>
    </row>
    <row r="768" customFormat="false" ht="25.5" hidden="false" customHeight="false" outlineLevel="0" collapsed="false">
      <c r="A768" s="13" t="n">
        <v>767</v>
      </c>
      <c r="B768" s="14" t="s">
        <v>3046</v>
      </c>
      <c r="C768" s="14" t="s">
        <v>3047</v>
      </c>
      <c r="D768" s="15" t="s">
        <v>3048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7" t="n">
        <v>0</v>
      </c>
      <c r="K768" s="16" t="n">
        <v>0</v>
      </c>
      <c r="L768" s="16" t="n">
        <v>0</v>
      </c>
      <c r="M768" s="13" t="n">
        <v>0</v>
      </c>
      <c r="N768" s="14" t="s">
        <v>3049</v>
      </c>
      <c r="O768" s="18" t="s">
        <v>26</v>
      </c>
      <c r="P768" s="19" t="n">
        <v>4581.06</v>
      </c>
      <c r="Q768" s="19" t="n">
        <f aca="false">Q767+P768</f>
        <v>5359890.94</v>
      </c>
    </row>
    <row r="769" customFormat="false" ht="15.8" hidden="false" customHeight="false" outlineLevel="0" collapsed="false">
      <c r="A769" s="13" t="n">
        <v>768</v>
      </c>
      <c r="B769" s="14" t="s">
        <v>3050</v>
      </c>
      <c r="C769" s="14" t="s">
        <v>3051</v>
      </c>
      <c r="D769" s="15" t="s">
        <v>3052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7" t="n">
        <v>0</v>
      </c>
      <c r="K769" s="16" t="n">
        <v>0</v>
      </c>
      <c r="L769" s="16" t="n">
        <v>0</v>
      </c>
      <c r="M769" s="13" t="n">
        <v>0</v>
      </c>
      <c r="N769" s="14" t="s">
        <v>3053</v>
      </c>
      <c r="O769" s="18" t="s">
        <v>21</v>
      </c>
      <c r="P769" s="19" t="n">
        <v>1248.4</v>
      </c>
      <c r="Q769" s="19" t="n">
        <f aca="false">Q768+P769</f>
        <v>5361139.34</v>
      </c>
    </row>
    <row r="770" customFormat="false" ht="15.8" hidden="false" customHeight="false" outlineLevel="0" collapsed="false">
      <c r="A770" s="13" t="n">
        <v>769</v>
      </c>
      <c r="B770" s="14" t="s">
        <v>3054</v>
      </c>
      <c r="C770" s="14" t="s">
        <v>3055</v>
      </c>
      <c r="D770" s="15" t="s">
        <v>3056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7" t="n">
        <v>0</v>
      </c>
      <c r="K770" s="16" t="n">
        <v>0</v>
      </c>
      <c r="L770" s="16" t="n">
        <v>0</v>
      </c>
      <c r="M770" s="13" t="n">
        <v>0</v>
      </c>
      <c r="N770" s="14" t="s">
        <v>3057</v>
      </c>
      <c r="O770" s="18" t="s">
        <v>26</v>
      </c>
      <c r="P770" s="19" t="n">
        <v>2109.8</v>
      </c>
      <c r="Q770" s="19" t="n">
        <f aca="false">Q769+P770</f>
        <v>5363249.14</v>
      </c>
    </row>
    <row r="771" customFormat="false" ht="15.8" hidden="false" customHeight="false" outlineLevel="0" collapsed="false">
      <c r="A771" s="13" t="n">
        <v>770</v>
      </c>
      <c r="B771" s="14" t="s">
        <v>3058</v>
      </c>
      <c r="C771" s="14" t="s">
        <v>3059</v>
      </c>
      <c r="D771" s="15" t="s">
        <v>306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7" t="n">
        <v>0</v>
      </c>
      <c r="K771" s="16" t="n">
        <v>0</v>
      </c>
      <c r="L771" s="16" t="n">
        <v>0</v>
      </c>
      <c r="M771" s="13" t="n">
        <v>0</v>
      </c>
      <c r="N771" s="14" t="s">
        <v>3061</v>
      </c>
      <c r="O771" s="18" t="s">
        <v>26</v>
      </c>
      <c r="P771" s="19" t="n">
        <v>2185.2</v>
      </c>
      <c r="Q771" s="19" t="n">
        <f aca="false">Q770+P771</f>
        <v>5365434.34</v>
      </c>
    </row>
    <row r="772" customFormat="false" ht="15.8" hidden="false" customHeight="false" outlineLevel="0" collapsed="false">
      <c r="A772" s="13" t="n">
        <v>771</v>
      </c>
      <c r="B772" s="14" t="s">
        <v>3062</v>
      </c>
      <c r="C772" s="14" t="s">
        <v>3063</v>
      </c>
      <c r="D772" s="15" t="s">
        <v>306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7" t="n">
        <v>0</v>
      </c>
      <c r="K772" s="16" t="n">
        <v>0</v>
      </c>
      <c r="L772" s="16" t="n">
        <v>0</v>
      </c>
      <c r="M772" s="13" t="n">
        <v>0</v>
      </c>
      <c r="N772" s="14" t="s">
        <v>3065</v>
      </c>
      <c r="O772" s="18" t="s">
        <v>26</v>
      </c>
      <c r="P772" s="19" t="n">
        <v>3396.42</v>
      </c>
      <c r="Q772" s="19" t="n">
        <f aca="false">Q771+P772</f>
        <v>5368830.76</v>
      </c>
    </row>
    <row r="773" customFormat="false" ht="15.8" hidden="false" customHeight="false" outlineLevel="0" collapsed="false">
      <c r="A773" s="13" t="n">
        <v>772</v>
      </c>
      <c r="B773" s="14" t="s">
        <v>3066</v>
      </c>
      <c r="C773" s="14" t="s">
        <v>3067</v>
      </c>
      <c r="D773" s="15" t="s">
        <v>3068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7" t="n">
        <v>0</v>
      </c>
      <c r="K773" s="16" t="n">
        <v>0</v>
      </c>
      <c r="L773" s="16" t="n">
        <v>0</v>
      </c>
      <c r="M773" s="13" t="n">
        <v>0</v>
      </c>
      <c r="N773" s="14" t="s">
        <v>3069</v>
      </c>
      <c r="O773" s="18" t="s">
        <v>26</v>
      </c>
      <c r="P773" s="19" t="n">
        <v>12658.86</v>
      </c>
      <c r="Q773" s="19" t="n">
        <f aca="false">Q772+P773</f>
        <v>5381489.62</v>
      </c>
    </row>
    <row r="774" customFormat="false" ht="15.8" hidden="false" customHeight="false" outlineLevel="0" collapsed="false">
      <c r="A774" s="13" t="n">
        <v>773</v>
      </c>
      <c r="B774" s="14" t="s">
        <v>3070</v>
      </c>
      <c r="C774" s="14" t="s">
        <v>3071</v>
      </c>
      <c r="D774" s="15" t="s">
        <v>307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7" t="n">
        <v>0</v>
      </c>
      <c r="K774" s="16" t="n">
        <v>0</v>
      </c>
      <c r="L774" s="16" t="n">
        <v>0</v>
      </c>
      <c r="M774" s="13" t="n">
        <v>0</v>
      </c>
      <c r="N774" s="14" t="s">
        <v>3073</v>
      </c>
      <c r="O774" s="18" t="s">
        <v>26</v>
      </c>
      <c r="P774" s="19" t="n">
        <v>4468.83</v>
      </c>
      <c r="Q774" s="19" t="n">
        <f aca="false">Q773+P774</f>
        <v>5385958.45</v>
      </c>
    </row>
    <row r="775" customFormat="false" ht="15.8" hidden="false" customHeight="false" outlineLevel="0" collapsed="false">
      <c r="A775" s="13" t="n">
        <v>774</v>
      </c>
      <c r="B775" s="14" t="s">
        <v>3074</v>
      </c>
      <c r="C775" s="14" t="s">
        <v>3075</v>
      </c>
      <c r="D775" s="15" t="s">
        <v>3076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7" t="n">
        <v>0</v>
      </c>
      <c r="K775" s="16" t="n">
        <v>0</v>
      </c>
      <c r="L775" s="16" t="n">
        <v>0</v>
      </c>
      <c r="M775" s="13" t="n">
        <v>0</v>
      </c>
      <c r="N775" s="14" t="s">
        <v>1138</v>
      </c>
      <c r="O775" s="18" t="s">
        <v>26</v>
      </c>
      <c r="P775" s="19" t="n">
        <v>1920.72</v>
      </c>
      <c r="Q775" s="19" t="n">
        <f aca="false">Q774+P775</f>
        <v>5387879.17</v>
      </c>
    </row>
    <row r="776" customFormat="false" ht="15.8" hidden="false" customHeight="false" outlineLevel="0" collapsed="false">
      <c r="A776" s="13" t="n">
        <v>775</v>
      </c>
      <c r="B776" s="14" t="s">
        <v>3077</v>
      </c>
      <c r="C776" s="14" t="s">
        <v>3078</v>
      </c>
      <c r="D776" s="15" t="s">
        <v>3079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7" t="n">
        <v>0</v>
      </c>
      <c r="K776" s="16" t="n">
        <v>0</v>
      </c>
      <c r="L776" s="16" t="n">
        <v>0</v>
      </c>
      <c r="M776" s="13" t="n">
        <v>0</v>
      </c>
      <c r="N776" s="14" t="s">
        <v>3080</v>
      </c>
      <c r="O776" s="18" t="s">
        <v>21</v>
      </c>
      <c r="P776" s="19" t="n">
        <v>3626.64</v>
      </c>
      <c r="Q776" s="19" t="n">
        <f aca="false">Q775+P776</f>
        <v>5391505.81</v>
      </c>
    </row>
    <row r="777" customFormat="false" ht="25.5" hidden="false" customHeight="false" outlineLevel="0" collapsed="false">
      <c r="A777" s="13" t="n">
        <v>776</v>
      </c>
      <c r="B777" s="14" t="s">
        <v>3081</v>
      </c>
      <c r="C777" s="14" t="s">
        <v>3082</v>
      </c>
      <c r="D777" s="15" t="s">
        <v>3083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7" t="n">
        <v>0</v>
      </c>
      <c r="K777" s="16" t="n">
        <v>0</v>
      </c>
      <c r="L777" s="16" t="n">
        <v>0</v>
      </c>
      <c r="M777" s="13" t="n">
        <v>0</v>
      </c>
      <c r="N777" s="14" t="s">
        <v>3084</v>
      </c>
      <c r="O777" s="18" t="s">
        <v>26</v>
      </c>
      <c r="P777" s="19" t="n">
        <v>3104.26</v>
      </c>
      <c r="Q777" s="19" t="n">
        <f aca="false">Q776+P777</f>
        <v>5394610.07</v>
      </c>
    </row>
    <row r="778" customFormat="false" ht="15.8" hidden="false" customHeight="false" outlineLevel="0" collapsed="false">
      <c r="A778" s="13" t="n">
        <v>777</v>
      </c>
      <c r="B778" s="14" t="s">
        <v>3085</v>
      </c>
      <c r="C778" s="14" t="s">
        <v>3086</v>
      </c>
      <c r="D778" s="15" t="s">
        <v>3087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7" t="n">
        <v>0</v>
      </c>
      <c r="K778" s="16" t="n">
        <v>0</v>
      </c>
      <c r="L778" s="16" t="n">
        <v>0</v>
      </c>
      <c r="M778" s="13" t="n">
        <v>0</v>
      </c>
      <c r="N778" s="14" t="s">
        <v>3088</v>
      </c>
      <c r="O778" s="18" t="s">
        <v>26</v>
      </c>
      <c r="P778" s="19" t="n">
        <v>2420.4</v>
      </c>
      <c r="Q778" s="19" t="n">
        <f aca="false">Q777+P778</f>
        <v>5397030.47</v>
      </c>
    </row>
    <row r="779" customFormat="false" ht="15.8" hidden="false" customHeight="false" outlineLevel="0" collapsed="false">
      <c r="A779" s="13" t="n">
        <v>778</v>
      </c>
      <c r="B779" s="14" t="s">
        <v>3089</v>
      </c>
      <c r="C779" s="14" t="s">
        <v>3090</v>
      </c>
      <c r="D779" s="15" t="s">
        <v>309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7" t="n">
        <v>0</v>
      </c>
      <c r="K779" s="16" t="n">
        <v>0</v>
      </c>
      <c r="L779" s="16" t="n">
        <v>0</v>
      </c>
      <c r="M779" s="13" t="n">
        <v>0</v>
      </c>
      <c r="N779" s="14" t="s">
        <v>3092</v>
      </c>
      <c r="O779" s="18" t="s">
        <v>26</v>
      </c>
      <c r="P779" s="19" t="n">
        <v>7074.84</v>
      </c>
      <c r="Q779" s="19" t="n">
        <f aca="false">Q778+P779</f>
        <v>5404105.31</v>
      </c>
    </row>
    <row r="780" customFormat="false" ht="15.8" hidden="false" customHeight="false" outlineLevel="0" collapsed="false">
      <c r="A780" s="13" t="n">
        <v>779</v>
      </c>
      <c r="B780" s="14" t="s">
        <v>3093</v>
      </c>
      <c r="C780" s="14" t="s">
        <v>3094</v>
      </c>
      <c r="D780" s="15" t="s">
        <v>3095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7" t="n">
        <v>0</v>
      </c>
      <c r="K780" s="16" t="n">
        <v>0</v>
      </c>
      <c r="L780" s="16" t="n">
        <v>0</v>
      </c>
      <c r="M780" s="13" t="n">
        <v>0</v>
      </c>
      <c r="N780" s="14" t="s">
        <v>3096</v>
      </c>
      <c r="O780" s="18" t="s">
        <v>21</v>
      </c>
      <c r="P780" s="19" t="n">
        <v>507.74</v>
      </c>
      <c r="Q780" s="19" t="n">
        <f aca="false">Q779+P780</f>
        <v>5404613.05</v>
      </c>
    </row>
    <row r="781" customFormat="false" ht="15.8" hidden="false" customHeight="false" outlineLevel="0" collapsed="false">
      <c r="A781" s="13" t="n">
        <v>780</v>
      </c>
      <c r="B781" s="14" t="s">
        <v>3097</v>
      </c>
      <c r="C781" s="14" t="s">
        <v>3098</v>
      </c>
      <c r="D781" s="15" t="s">
        <v>3099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7" t="n">
        <v>0</v>
      </c>
      <c r="K781" s="16" t="n">
        <v>0</v>
      </c>
      <c r="L781" s="16" t="n">
        <v>0</v>
      </c>
      <c r="M781" s="13" t="n">
        <v>0</v>
      </c>
      <c r="N781" s="14" t="s">
        <v>3100</v>
      </c>
      <c r="O781" s="18" t="s">
        <v>26</v>
      </c>
      <c r="P781" s="19" t="n">
        <v>2420.6</v>
      </c>
      <c r="Q781" s="19" t="n">
        <f aca="false">Q780+P781</f>
        <v>5407033.65</v>
      </c>
    </row>
    <row r="782" customFormat="false" ht="15.8" hidden="false" customHeight="false" outlineLevel="0" collapsed="false">
      <c r="A782" s="13" t="n">
        <v>781</v>
      </c>
      <c r="B782" s="14" t="s">
        <v>3101</v>
      </c>
      <c r="C782" s="14" t="s">
        <v>3102</v>
      </c>
      <c r="D782" s="15" t="s">
        <v>3103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7" t="n">
        <v>0</v>
      </c>
      <c r="K782" s="16" t="n">
        <v>0</v>
      </c>
      <c r="L782" s="16" t="n">
        <v>0</v>
      </c>
      <c r="M782" s="13" t="n">
        <v>0</v>
      </c>
      <c r="N782" s="14" t="s">
        <v>3104</v>
      </c>
      <c r="O782" s="18" t="s">
        <v>21</v>
      </c>
      <c r="P782" s="19" t="n">
        <v>1843.14</v>
      </c>
      <c r="Q782" s="19" t="n">
        <f aca="false">Q781+P782</f>
        <v>5408876.79</v>
      </c>
    </row>
    <row r="783" customFormat="false" ht="15.8" hidden="false" customHeight="false" outlineLevel="0" collapsed="false">
      <c r="A783" s="13" t="n">
        <v>782</v>
      </c>
      <c r="B783" s="14" t="s">
        <v>3105</v>
      </c>
      <c r="C783" s="14" t="s">
        <v>3106</v>
      </c>
      <c r="D783" s="15" t="s">
        <v>3107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7" t="n">
        <v>0</v>
      </c>
      <c r="K783" s="16" t="n">
        <v>0</v>
      </c>
      <c r="L783" s="16" t="n">
        <v>0</v>
      </c>
      <c r="M783" s="13" t="n">
        <v>0</v>
      </c>
      <c r="N783" s="14" t="s">
        <v>3108</v>
      </c>
      <c r="O783" s="18" t="s">
        <v>21</v>
      </c>
      <c r="P783" s="19" t="n">
        <v>1763.76</v>
      </c>
      <c r="Q783" s="19" t="n">
        <f aca="false">Q782+P783</f>
        <v>5410640.55</v>
      </c>
    </row>
    <row r="784" customFormat="false" ht="25.5" hidden="false" customHeight="false" outlineLevel="0" collapsed="false">
      <c r="A784" s="13" t="n">
        <v>783</v>
      </c>
      <c r="B784" s="14" t="s">
        <v>3109</v>
      </c>
      <c r="C784" s="14" t="s">
        <v>3110</v>
      </c>
      <c r="D784" s="15" t="s">
        <v>3111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7" t="n">
        <v>0</v>
      </c>
      <c r="K784" s="16" t="n">
        <v>0</v>
      </c>
      <c r="L784" s="16" t="n">
        <v>0</v>
      </c>
      <c r="M784" s="13" t="n">
        <v>0</v>
      </c>
      <c r="N784" s="14" t="s">
        <v>3112</v>
      </c>
      <c r="O784" s="18" t="s">
        <v>26</v>
      </c>
      <c r="P784" s="19" t="n">
        <v>7319.46</v>
      </c>
      <c r="Q784" s="19" t="n">
        <f aca="false">Q783+P784</f>
        <v>5417960.01</v>
      </c>
    </row>
    <row r="785" customFormat="false" ht="15.8" hidden="false" customHeight="false" outlineLevel="0" collapsed="false">
      <c r="A785" s="13" t="n">
        <v>784</v>
      </c>
      <c r="B785" s="14" t="s">
        <v>3113</v>
      </c>
      <c r="C785" s="14" t="s">
        <v>3114</v>
      </c>
      <c r="D785" s="15" t="s">
        <v>3115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7" t="n">
        <v>0</v>
      </c>
      <c r="K785" s="16" t="n">
        <v>0</v>
      </c>
      <c r="L785" s="16" t="n">
        <v>0</v>
      </c>
      <c r="M785" s="13" t="n">
        <v>0</v>
      </c>
      <c r="N785" s="14" t="s">
        <v>3116</v>
      </c>
      <c r="O785" s="18" t="s">
        <v>26</v>
      </c>
      <c r="P785" s="19" t="n">
        <v>2807.34</v>
      </c>
      <c r="Q785" s="19" t="n">
        <f aca="false">Q784+P785</f>
        <v>5420767.35</v>
      </c>
    </row>
    <row r="786" customFormat="false" ht="15.8" hidden="false" customHeight="false" outlineLevel="0" collapsed="false">
      <c r="A786" s="13" t="n">
        <v>785</v>
      </c>
      <c r="B786" s="14" t="s">
        <v>3117</v>
      </c>
      <c r="C786" s="14" t="s">
        <v>3118</v>
      </c>
      <c r="D786" s="15" t="s">
        <v>3119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7" t="n">
        <v>0</v>
      </c>
      <c r="K786" s="16" t="n">
        <v>0</v>
      </c>
      <c r="L786" s="16" t="n">
        <v>0</v>
      </c>
      <c r="M786" s="13" t="n">
        <v>0</v>
      </c>
      <c r="N786" s="14" t="s">
        <v>3120</v>
      </c>
      <c r="O786" s="18" t="s">
        <v>21</v>
      </c>
      <c r="P786" s="19" t="n">
        <v>1720.69</v>
      </c>
      <c r="Q786" s="19" t="n">
        <f aca="false">Q785+P786</f>
        <v>5422488.04</v>
      </c>
    </row>
    <row r="787" customFormat="false" ht="15.8" hidden="false" customHeight="false" outlineLevel="0" collapsed="false">
      <c r="A787" s="13" t="n">
        <v>786</v>
      </c>
      <c r="B787" s="14" t="s">
        <v>3121</v>
      </c>
      <c r="C787" s="14" t="s">
        <v>3122</v>
      </c>
      <c r="D787" s="15" t="s">
        <v>3123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7" t="n">
        <v>0</v>
      </c>
      <c r="K787" s="16" t="n">
        <v>0</v>
      </c>
      <c r="L787" s="16" t="n">
        <v>0</v>
      </c>
      <c r="M787" s="13" t="n">
        <v>0</v>
      </c>
      <c r="N787" s="14" t="s">
        <v>3124</v>
      </c>
      <c r="O787" s="18" t="s">
        <v>26</v>
      </c>
      <c r="P787" s="19" t="n">
        <v>1523.06</v>
      </c>
      <c r="Q787" s="19" t="n">
        <f aca="false">Q786+P787</f>
        <v>5424011.1</v>
      </c>
    </row>
    <row r="788" customFormat="false" ht="15.8" hidden="false" customHeight="false" outlineLevel="0" collapsed="false">
      <c r="A788" s="13" t="n">
        <v>787</v>
      </c>
      <c r="B788" s="14" t="s">
        <v>3125</v>
      </c>
      <c r="C788" s="14" t="s">
        <v>3126</v>
      </c>
      <c r="D788" s="15" t="s">
        <v>3127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7" t="n">
        <v>0</v>
      </c>
      <c r="K788" s="16" t="n">
        <v>0</v>
      </c>
      <c r="L788" s="16" t="n">
        <v>0</v>
      </c>
      <c r="M788" s="13" t="n">
        <v>0</v>
      </c>
      <c r="N788" s="14" t="s">
        <v>3128</v>
      </c>
      <c r="O788" s="18" t="s">
        <v>21</v>
      </c>
      <c r="P788" s="19" t="n">
        <v>828.68</v>
      </c>
      <c r="Q788" s="19" t="n">
        <f aca="false">Q787+P788</f>
        <v>5424839.78</v>
      </c>
    </row>
    <row r="789" customFormat="false" ht="15.8" hidden="false" customHeight="false" outlineLevel="0" collapsed="false">
      <c r="A789" s="13" t="n">
        <v>788</v>
      </c>
      <c r="B789" s="14" t="s">
        <v>3129</v>
      </c>
      <c r="C789" s="14" t="s">
        <v>3130</v>
      </c>
      <c r="D789" s="15" t="s">
        <v>31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7" t="n">
        <v>0</v>
      </c>
      <c r="K789" s="16" t="n">
        <v>0</v>
      </c>
      <c r="L789" s="16" t="n">
        <v>0</v>
      </c>
      <c r="M789" s="13" t="n">
        <v>0</v>
      </c>
      <c r="N789" s="14" t="s">
        <v>3132</v>
      </c>
      <c r="O789" s="18" t="s">
        <v>26</v>
      </c>
      <c r="P789" s="19" t="n">
        <v>12883.68</v>
      </c>
      <c r="Q789" s="19" t="n">
        <f aca="false">Q788+P789</f>
        <v>5437723.46</v>
      </c>
    </row>
    <row r="790" customFormat="false" ht="15.8" hidden="false" customHeight="false" outlineLevel="0" collapsed="false">
      <c r="A790" s="13" t="n">
        <v>789</v>
      </c>
      <c r="B790" s="14" t="s">
        <v>3133</v>
      </c>
      <c r="C790" s="14" t="s">
        <v>3134</v>
      </c>
      <c r="D790" s="15" t="s">
        <v>3135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7" t="n">
        <v>0</v>
      </c>
      <c r="K790" s="16" t="n">
        <v>0</v>
      </c>
      <c r="L790" s="16" t="n">
        <v>0</v>
      </c>
      <c r="M790" s="13" t="n">
        <v>0</v>
      </c>
      <c r="N790" s="14" t="s">
        <v>1513</v>
      </c>
      <c r="O790" s="18" t="s">
        <v>26</v>
      </c>
      <c r="P790" s="19" t="n">
        <v>1314.03</v>
      </c>
      <c r="Q790" s="19" t="n">
        <f aca="false">Q789+P790</f>
        <v>5439037.49</v>
      </c>
    </row>
    <row r="791" customFormat="false" ht="15.8" hidden="false" customHeight="false" outlineLevel="0" collapsed="false">
      <c r="A791" s="13" t="n">
        <v>790</v>
      </c>
      <c r="B791" s="14" t="s">
        <v>3136</v>
      </c>
      <c r="C791" s="14" t="s">
        <v>3137</v>
      </c>
      <c r="D791" s="15" t="s">
        <v>3138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7" t="n">
        <v>0</v>
      </c>
      <c r="K791" s="16" t="n">
        <v>0</v>
      </c>
      <c r="L791" s="16" t="n">
        <v>0</v>
      </c>
      <c r="M791" s="13" t="n">
        <v>0</v>
      </c>
      <c r="N791" s="14" t="s">
        <v>3139</v>
      </c>
      <c r="O791" s="18" t="s">
        <v>26</v>
      </c>
      <c r="P791" s="19" t="n">
        <v>874.39</v>
      </c>
      <c r="Q791" s="19" t="n">
        <f aca="false">Q790+P791</f>
        <v>5439911.88</v>
      </c>
    </row>
    <row r="792" customFormat="false" ht="15.8" hidden="false" customHeight="false" outlineLevel="0" collapsed="false">
      <c r="A792" s="13" t="n">
        <v>791</v>
      </c>
      <c r="B792" s="14" t="s">
        <v>3140</v>
      </c>
      <c r="C792" s="14" t="s">
        <v>3141</v>
      </c>
      <c r="D792" s="15" t="s">
        <v>3142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7" t="n">
        <v>0</v>
      </c>
      <c r="K792" s="16" t="n">
        <v>0</v>
      </c>
      <c r="L792" s="16" t="n">
        <v>0</v>
      </c>
      <c r="M792" s="13" t="n">
        <v>0</v>
      </c>
      <c r="N792" s="14" t="s">
        <v>3143</v>
      </c>
      <c r="O792" s="18" t="s">
        <v>21</v>
      </c>
      <c r="P792" s="19" t="n">
        <v>1801.42</v>
      </c>
      <c r="Q792" s="19" t="n">
        <f aca="false">Q791+P792</f>
        <v>5441713.3</v>
      </c>
    </row>
    <row r="793" customFormat="false" ht="15.8" hidden="false" customHeight="false" outlineLevel="0" collapsed="false">
      <c r="A793" s="13" t="n">
        <v>792</v>
      </c>
      <c r="B793" s="14" t="s">
        <v>3144</v>
      </c>
      <c r="C793" s="14" t="s">
        <v>3145</v>
      </c>
      <c r="D793" s="15" t="s">
        <v>3146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7" t="n">
        <v>0</v>
      </c>
      <c r="K793" s="16" t="n">
        <v>0</v>
      </c>
      <c r="L793" s="16" t="n">
        <v>0</v>
      </c>
      <c r="M793" s="13" t="n">
        <v>0</v>
      </c>
      <c r="N793" s="14" t="s">
        <v>1154</v>
      </c>
      <c r="O793" s="18" t="s">
        <v>26</v>
      </c>
      <c r="P793" s="19" t="n">
        <v>1293.66</v>
      </c>
      <c r="Q793" s="19" t="n">
        <f aca="false">Q792+P793</f>
        <v>5443006.96</v>
      </c>
    </row>
    <row r="794" customFormat="false" ht="15.8" hidden="false" customHeight="false" outlineLevel="0" collapsed="false">
      <c r="A794" s="13" t="n">
        <v>793</v>
      </c>
      <c r="B794" s="14" t="s">
        <v>3147</v>
      </c>
      <c r="C794" s="14" t="s">
        <v>3148</v>
      </c>
      <c r="D794" s="15" t="s">
        <v>3149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7" t="n">
        <v>0</v>
      </c>
      <c r="K794" s="16" t="n">
        <v>0</v>
      </c>
      <c r="L794" s="16" t="n">
        <v>0</v>
      </c>
      <c r="M794" s="13" t="n">
        <v>0</v>
      </c>
      <c r="N794" s="14" t="s">
        <v>3150</v>
      </c>
      <c r="O794" s="18" t="s">
        <v>21</v>
      </c>
      <c r="P794" s="19" t="n">
        <v>3301.92</v>
      </c>
      <c r="Q794" s="19" t="n">
        <f aca="false">Q793+P794</f>
        <v>5446308.88</v>
      </c>
    </row>
    <row r="795" customFormat="false" ht="15.8" hidden="false" customHeight="false" outlineLevel="0" collapsed="false">
      <c r="A795" s="13" t="n">
        <v>794</v>
      </c>
      <c r="B795" s="14" t="s">
        <v>3151</v>
      </c>
      <c r="C795" s="14" t="s">
        <v>3152</v>
      </c>
      <c r="D795" s="15" t="s">
        <v>3153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7" t="n">
        <v>0</v>
      </c>
      <c r="K795" s="16" t="n">
        <v>0</v>
      </c>
      <c r="L795" s="16" t="n">
        <v>0</v>
      </c>
      <c r="M795" s="13" t="n">
        <v>0</v>
      </c>
      <c r="N795" s="14" t="s">
        <v>3154</v>
      </c>
      <c r="O795" s="18" t="s">
        <v>26</v>
      </c>
      <c r="P795" s="19" t="n">
        <v>4586.52</v>
      </c>
      <c r="Q795" s="19" t="n">
        <f aca="false">Q794+P795</f>
        <v>5450895.4</v>
      </c>
    </row>
    <row r="796" customFormat="false" ht="15.8" hidden="false" customHeight="false" outlineLevel="0" collapsed="false">
      <c r="A796" s="13" t="n">
        <v>795</v>
      </c>
      <c r="B796" s="14" t="s">
        <v>3155</v>
      </c>
      <c r="C796" s="14" t="s">
        <v>3156</v>
      </c>
      <c r="D796" s="15" t="s">
        <v>315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7" t="n">
        <v>0</v>
      </c>
      <c r="K796" s="16" t="n">
        <v>0</v>
      </c>
      <c r="L796" s="16" t="n">
        <v>0</v>
      </c>
      <c r="M796" s="13" t="n">
        <v>0</v>
      </c>
      <c r="N796" s="14" t="s">
        <v>3158</v>
      </c>
      <c r="O796" s="18" t="s">
        <v>21</v>
      </c>
      <c r="P796" s="19" t="n">
        <v>1301.86</v>
      </c>
      <c r="Q796" s="19" t="n">
        <f aca="false">Q795+P796</f>
        <v>5452197.26</v>
      </c>
    </row>
    <row r="797" customFormat="false" ht="15.8" hidden="false" customHeight="false" outlineLevel="0" collapsed="false">
      <c r="A797" s="13" t="n">
        <v>796</v>
      </c>
      <c r="B797" s="14" t="s">
        <v>3159</v>
      </c>
      <c r="C797" s="14" t="s">
        <v>3160</v>
      </c>
      <c r="D797" s="15" t="s">
        <v>3161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7" t="n">
        <v>0</v>
      </c>
      <c r="K797" s="16" t="n">
        <v>0</v>
      </c>
      <c r="L797" s="16" t="n">
        <v>0</v>
      </c>
      <c r="M797" s="13" t="n">
        <v>0</v>
      </c>
      <c r="N797" s="14" t="s">
        <v>3162</v>
      </c>
      <c r="O797" s="18" t="s">
        <v>26</v>
      </c>
      <c r="P797" s="19" t="n">
        <v>1806.74</v>
      </c>
      <c r="Q797" s="19" t="n">
        <f aca="false">Q796+P797</f>
        <v>5454004</v>
      </c>
    </row>
    <row r="798" customFormat="false" ht="15.8" hidden="false" customHeight="false" outlineLevel="0" collapsed="false">
      <c r="A798" s="13" t="n">
        <v>797</v>
      </c>
      <c r="B798" s="14" t="s">
        <v>3163</v>
      </c>
      <c r="C798" s="14" t="s">
        <v>3164</v>
      </c>
      <c r="D798" s="15" t="s">
        <v>3165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7" t="n">
        <v>0</v>
      </c>
      <c r="K798" s="16" t="n">
        <v>0</v>
      </c>
      <c r="L798" s="16" t="n">
        <v>0</v>
      </c>
      <c r="M798" s="13" t="n">
        <v>0</v>
      </c>
      <c r="N798" s="14" t="s">
        <v>3166</v>
      </c>
      <c r="O798" s="18" t="s">
        <v>21</v>
      </c>
      <c r="P798" s="19" t="n">
        <v>5732.4</v>
      </c>
      <c r="Q798" s="19" t="n">
        <f aca="false">Q797+P798</f>
        <v>5459736.4</v>
      </c>
    </row>
    <row r="799" customFormat="false" ht="15.8" hidden="false" customHeight="false" outlineLevel="0" collapsed="false">
      <c r="A799" s="13" t="n">
        <v>798</v>
      </c>
      <c r="B799" s="14" t="s">
        <v>3167</v>
      </c>
      <c r="C799" s="14" t="s">
        <v>3168</v>
      </c>
      <c r="D799" s="15" t="s">
        <v>3169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7" t="n">
        <v>0</v>
      </c>
      <c r="K799" s="16" t="n">
        <v>0</v>
      </c>
      <c r="L799" s="16" t="n">
        <v>0</v>
      </c>
      <c r="M799" s="13" t="n">
        <v>0</v>
      </c>
      <c r="N799" s="14" t="s">
        <v>3170</v>
      </c>
      <c r="O799" s="18" t="s">
        <v>21</v>
      </c>
      <c r="P799" s="19" t="n">
        <v>1114.43</v>
      </c>
      <c r="Q799" s="19" t="n">
        <f aca="false">Q798+P799</f>
        <v>5460850.83</v>
      </c>
    </row>
    <row r="800" customFormat="false" ht="15.8" hidden="false" customHeight="false" outlineLevel="0" collapsed="false">
      <c r="A800" s="13" t="n">
        <v>799</v>
      </c>
      <c r="B800" s="14" t="s">
        <v>3171</v>
      </c>
      <c r="C800" s="14" t="s">
        <v>3172</v>
      </c>
      <c r="D800" s="15" t="s">
        <v>3173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7" t="n">
        <v>0</v>
      </c>
      <c r="K800" s="16" t="n">
        <v>0</v>
      </c>
      <c r="L800" s="16" t="n">
        <v>0</v>
      </c>
      <c r="M800" s="13" t="n">
        <v>0</v>
      </c>
      <c r="N800" s="14" t="s">
        <v>3174</v>
      </c>
      <c r="O800" s="18" t="s">
        <v>21</v>
      </c>
      <c r="P800" s="19" t="n">
        <v>3403.67</v>
      </c>
      <c r="Q800" s="19" t="n">
        <f aca="false">Q799+P800</f>
        <v>5464254.5</v>
      </c>
    </row>
    <row r="801" customFormat="false" ht="15.8" hidden="false" customHeight="false" outlineLevel="0" collapsed="false">
      <c r="A801" s="13" t="n">
        <v>800</v>
      </c>
      <c r="B801" s="14" t="s">
        <v>3175</v>
      </c>
      <c r="C801" s="14" t="s">
        <v>3176</v>
      </c>
      <c r="D801" s="15" t="s">
        <v>3177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7" t="n">
        <v>0</v>
      </c>
      <c r="K801" s="16" t="n">
        <v>0</v>
      </c>
      <c r="L801" s="16" t="n">
        <v>0</v>
      </c>
      <c r="M801" s="13" t="n">
        <v>0</v>
      </c>
      <c r="N801" s="14" t="s">
        <v>3178</v>
      </c>
      <c r="O801" s="18" t="s">
        <v>26</v>
      </c>
      <c r="P801" s="19" t="n">
        <v>2104.38</v>
      </c>
      <c r="Q801" s="19" t="n">
        <f aca="false">Q800+P801</f>
        <v>5466358.88</v>
      </c>
    </row>
    <row r="802" customFormat="false" ht="15.8" hidden="false" customHeight="false" outlineLevel="0" collapsed="false">
      <c r="A802" s="13" t="n">
        <v>801</v>
      </c>
      <c r="B802" s="14" t="s">
        <v>3179</v>
      </c>
      <c r="C802" s="14" t="s">
        <v>3180</v>
      </c>
      <c r="D802" s="15" t="s">
        <v>3181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7" t="n">
        <v>0</v>
      </c>
      <c r="K802" s="16" t="n">
        <v>0</v>
      </c>
      <c r="L802" s="16" t="n">
        <v>0</v>
      </c>
      <c r="M802" s="13" t="n">
        <v>0</v>
      </c>
      <c r="N802" s="14" t="s">
        <v>3182</v>
      </c>
      <c r="O802" s="18" t="s">
        <v>26</v>
      </c>
      <c r="P802" s="19" t="n">
        <v>8137.68</v>
      </c>
      <c r="Q802" s="19" t="n">
        <f aca="false">Q801+P802</f>
        <v>5474496.56</v>
      </c>
    </row>
    <row r="803" customFormat="false" ht="15.8" hidden="false" customHeight="false" outlineLevel="0" collapsed="false">
      <c r="A803" s="13" t="n">
        <v>802</v>
      </c>
      <c r="B803" s="14" t="s">
        <v>3183</v>
      </c>
      <c r="C803" s="14" t="s">
        <v>3184</v>
      </c>
      <c r="D803" s="15" t="s">
        <v>3185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7" t="n">
        <v>0</v>
      </c>
      <c r="K803" s="16" t="n">
        <v>0</v>
      </c>
      <c r="L803" s="16" t="n">
        <v>0</v>
      </c>
      <c r="M803" s="13" t="n">
        <v>0</v>
      </c>
      <c r="N803" s="14" t="s">
        <v>3186</v>
      </c>
      <c r="O803" s="18" t="s">
        <v>26</v>
      </c>
      <c r="P803" s="19" t="n">
        <v>2478.69</v>
      </c>
      <c r="Q803" s="19" t="n">
        <f aca="false">Q802+P803</f>
        <v>5476975.25</v>
      </c>
    </row>
    <row r="804" customFormat="false" ht="15.8" hidden="false" customHeight="false" outlineLevel="0" collapsed="false">
      <c r="A804" s="13" t="n">
        <v>803</v>
      </c>
      <c r="B804" s="14" t="s">
        <v>3187</v>
      </c>
      <c r="C804" s="14" t="s">
        <v>3188</v>
      </c>
      <c r="D804" s="15" t="s">
        <v>3189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7" t="n">
        <v>0</v>
      </c>
      <c r="K804" s="16" t="n">
        <v>0</v>
      </c>
      <c r="L804" s="16" t="n">
        <v>0</v>
      </c>
      <c r="M804" s="13" t="n">
        <v>0</v>
      </c>
      <c r="N804" s="14" t="s">
        <v>3190</v>
      </c>
      <c r="O804" s="18" t="s">
        <v>26</v>
      </c>
      <c r="P804" s="19" t="n">
        <v>3114.9</v>
      </c>
      <c r="Q804" s="19" t="n">
        <f aca="false">Q803+P804</f>
        <v>5480090.15</v>
      </c>
    </row>
    <row r="805" customFormat="false" ht="15.8" hidden="false" customHeight="false" outlineLevel="0" collapsed="false">
      <c r="A805" s="13" t="n">
        <v>804</v>
      </c>
      <c r="B805" s="14" t="s">
        <v>3191</v>
      </c>
      <c r="C805" s="14" t="s">
        <v>3192</v>
      </c>
      <c r="D805" s="15" t="s">
        <v>3193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7" t="n">
        <v>0</v>
      </c>
      <c r="K805" s="16" t="n">
        <v>0</v>
      </c>
      <c r="L805" s="16" t="n">
        <v>0</v>
      </c>
      <c r="M805" s="13" t="n">
        <v>0</v>
      </c>
      <c r="N805" s="14" t="s">
        <v>3194</v>
      </c>
      <c r="O805" s="18" t="s">
        <v>21</v>
      </c>
      <c r="P805" s="19" t="n">
        <v>3356.98</v>
      </c>
      <c r="Q805" s="19" t="n">
        <f aca="false">Q804+P805</f>
        <v>5483447.13</v>
      </c>
    </row>
    <row r="806" customFormat="false" ht="15.8" hidden="false" customHeight="false" outlineLevel="0" collapsed="false">
      <c r="A806" s="13" t="n">
        <v>805</v>
      </c>
      <c r="B806" s="14" t="s">
        <v>3195</v>
      </c>
      <c r="C806" s="14" t="s">
        <v>3196</v>
      </c>
      <c r="D806" s="15" t="s">
        <v>319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7" t="n">
        <v>0</v>
      </c>
      <c r="K806" s="16" t="n">
        <v>0</v>
      </c>
      <c r="L806" s="16" t="n">
        <v>0</v>
      </c>
      <c r="M806" s="13" t="n">
        <v>0</v>
      </c>
      <c r="N806" s="14" t="s">
        <v>3198</v>
      </c>
      <c r="O806" s="18" t="s">
        <v>26</v>
      </c>
      <c r="P806" s="19" t="n">
        <v>7591.26</v>
      </c>
      <c r="Q806" s="19" t="n">
        <f aca="false">Q805+P806</f>
        <v>5491038.39</v>
      </c>
    </row>
    <row r="807" customFormat="false" ht="15.8" hidden="false" customHeight="false" outlineLevel="0" collapsed="false">
      <c r="A807" s="13" t="n">
        <v>806</v>
      </c>
      <c r="B807" s="14" t="s">
        <v>3199</v>
      </c>
      <c r="C807" s="14" t="s">
        <v>3200</v>
      </c>
      <c r="D807" s="15" t="s">
        <v>3201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7" t="n">
        <v>0</v>
      </c>
      <c r="K807" s="16" t="n">
        <v>0</v>
      </c>
      <c r="L807" s="16" t="n">
        <v>0</v>
      </c>
      <c r="M807" s="13" t="n">
        <v>0</v>
      </c>
      <c r="N807" s="14" t="s">
        <v>3202</v>
      </c>
      <c r="O807" s="18" t="s">
        <v>26</v>
      </c>
      <c r="P807" s="19" t="n">
        <v>8102.76</v>
      </c>
      <c r="Q807" s="19" t="n">
        <f aca="false">Q806+P807</f>
        <v>5499141.15</v>
      </c>
    </row>
    <row r="808" customFormat="false" ht="15.8" hidden="false" customHeight="false" outlineLevel="0" collapsed="false">
      <c r="A808" s="13" t="n">
        <v>807</v>
      </c>
      <c r="B808" s="14" t="s">
        <v>3203</v>
      </c>
      <c r="C808" s="14" t="s">
        <v>3204</v>
      </c>
      <c r="D808" s="15" t="s">
        <v>3205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7" t="n">
        <v>0</v>
      </c>
      <c r="K808" s="16" t="n">
        <v>0</v>
      </c>
      <c r="L808" s="16" t="n">
        <v>0</v>
      </c>
      <c r="M808" s="13" t="n">
        <v>0</v>
      </c>
      <c r="N808" s="14" t="s">
        <v>3206</v>
      </c>
      <c r="O808" s="18" t="s">
        <v>26</v>
      </c>
      <c r="P808" s="19" t="n">
        <v>444.36</v>
      </c>
      <c r="Q808" s="19" t="n">
        <f aca="false">Q807+P808</f>
        <v>5499585.51</v>
      </c>
    </row>
    <row r="809" customFormat="false" ht="15.8" hidden="false" customHeight="false" outlineLevel="0" collapsed="false">
      <c r="A809" s="13" t="n">
        <v>808</v>
      </c>
      <c r="B809" s="14" t="s">
        <v>3207</v>
      </c>
      <c r="C809" s="14" t="s">
        <v>3208</v>
      </c>
      <c r="D809" s="15" t="s">
        <v>3209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7" t="n">
        <v>0</v>
      </c>
      <c r="K809" s="16" t="n">
        <v>0</v>
      </c>
      <c r="L809" s="16" t="n">
        <v>0</v>
      </c>
      <c r="M809" s="13" t="n">
        <v>0</v>
      </c>
      <c r="N809" s="14" t="s">
        <v>3210</v>
      </c>
      <c r="O809" s="18" t="s">
        <v>21</v>
      </c>
      <c r="P809" s="19" t="n">
        <v>3062.14</v>
      </c>
      <c r="Q809" s="19" t="n">
        <f aca="false">Q808+P809</f>
        <v>5502647.65</v>
      </c>
    </row>
    <row r="810" customFormat="false" ht="38.25" hidden="false" customHeight="false" outlineLevel="0" collapsed="false">
      <c r="A810" s="13" t="n">
        <v>809</v>
      </c>
      <c r="B810" s="14" t="s">
        <v>3211</v>
      </c>
      <c r="C810" s="14" t="s">
        <v>3212</v>
      </c>
      <c r="D810" s="15" t="s">
        <v>3213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7" t="n">
        <v>0</v>
      </c>
      <c r="K810" s="16" t="n">
        <v>0</v>
      </c>
      <c r="L810" s="16" t="n">
        <v>0</v>
      </c>
      <c r="M810" s="13" t="n">
        <v>0</v>
      </c>
      <c r="N810" s="14" t="s">
        <v>3214</v>
      </c>
      <c r="O810" s="18" t="s">
        <v>21</v>
      </c>
      <c r="P810" s="19" t="n">
        <v>1605.64</v>
      </c>
      <c r="Q810" s="19" t="n">
        <f aca="false">Q809+P810</f>
        <v>5504253.29</v>
      </c>
    </row>
    <row r="811" customFormat="false" ht="15.8" hidden="false" customHeight="false" outlineLevel="0" collapsed="false">
      <c r="A811" s="13" t="n">
        <v>810</v>
      </c>
      <c r="B811" s="14" t="s">
        <v>3215</v>
      </c>
      <c r="C811" s="14" t="s">
        <v>3216</v>
      </c>
      <c r="D811" s="15" t="s">
        <v>3217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7" t="n">
        <v>0</v>
      </c>
      <c r="K811" s="16" t="n">
        <v>0</v>
      </c>
      <c r="L811" s="16" t="n">
        <v>0</v>
      </c>
      <c r="M811" s="13" t="n">
        <v>0</v>
      </c>
      <c r="N811" s="14" t="s">
        <v>3218</v>
      </c>
      <c r="O811" s="18" t="s">
        <v>26</v>
      </c>
      <c r="P811" s="19" t="n">
        <v>1195.5</v>
      </c>
      <c r="Q811" s="19" t="n">
        <f aca="false">Q810+P811</f>
        <v>5505448.79</v>
      </c>
    </row>
    <row r="812" customFormat="false" ht="15.8" hidden="false" customHeight="false" outlineLevel="0" collapsed="false">
      <c r="A812" s="13" t="n">
        <v>811</v>
      </c>
      <c r="B812" s="14" t="s">
        <v>3219</v>
      </c>
      <c r="C812" s="14" t="s">
        <v>3220</v>
      </c>
      <c r="D812" s="15" t="s">
        <v>3221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7" t="n">
        <v>0</v>
      </c>
      <c r="K812" s="16" t="n">
        <v>0</v>
      </c>
      <c r="L812" s="16" t="n">
        <v>0</v>
      </c>
      <c r="M812" s="13" t="n">
        <v>0</v>
      </c>
      <c r="N812" s="14" t="s">
        <v>3222</v>
      </c>
      <c r="O812" s="18" t="s">
        <v>21</v>
      </c>
      <c r="P812" s="19" t="n">
        <v>1812.88</v>
      </c>
      <c r="Q812" s="19" t="n">
        <f aca="false">Q811+P812</f>
        <v>5507261.67</v>
      </c>
    </row>
    <row r="813" customFormat="false" ht="15.8" hidden="false" customHeight="false" outlineLevel="0" collapsed="false">
      <c r="A813" s="13" t="n">
        <v>812</v>
      </c>
      <c r="B813" s="14" t="s">
        <v>3223</v>
      </c>
      <c r="C813" s="14" t="s">
        <v>3224</v>
      </c>
      <c r="D813" s="15" t="s">
        <v>3225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7" t="n">
        <v>0</v>
      </c>
      <c r="K813" s="16" t="n">
        <v>0</v>
      </c>
      <c r="L813" s="16" t="n">
        <v>0</v>
      </c>
      <c r="M813" s="13" t="n">
        <v>0</v>
      </c>
      <c r="N813" s="14" t="s">
        <v>1161</v>
      </c>
      <c r="O813" s="18" t="s">
        <v>26</v>
      </c>
      <c r="P813" s="19" t="n">
        <v>10723.86</v>
      </c>
      <c r="Q813" s="19" t="n">
        <f aca="false">Q812+P813</f>
        <v>5517985.53</v>
      </c>
    </row>
    <row r="814" customFormat="false" ht="15.8" hidden="false" customHeight="false" outlineLevel="0" collapsed="false">
      <c r="A814" s="13" t="n">
        <v>813</v>
      </c>
      <c r="B814" s="14" t="s">
        <v>3226</v>
      </c>
      <c r="C814" s="14" t="s">
        <v>3227</v>
      </c>
      <c r="D814" s="15" t="s">
        <v>3228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7" t="n">
        <v>0</v>
      </c>
      <c r="K814" s="16" t="n">
        <v>0</v>
      </c>
      <c r="L814" s="16" t="n">
        <v>0</v>
      </c>
      <c r="M814" s="13" t="n">
        <v>0</v>
      </c>
      <c r="N814" s="14" t="s">
        <v>3229</v>
      </c>
      <c r="O814" s="18" t="s">
        <v>21</v>
      </c>
      <c r="P814" s="19" t="n">
        <v>1085.38</v>
      </c>
      <c r="Q814" s="19" t="n">
        <f aca="false">Q813+P814</f>
        <v>5519070.91</v>
      </c>
    </row>
    <row r="815" customFormat="false" ht="25.5" hidden="false" customHeight="false" outlineLevel="0" collapsed="false">
      <c r="A815" s="13" t="n">
        <v>814</v>
      </c>
      <c r="B815" s="14" t="s">
        <v>3230</v>
      </c>
      <c r="C815" s="14" t="s">
        <v>3231</v>
      </c>
      <c r="D815" s="15" t="s">
        <v>3232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7" t="n">
        <v>0</v>
      </c>
      <c r="K815" s="16" t="n">
        <v>0</v>
      </c>
      <c r="L815" s="16" t="n">
        <v>0</v>
      </c>
      <c r="M815" s="13" t="n">
        <v>0</v>
      </c>
      <c r="N815" s="14" t="s">
        <v>3233</v>
      </c>
      <c r="O815" s="18" t="s">
        <v>26</v>
      </c>
      <c r="P815" s="19" t="n">
        <v>935.1</v>
      </c>
      <c r="Q815" s="19" t="n">
        <f aca="false">Q814+P815</f>
        <v>5520006.01</v>
      </c>
    </row>
    <row r="816" customFormat="false" ht="15.8" hidden="false" customHeight="false" outlineLevel="0" collapsed="false">
      <c r="A816" s="13" t="n">
        <v>815</v>
      </c>
      <c r="B816" s="14" t="s">
        <v>3234</v>
      </c>
      <c r="C816" s="14" t="s">
        <v>3235</v>
      </c>
      <c r="D816" s="15" t="s">
        <v>323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7" t="n">
        <v>0</v>
      </c>
      <c r="K816" s="16" t="n">
        <v>0</v>
      </c>
      <c r="L816" s="16" t="n">
        <v>0</v>
      </c>
      <c r="M816" s="13" t="n">
        <v>0</v>
      </c>
      <c r="N816" s="14" t="s">
        <v>3237</v>
      </c>
      <c r="O816" s="18" t="s">
        <v>26</v>
      </c>
      <c r="P816" s="19" t="n">
        <v>4150.86</v>
      </c>
      <c r="Q816" s="19" t="n">
        <f aca="false">Q815+P816</f>
        <v>5524156.87</v>
      </c>
    </row>
    <row r="817" customFormat="false" ht="15.8" hidden="false" customHeight="false" outlineLevel="0" collapsed="false">
      <c r="A817" s="13" t="n">
        <v>816</v>
      </c>
      <c r="B817" s="14" t="s">
        <v>3238</v>
      </c>
      <c r="C817" s="14" t="s">
        <v>3239</v>
      </c>
      <c r="D817" s="15" t="s">
        <v>324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7" t="n">
        <v>0</v>
      </c>
      <c r="K817" s="16" t="n">
        <v>0</v>
      </c>
      <c r="L817" s="16" t="n">
        <v>0</v>
      </c>
      <c r="M817" s="13" t="n">
        <v>0</v>
      </c>
      <c r="N817" s="14" t="s">
        <v>3241</v>
      </c>
      <c r="O817" s="18" t="s">
        <v>26</v>
      </c>
      <c r="P817" s="19" t="n">
        <v>10254.12</v>
      </c>
      <c r="Q817" s="19" t="n">
        <f aca="false">Q816+P817</f>
        <v>5534410.99</v>
      </c>
    </row>
    <row r="818" customFormat="false" ht="15.8" hidden="false" customHeight="false" outlineLevel="0" collapsed="false">
      <c r="A818" s="13" t="n">
        <v>817</v>
      </c>
      <c r="B818" s="14" t="s">
        <v>3242</v>
      </c>
      <c r="C818" s="14" t="s">
        <v>3243</v>
      </c>
      <c r="D818" s="15" t="s">
        <v>3244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7" t="n">
        <v>0</v>
      </c>
      <c r="K818" s="16" t="n">
        <v>0</v>
      </c>
      <c r="L818" s="16" t="n">
        <v>0</v>
      </c>
      <c r="M818" s="13" t="n">
        <v>0</v>
      </c>
      <c r="N818" s="14" t="s">
        <v>3245</v>
      </c>
      <c r="O818" s="18" t="s">
        <v>26</v>
      </c>
      <c r="P818" s="19" t="n">
        <v>1331.52</v>
      </c>
      <c r="Q818" s="19" t="n">
        <f aca="false">Q817+P818</f>
        <v>5535742.51</v>
      </c>
    </row>
    <row r="819" customFormat="false" ht="25.35" hidden="false" customHeight="false" outlineLevel="0" collapsed="false">
      <c r="A819" s="13" t="n">
        <v>818</v>
      </c>
      <c r="B819" s="14" t="s">
        <v>3246</v>
      </c>
      <c r="C819" s="14" t="s">
        <v>3247</v>
      </c>
      <c r="D819" s="15" t="s">
        <v>3248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7" t="n">
        <v>0</v>
      </c>
      <c r="K819" s="16" t="n">
        <v>0</v>
      </c>
      <c r="L819" s="16" t="n">
        <v>0</v>
      </c>
      <c r="M819" s="13" t="n">
        <v>0</v>
      </c>
      <c r="N819" s="14" t="s">
        <v>3249</v>
      </c>
      <c r="O819" s="18" t="s">
        <v>26</v>
      </c>
      <c r="P819" s="19" t="n">
        <v>3005.26</v>
      </c>
      <c r="Q819" s="19" t="n">
        <f aca="false">Q818+P819</f>
        <v>5538747.77</v>
      </c>
    </row>
    <row r="820" customFormat="false" ht="25.35" hidden="false" customHeight="false" outlineLevel="0" collapsed="false">
      <c r="A820" s="13" t="n">
        <v>819</v>
      </c>
      <c r="B820" s="14" t="s">
        <v>3250</v>
      </c>
      <c r="C820" s="14" t="s">
        <v>3251</v>
      </c>
      <c r="D820" s="15" t="s">
        <v>3252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7" t="n">
        <v>0</v>
      </c>
      <c r="K820" s="16" t="n">
        <v>0</v>
      </c>
      <c r="L820" s="16" t="n">
        <v>0</v>
      </c>
      <c r="M820" s="13" t="n">
        <v>0</v>
      </c>
      <c r="N820" s="14" t="s">
        <v>3253</v>
      </c>
      <c r="O820" s="18" t="s">
        <v>21</v>
      </c>
      <c r="P820" s="19" t="n">
        <v>4069.19</v>
      </c>
      <c r="Q820" s="19" t="n">
        <f aca="false">Q819+P820</f>
        <v>5542816.96</v>
      </c>
    </row>
    <row r="821" customFormat="false" ht="15.8" hidden="false" customHeight="false" outlineLevel="0" collapsed="false">
      <c r="A821" s="13" t="n">
        <v>820</v>
      </c>
      <c r="B821" s="14" t="s">
        <v>3254</v>
      </c>
      <c r="C821" s="14" t="s">
        <v>3255</v>
      </c>
      <c r="D821" s="15" t="s">
        <v>3256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7" t="n">
        <v>0</v>
      </c>
      <c r="K821" s="16" t="n">
        <v>0</v>
      </c>
      <c r="L821" s="16" t="n">
        <v>0</v>
      </c>
      <c r="M821" s="13" t="n">
        <v>0</v>
      </c>
      <c r="N821" s="14" t="s">
        <v>3257</v>
      </c>
      <c r="O821" s="18" t="s">
        <v>26</v>
      </c>
      <c r="P821" s="19" t="n">
        <v>2253.25</v>
      </c>
      <c r="Q821" s="19" t="n">
        <f aca="false">Q820+P821</f>
        <v>5545070.21</v>
      </c>
    </row>
    <row r="822" customFormat="false" ht="15.8" hidden="false" customHeight="false" outlineLevel="0" collapsed="false">
      <c r="A822" s="13" t="n">
        <v>821</v>
      </c>
      <c r="B822" s="14" t="s">
        <v>3258</v>
      </c>
      <c r="C822" s="14" t="s">
        <v>3259</v>
      </c>
      <c r="D822" s="15" t="s">
        <v>326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7" t="n">
        <v>0</v>
      </c>
      <c r="K822" s="16" t="n">
        <v>0</v>
      </c>
      <c r="L822" s="16" t="n">
        <v>0</v>
      </c>
      <c r="M822" s="13" t="n">
        <v>0</v>
      </c>
      <c r="N822" s="14" t="s">
        <v>3261</v>
      </c>
      <c r="O822" s="18" t="s">
        <v>21</v>
      </c>
      <c r="P822" s="19" t="n">
        <v>2459.19</v>
      </c>
      <c r="Q822" s="19" t="n">
        <f aca="false">Q821+P822</f>
        <v>5547529.4</v>
      </c>
    </row>
    <row r="823" customFormat="false" ht="15.8" hidden="false" customHeight="false" outlineLevel="0" collapsed="false">
      <c r="A823" s="13" t="n">
        <v>822</v>
      </c>
      <c r="B823" s="14" t="s">
        <v>3262</v>
      </c>
      <c r="C823" s="14" t="s">
        <v>3263</v>
      </c>
      <c r="D823" s="15" t="s">
        <v>3264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7" t="n">
        <v>0</v>
      </c>
      <c r="K823" s="16" t="n">
        <v>0</v>
      </c>
      <c r="L823" s="16" t="n">
        <v>0</v>
      </c>
      <c r="M823" s="13" t="n">
        <v>0</v>
      </c>
      <c r="N823" s="14" t="s">
        <v>3265</v>
      </c>
      <c r="O823" s="18" t="s">
        <v>26</v>
      </c>
      <c r="P823" s="19" t="n">
        <v>8449.5</v>
      </c>
      <c r="Q823" s="19" t="n">
        <f aca="false">Q822+P823</f>
        <v>5555978.9</v>
      </c>
    </row>
    <row r="824" customFormat="false" ht="15.8" hidden="false" customHeight="false" outlineLevel="0" collapsed="false">
      <c r="A824" s="13" t="n">
        <v>823</v>
      </c>
      <c r="B824" s="14" t="s">
        <v>3266</v>
      </c>
      <c r="C824" s="14" t="s">
        <v>3267</v>
      </c>
      <c r="D824" s="15" t="s">
        <v>3268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7" t="n">
        <v>0</v>
      </c>
      <c r="K824" s="16" t="n">
        <v>0</v>
      </c>
      <c r="L824" s="16" t="n">
        <v>0</v>
      </c>
      <c r="M824" s="13" t="n">
        <v>0</v>
      </c>
      <c r="N824" s="14" t="s">
        <v>3269</v>
      </c>
      <c r="O824" s="18" t="s">
        <v>26</v>
      </c>
      <c r="P824" s="19" t="n">
        <v>4776.8</v>
      </c>
      <c r="Q824" s="19" t="n">
        <f aca="false">Q823+P824</f>
        <v>5560755.7</v>
      </c>
    </row>
    <row r="825" customFormat="false" ht="15.8" hidden="false" customHeight="false" outlineLevel="0" collapsed="false">
      <c r="A825" s="13" t="n">
        <v>824</v>
      </c>
      <c r="B825" s="14" t="s">
        <v>3270</v>
      </c>
      <c r="C825" s="14" t="s">
        <v>3271</v>
      </c>
      <c r="D825" s="15" t="s">
        <v>3272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7" t="n">
        <v>0</v>
      </c>
      <c r="K825" s="16" t="n">
        <v>0</v>
      </c>
      <c r="L825" s="16" t="n">
        <v>0</v>
      </c>
      <c r="M825" s="13" t="n">
        <v>0</v>
      </c>
      <c r="N825" s="14" t="s">
        <v>3273</v>
      </c>
      <c r="O825" s="18" t="s">
        <v>26</v>
      </c>
      <c r="P825" s="19" t="n">
        <v>2117.21</v>
      </c>
      <c r="Q825" s="19" t="n">
        <f aca="false">Q824+P825</f>
        <v>5562872.91</v>
      </c>
    </row>
    <row r="826" customFormat="false" ht="15.8" hidden="false" customHeight="false" outlineLevel="0" collapsed="false">
      <c r="A826" s="13" t="n">
        <v>825</v>
      </c>
      <c r="B826" s="14" t="s">
        <v>3274</v>
      </c>
      <c r="C826" s="14" t="s">
        <v>3275</v>
      </c>
      <c r="D826" s="15" t="s">
        <v>3276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7" t="n">
        <v>0</v>
      </c>
      <c r="K826" s="16" t="n">
        <v>0</v>
      </c>
      <c r="L826" s="16" t="n">
        <v>0</v>
      </c>
      <c r="M826" s="13" t="n">
        <v>0</v>
      </c>
      <c r="N826" s="14" t="s">
        <v>3277</v>
      </c>
      <c r="O826" s="18" t="s">
        <v>26</v>
      </c>
      <c r="P826" s="19" t="n">
        <v>681.3</v>
      </c>
      <c r="Q826" s="19" t="n">
        <f aca="false">Q825+P826</f>
        <v>5563554.21</v>
      </c>
    </row>
    <row r="827" customFormat="false" ht="15.8" hidden="false" customHeight="false" outlineLevel="0" collapsed="false">
      <c r="A827" s="13" t="n">
        <v>826</v>
      </c>
      <c r="B827" s="14" t="s">
        <v>3278</v>
      </c>
      <c r="C827" s="14" t="s">
        <v>3279</v>
      </c>
      <c r="D827" s="15" t="s">
        <v>328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7" t="n">
        <v>0</v>
      </c>
      <c r="K827" s="16" t="n">
        <v>0</v>
      </c>
      <c r="L827" s="16" t="n">
        <v>0</v>
      </c>
      <c r="M827" s="13" t="n">
        <v>0</v>
      </c>
      <c r="N827" s="14" t="s">
        <v>3281</v>
      </c>
      <c r="O827" s="18" t="s">
        <v>21</v>
      </c>
      <c r="P827" s="19" t="n">
        <v>2100.04</v>
      </c>
      <c r="Q827" s="19" t="n">
        <f aca="false">Q826+P827</f>
        <v>5565654.25</v>
      </c>
    </row>
    <row r="828" customFormat="false" ht="15.8" hidden="false" customHeight="false" outlineLevel="0" collapsed="false">
      <c r="A828" s="13" t="n">
        <v>827</v>
      </c>
      <c r="B828" s="14" t="s">
        <v>3282</v>
      </c>
      <c r="C828" s="14" t="s">
        <v>3283</v>
      </c>
      <c r="D828" s="15" t="s">
        <v>3284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7" t="n">
        <v>0</v>
      </c>
      <c r="K828" s="16" t="n">
        <v>0</v>
      </c>
      <c r="L828" s="16" t="n">
        <v>0</v>
      </c>
      <c r="M828" s="13" t="n">
        <v>0</v>
      </c>
      <c r="N828" s="14" t="s">
        <v>3285</v>
      </c>
      <c r="O828" s="18" t="s">
        <v>21</v>
      </c>
      <c r="P828" s="19" t="n">
        <v>2472.88</v>
      </c>
      <c r="Q828" s="19" t="n">
        <f aca="false">Q827+P828</f>
        <v>5568127.13</v>
      </c>
    </row>
    <row r="829" customFormat="false" ht="15.8" hidden="false" customHeight="false" outlineLevel="0" collapsed="false">
      <c r="A829" s="13" t="n">
        <v>828</v>
      </c>
      <c r="B829" s="14" t="s">
        <v>3286</v>
      </c>
      <c r="C829" s="14" t="s">
        <v>3287</v>
      </c>
      <c r="D829" s="15" t="s">
        <v>3288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7" t="n">
        <v>0</v>
      </c>
      <c r="K829" s="16" t="n">
        <v>0</v>
      </c>
      <c r="L829" s="16" t="n">
        <v>0</v>
      </c>
      <c r="M829" s="13" t="n">
        <v>0</v>
      </c>
      <c r="N829" s="14" t="s">
        <v>3289</v>
      </c>
      <c r="O829" s="18" t="s">
        <v>26</v>
      </c>
      <c r="P829" s="19" t="n">
        <v>1441.56</v>
      </c>
      <c r="Q829" s="19" t="n">
        <f aca="false">Q828+P829</f>
        <v>5569568.69</v>
      </c>
    </row>
    <row r="830" customFormat="false" ht="15.8" hidden="false" customHeight="false" outlineLevel="0" collapsed="false">
      <c r="A830" s="13" t="n">
        <v>829</v>
      </c>
      <c r="B830" s="14" t="s">
        <v>3290</v>
      </c>
      <c r="C830" s="14" t="s">
        <v>3291</v>
      </c>
      <c r="D830" s="15" t="s">
        <v>3292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7" t="n">
        <v>0</v>
      </c>
      <c r="K830" s="16" t="n">
        <v>0</v>
      </c>
      <c r="L830" s="16" t="n">
        <v>0</v>
      </c>
      <c r="M830" s="13" t="n">
        <v>0</v>
      </c>
      <c r="N830" s="14" t="s">
        <v>3293</v>
      </c>
      <c r="O830" s="18" t="s">
        <v>26</v>
      </c>
      <c r="P830" s="19" t="n">
        <v>2426.48</v>
      </c>
      <c r="Q830" s="19" t="n">
        <f aca="false">Q829+P830</f>
        <v>5571995.17</v>
      </c>
    </row>
    <row r="831" customFormat="false" ht="15.8" hidden="false" customHeight="false" outlineLevel="0" collapsed="false">
      <c r="A831" s="13" t="n">
        <v>830</v>
      </c>
      <c r="B831" s="14" t="s">
        <v>3294</v>
      </c>
      <c r="C831" s="14" t="s">
        <v>3295</v>
      </c>
      <c r="D831" s="15" t="s">
        <v>3296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7" t="n">
        <v>0</v>
      </c>
      <c r="K831" s="16" t="n">
        <v>0</v>
      </c>
      <c r="L831" s="16" t="n">
        <v>0</v>
      </c>
      <c r="M831" s="13" t="n">
        <v>0</v>
      </c>
      <c r="N831" s="14" t="s">
        <v>3297</v>
      </c>
      <c r="O831" s="18" t="s">
        <v>26</v>
      </c>
      <c r="P831" s="19" t="n">
        <v>5670.36</v>
      </c>
      <c r="Q831" s="19" t="n">
        <f aca="false">Q830+P831</f>
        <v>5577665.53</v>
      </c>
    </row>
    <row r="832" customFormat="false" ht="15.8" hidden="false" customHeight="false" outlineLevel="0" collapsed="false">
      <c r="A832" s="13" t="n">
        <v>831</v>
      </c>
      <c r="B832" s="14" t="s">
        <v>3298</v>
      </c>
      <c r="C832" s="14" t="s">
        <v>3299</v>
      </c>
      <c r="D832" s="15" t="s">
        <v>330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7" t="n">
        <v>0</v>
      </c>
      <c r="K832" s="16" t="n">
        <v>0</v>
      </c>
      <c r="L832" s="16" t="n">
        <v>0</v>
      </c>
      <c r="M832" s="13" t="n">
        <v>0</v>
      </c>
      <c r="N832" s="14" t="s">
        <v>3301</v>
      </c>
      <c r="O832" s="18" t="s">
        <v>26</v>
      </c>
      <c r="P832" s="19" t="n">
        <v>1625.68</v>
      </c>
      <c r="Q832" s="19" t="n">
        <f aca="false">Q831+P832</f>
        <v>5579291.21</v>
      </c>
    </row>
    <row r="833" customFormat="false" ht="15.8" hidden="false" customHeight="false" outlineLevel="0" collapsed="false">
      <c r="A833" s="13" t="n">
        <v>832</v>
      </c>
      <c r="B833" s="14" t="s">
        <v>3302</v>
      </c>
      <c r="C833" s="14" t="s">
        <v>3303</v>
      </c>
      <c r="D833" s="15" t="s">
        <v>3304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7" t="n">
        <v>0</v>
      </c>
      <c r="K833" s="16" t="n">
        <v>0</v>
      </c>
      <c r="L833" s="16" t="n">
        <v>0</v>
      </c>
      <c r="M833" s="13" t="n">
        <v>0</v>
      </c>
      <c r="N833" s="14" t="s">
        <v>3305</v>
      </c>
      <c r="O833" s="18" t="s">
        <v>21</v>
      </c>
      <c r="P833" s="19" t="n">
        <v>1513</v>
      </c>
      <c r="Q833" s="19" t="n">
        <f aca="false">Q832+P833</f>
        <v>5580804.21</v>
      </c>
    </row>
    <row r="834" customFormat="false" ht="15.8" hidden="false" customHeight="false" outlineLevel="0" collapsed="false">
      <c r="A834" s="13" t="n">
        <v>833</v>
      </c>
      <c r="B834" s="14" t="s">
        <v>3306</v>
      </c>
      <c r="C834" s="14" t="s">
        <v>3307</v>
      </c>
      <c r="D834" s="15" t="s">
        <v>3308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7" t="n">
        <v>0</v>
      </c>
      <c r="K834" s="16" t="n">
        <v>0</v>
      </c>
      <c r="L834" s="16" t="n">
        <v>0</v>
      </c>
      <c r="M834" s="13" t="n">
        <v>0</v>
      </c>
      <c r="N834" s="14" t="s">
        <v>3309</v>
      </c>
      <c r="O834" s="18" t="s">
        <v>26</v>
      </c>
      <c r="P834" s="19" t="n">
        <v>18690.36</v>
      </c>
      <c r="Q834" s="19" t="n">
        <f aca="false">Q833+P834</f>
        <v>5599494.57</v>
      </c>
    </row>
    <row r="835" customFormat="false" ht="15.8" hidden="false" customHeight="false" outlineLevel="0" collapsed="false">
      <c r="A835" s="13" t="n">
        <v>834</v>
      </c>
      <c r="B835" s="14" t="s">
        <v>3310</v>
      </c>
      <c r="C835" s="14" t="s">
        <v>3311</v>
      </c>
      <c r="D835" s="15" t="s">
        <v>3312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7" t="n">
        <v>0</v>
      </c>
      <c r="K835" s="16" t="n">
        <v>0</v>
      </c>
      <c r="L835" s="16" t="n">
        <v>0</v>
      </c>
      <c r="M835" s="13" t="n">
        <v>0</v>
      </c>
      <c r="N835" s="14" t="s">
        <v>3313</v>
      </c>
      <c r="O835" s="18" t="s">
        <v>21</v>
      </c>
      <c r="P835" s="19" t="n">
        <v>2250.9</v>
      </c>
      <c r="Q835" s="19" t="n">
        <f aca="false">Q834+P835</f>
        <v>5601745.47</v>
      </c>
    </row>
    <row r="836" customFormat="false" ht="15.8" hidden="false" customHeight="false" outlineLevel="0" collapsed="false">
      <c r="A836" s="13" t="n">
        <v>835</v>
      </c>
      <c r="B836" s="14" t="s">
        <v>3314</v>
      </c>
      <c r="C836" s="14" t="s">
        <v>3315</v>
      </c>
      <c r="D836" s="15" t="s">
        <v>3316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7" t="n">
        <v>0</v>
      </c>
      <c r="K836" s="16" t="n">
        <v>0</v>
      </c>
      <c r="L836" s="16" t="n">
        <v>0</v>
      </c>
      <c r="M836" s="13" t="n">
        <v>0</v>
      </c>
      <c r="N836" s="14" t="s">
        <v>3317</v>
      </c>
      <c r="O836" s="18" t="s">
        <v>21</v>
      </c>
      <c r="P836" s="19" t="n">
        <v>1828.38</v>
      </c>
      <c r="Q836" s="19" t="n">
        <f aca="false">Q835+P836</f>
        <v>5603573.85</v>
      </c>
    </row>
    <row r="837" customFormat="false" ht="15.8" hidden="false" customHeight="false" outlineLevel="0" collapsed="false">
      <c r="A837" s="13" t="n">
        <v>836</v>
      </c>
      <c r="B837" s="14" t="s">
        <v>3318</v>
      </c>
      <c r="C837" s="14" t="s">
        <v>3319</v>
      </c>
      <c r="D837" s="15" t="s">
        <v>332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7" t="n">
        <v>0</v>
      </c>
      <c r="K837" s="16" t="n">
        <v>0</v>
      </c>
      <c r="L837" s="16" t="n">
        <v>0</v>
      </c>
      <c r="M837" s="13" t="n">
        <v>0</v>
      </c>
      <c r="N837" s="14" t="s">
        <v>3321</v>
      </c>
      <c r="O837" s="18" t="s">
        <v>26</v>
      </c>
      <c r="P837" s="19" t="n">
        <v>10798.61</v>
      </c>
      <c r="Q837" s="19" t="n">
        <f aca="false">Q836+P837</f>
        <v>5614372.46</v>
      </c>
    </row>
    <row r="838" customFormat="false" ht="15.8" hidden="false" customHeight="false" outlineLevel="0" collapsed="false">
      <c r="A838" s="13" t="n">
        <v>837</v>
      </c>
      <c r="B838" s="14" t="s">
        <v>3322</v>
      </c>
      <c r="C838" s="14" t="s">
        <v>3323</v>
      </c>
      <c r="D838" s="15" t="s">
        <v>332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7" t="n">
        <v>0</v>
      </c>
      <c r="K838" s="16" t="n">
        <v>0</v>
      </c>
      <c r="L838" s="16" t="n">
        <v>0</v>
      </c>
      <c r="M838" s="13" t="n">
        <v>0</v>
      </c>
      <c r="N838" s="14" t="s">
        <v>3325</v>
      </c>
      <c r="O838" s="18" t="s">
        <v>26</v>
      </c>
      <c r="P838" s="19" t="n">
        <v>11329.68</v>
      </c>
      <c r="Q838" s="19" t="n">
        <f aca="false">Q837+P838</f>
        <v>5625702.14</v>
      </c>
    </row>
    <row r="839" customFormat="false" ht="15.8" hidden="false" customHeight="false" outlineLevel="0" collapsed="false">
      <c r="A839" s="13" t="n">
        <v>838</v>
      </c>
      <c r="B839" s="14" t="s">
        <v>3326</v>
      </c>
      <c r="C839" s="14" t="s">
        <v>3327</v>
      </c>
      <c r="D839" s="15" t="s">
        <v>3328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7" t="n">
        <v>0</v>
      </c>
      <c r="K839" s="16" t="n">
        <v>0</v>
      </c>
      <c r="L839" s="16" t="n">
        <v>0</v>
      </c>
      <c r="M839" s="13" t="n">
        <v>0</v>
      </c>
      <c r="N839" s="14" t="s">
        <v>3329</v>
      </c>
      <c r="O839" s="18" t="s">
        <v>21</v>
      </c>
      <c r="P839" s="19" t="n">
        <v>4756.08</v>
      </c>
      <c r="Q839" s="19" t="n">
        <f aca="false">Q838+P839</f>
        <v>5630458.22</v>
      </c>
    </row>
    <row r="840" customFormat="false" ht="15.8" hidden="false" customHeight="false" outlineLevel="0" collapsed="false">
      <c r="A840" s="13" t="n">
        <v>839</v>
      </c>
      <c r="B840" s="14" t="s">
        <v>3330</v>
      </c>
      <c r="C840" s="14" t="s">
        <v>3331</v>
      </c>
      <c r="D840" s="15" t="s">
        <v>3332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7" t="n">
        <v>0</v>
      </c>
      <c r="K840" s="16" t="n">
        <v>0</v>
      </c>
      <c r="L840" s="16" t="n">
        <v>0</v>
      </c>
      <c r="M840" s="13" t="n">
        <v>0</v>
      </c>
      <c r="N840" s="14" t="s">
        <v>3333</v>
      </c>
      <c r="O840" s="18" t="s">
        <v>26</v>
      </c>
      <c r="P840" s="19" t="n">
        <v>4485.47</v>
      </c>
      <c r="Q840" s="19" t="n">
        <f aca="false">Q839+P840</f>
        <v>5634943.69</v>
      </c>
    </row>
    <row r="841" customFormat="false" ht="15.8" hidden="false" customHeight="false" outlineLevel="0" collapsed="false">
      <c r="A841" s="13" t="n">
        <v>840</v>
      </c>
      <c r="B841" s="14" t="s">
        <v>3334</v>
      </c>
      <c r="C841" s="14" t="s">
        <v>3335</v>
      </c>
      <c r="D841" s="15" t="s">
        <v>3336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7" t="n">
        <v>0</v>
      </c>
      <c r="K841" s="16" t="n">
        <v>0</v>
      </c>
      <c r="L841" s="16" t="n">
        <v>0</v>
      </c>
      <c r="M841" s="13" t="n">
        <v>0</v>
      </c>
      <c r="N841" s="14" t="s">
        <v>3337</v>
      </c>
      <c r="O841" s="18" t="s">
        <v>26</v>
      </c>
      <c r="P841" s="19" t="n">
        <v>1990.96</v>
      </c>
      <c r="Q841" s="19" t="n">
        <f aca="false">Q840+P841</f>
        <v>5636934.65</v>
      </c>
    </row>
    <row r="842" customFormat="false" ht="15.8" hidden="false" customHeight="false" outlineLevel="0" collapsed="false">
      <c r="A842" s="13" t="n">
        <v>841</v>
      </c>
      <c r="B842" s="14" t="s">
        <v>3338</v>
      </c>
      <c r="C842" s="14" t="s">
        <v>3339</v>
      </c>
      <c r="D842" s="15" t="s">
        <v>334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7" t="n">
        <v>0</v>
      </c>
      <c r="K842" s="16" t="n">
        <v>0</v>
      </c>
      <c r="L842" s="16" t="n">
        <v>0</v>
      </c>
      <c r="M842" s="13" t="n">
        <v>0</v>
      </c>
      <c r="N842" s="14" t="s">
        <v>3337</v>
      </c>
      <c r="O842" s="18" t="s">
        <v>26</v>
      </c>
      <c r="P842" s="19" t="n">
        <v>7581.78</v>
      </c>
      <c r="Q842" s="19" t="n">
        <f aca="false">Q841+P842</f>
        <v>5644516.43</v>
      </c>
    </row>
    <row r="843" customFormat="false" ht="15.8" hidden="false" customHeight="false" outlineLevel="0" collapsed="false">
      <c r="A843" s="13" t="n">
        <v>842</v>
      </c>
      <c r="B843" s="14" t="s">
        <v>3341</v>
      </c>
      <c r="C843" s="14" t="s">
        <v>3342</v>
      </c>
      <c r="D843" s="15" t="s">
        <v>3343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7" t="n">
        <v>0</v>
      </c>
      <c r="K843" s="16" t="n">
        <v>0</v>
      </c>
      <c r="L843" s="16" t="n">
        <v>0</v>
      </c>
      <c r="M843" s="13" t="n">
        <v>0</v>
      </c>
      <c r="N843" s="14" t="s">
        <v>3344</v>
      </c>
      <c r="O843" s="18" t="s">
        <v>26</v>
      </c>
      <c r="P843" s="19" t="n">
        <v>1183.92</v>
      </c>
      <c r="Q843" s="19" t="n">
        <f aca="false">Q842+P843</f>
        <v>5645700.35</v>
      </c>
    </row>
    <row r="844" customFormat="false" ht="15.8" hidden="false" customHeight="false" outlineLevel="0" collapsed="false">
      <c r="A844" s="13" t="n">
        <v>843</v>
      </c>
      <c r="B844" s="14" t="s">
        <v>3345</v>
      </c>
      <c r="C844" s="14" t="s">
        <v>3346</v>
      </c>
      <c r="D844" s="15" t="s">
        <v>3347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7" t="n">
        <v>0</v>
      </c>
      <c r="K844" s="16" t="n">
        <v>0</v>
      </c>
      <c r="L844" s="16" t="n">
        <v>0</v>
      </c>
      <c r="M844" s="13" t="n">
        <v>0</v>
      </c>
      <c r="N844" s="14" t="s">
        <v>3348</v>
      </c>
      <c r="O844" s="18" t="s">
        <v>26</v>
      </c>
      <c r="P844" s="19" t="n">
        <v>6858.75</v>
      </c>
      <c r="Q844" s="19" t="n">
        <f aca="false">Q843+P844</f>
        <v>5652559.1</v>
      </c>
    </row>
    <row r="845" customFormat="false" ht="15.8" hidden="false" customHeight="false" outlineLevel="0" collapsed="false">
      <c r="A845" s="13" t="n">
        <v>844</v>
      </c>
      <c r="B845" s="14" t="s">
        <v>3349</v>
      </c>
      <c r="C845" s="14" t="s">
        <v>3350</v>
      </c>
      <c r="D845" s="15" t="s">
        <v>3351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7" t="n">
        <v>0</v>
      </c>
      <c r="K845" s="16" t="n">
        <v>0</v>
      </c>
      <c r="L845" s="16" t="n">
        <v>0</v>
      </c>
      <c r="M845" s="13" t="n">
        <v>0</v>
      </c>
      <c r="N845" s="14" t="s">
        <v>3352</v>
      </c>
      <c r="O845" s="18" t="s">
        <v>26</v>
      </c>
      <c r="P845" s="19" t="n">
        <v>8403.18</v>
      </c>
      <c r="Q845" s="19" t="n">
        <f aca="false">Q844+P845</f>
        <v>5660962.28</v>
      </c>
    </row>
    <row r="846" customFormat="false" ht="15.8" hidden="false" customHeight="false" outlineLevel="0" collapsed="false">
      <c r="A846" s="13" t="n">
        <v>845</v>
      </c>
      <c r="B846" s="14" t="s">
        <v>3353</v>
      </c>
      <c r="C846" s="14" t="s">
        <v>3354</v>
      </c>
      <c r="D846" s="15" t="s">
        <v>335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7" t="n">
        <v>0</v>
      </c>
      <c r="K846" s="16" t="n">
        <v>0</v>
      </c>
      <c r="L846" s="16" t="n">
        <v>0</v>
      </c>
      <c r="M846" s="13" t="n">
        <v>0</v>
      </c>
      <c r="N846" s="14" t="s">
        <v>3356</v>
      </c>
      <c r="O846" s="18" t="s">
        <v>21</v>
      </c>
      <c r="P846" s="19" t="n">
        <v>8891.74</v>
      </c>
      <c r="Q846" s="19" t="n">
        <f aca="false">Q845+P846</f>
        <v>5669854.02</v>
      </c>
    </row>
    <row r="847" customFormat="false" ht="15.8" hidden="false" customHeight="false" outlineLevel="0" collapsed="false">
      <c r="A847" s="13" t="n">
        <v>846</v>
      </c>
      <c r="B847" s="14" t="s">
        <v>3357</v>
      </c>
      <c r="C847" s="14" t="s">
        <v>3358</v>
      </c>
      <c r="D847" s="15" t="s">
        <v>3359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7" t="n">
        <v>0</v>
      </c>
      <c r="K847" s="16" t="n">
        <v>0</v>
      </c>
      <c r="L847" s="16" t="n">
        <v>0</v>
      </c>
      <c r="M847" s="13" t="n">
        <v>0</v>
      </c>
      <c r="N847" s="14" t="s">
        <v>3360</v>
      </c>
      <c r="O847" s="18" t="s">
        <v>26</v>
      </c>
      <c r="P847" s="19" t="n">
        <v>6719.65</v>
      </c>
      <c r="Q847" s="19" t="n">
        <f aca="false">Q846+P847</f>
        <v>5676573.67</v>
      </c>
    </row>
    <row r="848" customFormat="false" ht="15.8" hidden="false" customHeight="false" outlineLevel="0" collapsed="false">
      <c r="A848" s="13" t="n">
        <v>847</v>
      </c>
      <c r="B848" s="14" t="s">
        <v>3361</v>
      </c>
      <c r="C848" s="14" t="s">
        <v>3362</v>
      </c>
      <c r="D848" s="15" t="s">
        <v>3363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7" t="n">
        <v>0</v>
      </c>
      <c r="K848" s="16" t="n">
        <v>0</v>
      </c>
      <c r="L848" s="16" t="n">
        <v>0</v>
      </c>
      <c r="M848" s="13" t="n">
        <v>0</v>
      </c>
      <c r="N848" s="14" t="s">
        <v>3364</v>
      </c>
      <c r="O848" s="18" t="s">
        <v>21</v>
      </c>
      <c r="P848" s="19" t="n">
        <v>2852.65</v>
      </c>
      <c r="Q848" s="19" t="n">
        <f aca="false">Q847+P848</f>
        <v>5679426.32</v>
      </c>
    </row>
    <row r="849" customFormat="false" ht="15.8" hidden="false" customHeight="false" outlineLevel="0" collapsed="false">
      <c r="A849" s="13" t="n">
        <v>848</v>
      </c>
      <c r="B849" s="14" t="s">
        <v>3365</v>
      </c>
      <c r="C849" s="14" t="s">
        <v>3366</v>
      </c>
      <c r="D849" s="15" t="s">
        <v>3367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7" t="n">
        <v>0</v>
      </c>
      <c r="K849" s="16" t="n">
        <v>0</v>
      </c>
      <c r="L849" s="16" t="n">
        <v>0</v>
      </c>
      <c r="M849" s="13" t="n">
        <v>0</v>
      </c>
      <c r="N849" s="14" t="s">
        <v>3368</v>
      </c>
      <c r="O849" s="18" t="s">
        <v>26</v>
      </c>
      <c r="P849" s="19" t="n">
        <v>4616.99</v>
      </c>
      <c r="Q849" s="19" t="n">
        <f aca="false">Q848+P849</f>
        <v>5684043.31</v>
      </c>
    </row>
    <row r="850" customFormat="false" ht="15.8" hidden="false" customHeight="false" outlineLevel="0" collapsed="false">
      <c r="A850" s="13" t="n">
        <v>849</v>
      </c>
      <c r="B850" s="14" t="s">
        <v>3369</v>
      </c>
      <c r="C850" s="14" t="s">
        <v>3370</v>
      </c>
      <c r="D850" s="15" t="s">
        <v>3371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7" t="n">
        <v>0</v>
      </c>
      <c r="K850" s="16" t="n">
        <v>0</v>
      </c>
      <c r="L850" s="16" t="n">
        <v>0</v>
      </c>
      <c r="M850" s="13" t="n">
        <v>0</v>
      </c>
      <c r="N850" s="14" t="s">
        <v>3372</v>
      </c>
      <c r="O850" s="18" t="s">
        <v>26</v>
      </c>
      <c r="P850" s="19" t="n">
        <v>1755.05</v>
      </c>
      <c r="Q850" s="19" t="n">
        <f aca="false">Q849+P850</f>
        <v>5685798.36</v>
      </c>
    </row>
    <row r="851" customFormat="false" ht="15.8" hidden="false" customHeight="false" outlineLevel="0" collapsed="false">
      <c r="A851" s="13" t="n">
        <v>850</v>
      </c>
      <c r="B851" s="14" t="s">
        <v>3373</v>
      </c>
      <c r="C851" s="14" t="s">
        <v>3374</v>
      </c>
      <c r="D851" s="15" t="s">
        <v>3375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7" t="n">
        <v>0</v>
      </c>
      <c r="K851" s="16" t="n">
        <v>0</v>
      </c>
      <c r="L851" s="16" t="n">
        <v>0</v>
      </c>
      <c r="M851" s="13" t="n">
        <v>0</v>
      </c>
      <c r="N851" s="14" t="s">
        <v>3376</v>
      </c>
      <c r="O851" s="18" t="s">
        <v>26</v>
      </c>
      <c r="P851" s="19" t="n">
        <v>11169.43</v>
      </c>
      <c r="Q851" s="19" t="n">
        <f aca="false">Q850+P851</f>
        <v>5696967.79</v>
      </c>
    </row>
    <row r="852" customFormat="false" ht="15.8" hidden="false" customHeight="false" outlineLevel="0" collapsed="false">
      <c r="A852" s="13" t="n">
        <v>851</v>
      </c>
      <c r="B852" s="14" t="s">
        <v>3377</v>
      </c>
      <c r="C852" s="14" t="s">
        <v>3378</v>
      </c>
      <c r="D852" s="15" t="s">
        <v>3379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7" t="n">
        <v>0</v>
      </c>
      <c r="K852" s="16" t="n">
        <v>0</v>
      </c>
      <c r="L852" s="16" t="n">
        <v>0</v>
      </c>
      <c r="M852" s="13" t="n">
        <v>0</v>
      </c>
      <c r="N852" s="14" t="s">
        <v>3380</v>
      </c>
      <c r="O852" s="18" t="s">
        <v>26</v>
      </c>
      <c r="P852" s="19" t="n">
        <v>3245.98</v>
      </c>
      <c r="Q852" s="19" t="n">
        <f aca="false">Q851+P852</f>
        <v>5700213.77</v>
      </c>
    </row>
    <row r="853" customFormat="false" ht="15.8" hidden="false" customHeight="false" outlineLevel="0" collapsed="false">
      <c r="A853" s="13" t="n">
        <v>852</v>
      </c>
      <c r="B853" s="14" t="s">
        <v>3381</v>
      </c>
      <c r="C853" s="14" t="s">
        <v>3382</v>
      </c>
      <c r="D853" s="15" t="s">
        <v>3383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7" t="n">
        <v>0</v>
      </c>
      <c r="K853" s="16" t="n">
        <v>0</v>
      </c>
      <c r="L853" s="16" t="n">
        <v>0</v>
      </c>
      <c r="M853" s="13" t="n">
        <v>0</v>
      </c>
      <c r="N853" s="14" t="s">
        <v>3380</v>
      </c>
      <c r="O853" s="18" t="s">
        <v>26</v>
      </c>
      <c r="P853" s="19" t="n">
        <v>1412.76</v>
      </c>
      <c r="Q853" s="19" t="n">
        <f aca="false">Q852+P853</f>
        <v>5701626.53</v>
      </c>
    </row>
    <row r="854" customFormat="false" ht="15.8" hidden="false" customHeight="false" outlineLevel="0" collapsed="false">
      <c r="A854" s="13" t="n">
        <v>853</v>
      </c>
      <c r="B854" s="14" t="s">
        <v>3384</v>
      </c>
      <c r="C854" s="14" t="s">
        <v>3385</v>
      </c>
      <c r="D854" s="15" t="s">
        <v>3386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7" t="n">
        <v>0</v>
      </c>
      <c r="K854" s="16" t="n">
        <v>0</v>
      </c>
      <c r="L854" s="16" t="n">
        <v>0</v>
      </c>
      <c r="M854" s="13" t="n">
        <v>0</v>
      </c>
      <c r="N854" s="14" t="s">
        <v>3387</v>
      </c>
      <c r="O854" s="18" t="s">
        <v>26</v>
      </c>
      <c r="P854" s="19" t="n">
        <v>2755.62</v>
      </c>
      <c r="Q854" s="19" t="n">
        <f aca="false">Q853+P854</f>
        <v>5704382.15</v>
      </c>
    </row>
    <row r="855" customFormat="false" ht="15.8" hidden="false" customHeight="false" outlineLevel="0" collapsed="false">
      <c r="A855" s="13" t="n">
        <v>854</v>
      </c>
      <c r="B855" s="14" t="s">
        <v>3388</v>
      </c>
      <c r="C855" s="14" t="s">
        <v>3389</v>
      </c>
      <c r="D855" s="15" t="s">
        <v>339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7" t="n">
        <v>0</v>
      </c>
      <c r="K855" s="16" t="n">
        <v>0</v>
      </c>
      <c r="L855" s="16" t="n">
        <v>0</v>
      </c>
      <c r="M855" s="13" t="n">
        <v>0</v>
      </c>
      <c r="N855" s="14" t="s">
        <v>3391</v>
      </c>
      <c r="O855" s="18" t="s">
        <v>21</v>
      </c>
      <c r="P855" s="19" t="n">
        <v>731.04</v>
      </c>
      <c r="Q855" s="19" t="n">
        <f aca="false">Q854+P855</f>
        <v>5705113.19</v>
      </c>
    </row>
    <row r="856" customFormat="false" ht="15.8" hidden="false" customHeight="false" outlineLevel="0" collapsed="false">
      <c r="A856" s="13" t="n">
        <v>855</v>
      </c>
      <c r="B856" s="14" t="s">
        <v>3392</v>
      </c>
      <c r="C856" s="14" t="s">
        <v>3393</v>
      </c>
      <c r="D856" s="15" t="s">
        <v>3394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7" t="n">
        <v>0</v>
      </c>
      <c r="K856" s="16" t="n">
        <v>0</v>
      </c>
      <c r="L856" s="16" t="n">
        <v>0</v>
      </c>
      <c r="M856" s="13" t="n">
        <v>0</v>
      </c>
      <c r="N856" s="14" t="s">
        <v>3395</v>
      </c>
      <c r="O856" s="18" t="s">
        <v>26</v>
      </c>
      <c r="P856" s="19" t="n">
        <v>8956.37</v>
      </c>
      <c r="Q856" s="19" t="n">
        <f aca="false">Q855+P856</f>
        <v>5714069.56</v>
      </c>
    </row>
    <row r="857" customFormat="false" ht="15.8" hidden="false" customHeight="false" outlineLevel="0" collapsed="false">
      <c r="A857" s="13" t="n">
        <v>856</v>
      </c>
      <c r="B857" s="14" t="s">
        <v>3396</v>
      </c>
      <c r="C857" s="14" t="s">
        <v>3397</v>
      </c>
      <c r="D857" s="15" t="s">
        <v>3398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7" t="n">
        <v>0</v>
      </c>
      <c r="K857" s="16" t="n">
        <v>0</v>
      </c>
      <c r="L857" s="16" t="n">
        <v>0</v>
      </c>
      <c r="M857" s="13" t="n">
        <v>0</v>
      </c>
      <c r="N857" s="14" t="s">
        <v>3399</v>
      </c>
      <c r="O857" s="18" t="s">
        <v>21</v>
      </c>
      <c r="P857" s="19" t="n">
        <v>1551.8</v>
      </c>
      <c r="Q857" s="19" t="n">
        <f aca="false">Q856+P857</f>
        <v>5715621.36</v>
      </c>
    </row>
    <row r="858" customFormat="false" ht="15.8" hidden="false" customHeight="false" outlineLevel="0" collapsed="false">
      <c r="A858" s="13" t="n">
        <v>857</v>
      </c>
      <c r="B858" s="14" t="s">
        <v>3400</v>
      </c>
      <c r="C858" s="14" t="s">
        <v>3401</v>
      </c>
      <c r="D858" s="15" t="s">
        <v>3402</v>
      </c>
      <c r="E858" s="16" t="n">
        <v>0</v>
      </c>
      <c r="F858" s="16" t="n">
        <v>0</v>
      </c>
      <c r="G858" s="16" t="n">
        <v>0</v>
      </c>
      <c r="H858" s="16" t="n">
        <v>0</v>
      </c>
      <c r="I858" s="16" t="n">
        <v>0</v>
      </c>
      <c r="J858" s="17" t="n">
        <v>0</v>
      </c>
      <c r="K858" s="16" t="n">
        <v>0</v>
      </c>
      <c r="L858" s="16" t="n">
        <v>0</v>
      </c>
      <c r="M858" s="13" t="n">
        <v>0</v>
      </c>
      <c r="N858" s="14" t="s">
        <v>3403</v>
      </c>
      <c r="O858" s="18" t="s">
        <v>21</v>
      </c>
      <c r="P858" s="19" t="n">
        <v>17165.58</v>
      </c>
      <c r="Q858" s="19" t="n">
        <f aca="false">Q857+P858</f>
        <v>5732786.94</v>
      </c>
    </row>
    <row r="859" customFormat="false" ht="15.8" hidden="false" customHeight="false" outlineLevel="0" collapsed="false">
      <c r="A859" s="13" t="n">
        <v>858</v>
      </c>
      <c r="B859" s="14" t="s">
        <v>3404</v>
      </c>
      <c r="C859" s="14" t="s">
        <v>3405</v>
      </c>
      <c r="D859" s="15" t="s">
        <v>3406</v>
      </c>
      <c r="E859" s="16" t="n">
        <v>0</v>
      </c>
      <c r="F859" s="16" t="n">
        <v>0</v>
      </c>
      <c r="G859" s="16" t="n">
        <v>0</v>
      </c>
      <c r="H859" s="16" t="n">
        <v>0</v>
      </c>
      <c r="I859" s="16" t="n">
        <v>0</v>
      </c>
      <c r="J859" s="17" t="n">
        <v>0</v>
      </c>
      <c r="K859" s="16" t="n">
        <v>0</v>
      </c>
      <c r="L859" s="16" t="n">
        <v>0</v>
      </c>
      <c r="M859" s="13" t="n">
        <v>0</v>
      </c>
      <c r="N859" s="14" t="s">
        <v>3407</v>
      </c>
      <c r="O859" s="18" t="s">
        <v>26</v>
      </c>
      <c r="P859" s="19" t="n">
        <v>1433.58</v>
      </c>
      <c r="Q859" s="19" t="n">
        <f aca="false">Q858+P859</f>
        <v>5734220.52</v>
      </c>
    </row>
    <row r="860" customFormat="false" ht="15.8" hidden="false" customHeight="false" outlineLevel="0" collapsed="false">
      <c r="A860" s="13" t="n">
        <v>859</v>
      </c>
      <c r="B860" s="14" t="s">
        <v>3408</v>
      </c>
      <c r="C860" s="14" t="s">
        <v>3409</v>
      </c>
      <c r="D860" s="15" t="s">
        <v>3410</v>
      </c>
      <c r="E860" s="16" t="n">
        <v>0</v>
      </c>
      <c r="F860" s="16" t="n">
        <v>0</v>
      </c>
      <c r="G860" s="16" t="n">
        <v>0</v>
      </c>
      <c r="H860" s="16" t="n">
        <v>0</v>
      </c>
      <c r="I860" s="16" t="n">
        <v>0</v>
      </c>
      <c r="J860" s="17" t="n">
        <v>0</v>
      </c>
      <c r="K860" s="16" t="n">
        <v>0</v>
      </c>
      <c r="L860" s="16" t="n">
        <v>0</v>
      </c>
      <c r="M860" s="13" t="n">
        <v>0</v>
      </c>
      <c r="N860" s="14" t="s">
        <v>3411</v>
      </c>
      <c r="O860" s="18" t="s">
        <v>21</v>
      </c>
      <c r="P860" s="19" t="n">
        <v>1931.23</v>
      </c>
      <c r="Q860" s="19" t="n">
        <f aca="false">Q859+P860</f>
        <v>5736151.75</v>
      </c>
    </row>
    <row r="861" customFormat="false" ht="15.8" hidden="false" customHeight="false" outlineLevel="0" collapsed="false">
      <c r="A861" s="13" t="n">
        <v>860</v>
      </c>
      <c r="B861" s="14" t="s">
        <v>3412</v>
      </c>
      <c r="C861" s="14" t="s">
        <v>3413</v>
      </c>
      <c r="D861" s="15" t="s">
        <v>3414</v>
      </c>
      <c r="E861" s="16" t="n">
        <v>0</v>
      </c>
      <c r="F861" s="16" t="n">
        <v>0</v>
      </c>
      <c r="G861" s="16" t="n">
        <v>0</v>
      </c>
      <c r="H861" s="16" t="n">
        <v>0</v>
      </c>
      <c r="I861" s="16" t="n">
        <v>0</v>
      </c>
      <c r="J861" s="17" t="n">
        <v>0</v>
      </c>
      <c r="K861" s="16" t="n">
        <v>0</v>
      </c>
      <c r="L861" s="16" t="n">
        <v>0</v>
      </c>
      <c r="M861" s="13" t="n">
        <v>0</v>
      </c>
      <c r="N861" s="14" t="s">
        <v>3415</v>
      </c>
      <c r="O861" s="18" t="s">
        <v>26</v>
      </c>
      <c r="P861" s="19" t="n">
        <v>919.92</v>
      </c>
      <c r="Q861" s="19" t="n">
        <f aca="false">Q860+P861</f>
        <v>5737071.67</v>
      </c>
    </row>
    <row r="862" customFormat="false" ht="15.8" hidden="false" customHeight="false" outlineLevel="0" collapsed="false">
      <c r="A862" s="13" t="n">
        <v>861</v>
      </c>
      <c r="B862" s="14" t="s">
        <v>3416</v>
      </c>
      <c r="C862" s="14" t="s">
        <v>3417</v>
      </c>
      <c r="D862" s="15" t="s">
        <v>3418</v>
      </c>
      <c r="E862" s="16" t="n">
        <v>0</v>
      </c>
      <c r="F862" s="16" t="n">
        <v>0</v>
      </c>
      <c r="G862" s="16" t="n">
        <v>0</v>
      </c>
      <c r="H862" s="16" t="n">
        <v>0</v>
      </c>
      <c r="I862" s="16" t="n">
        <v>0</v>
      </c>
      <c r="J862" s="17" t="n">
        <v>0</v>
      </c>
      <c r="K862" s="16" t="n">
        <v>0</v>
      </c>
      <c r="L862" s="16" t="n">
        <v>0</v>
      </c>
      <c r="M862" s="13" t="n">
        <v>0</v>
      </c>
      <c r="N862" s="14" t="s">
        <v>3419</v>
      </c>
      <c r="O862" s="18" t="s">
        <v>21</v>
      </c>
      <c r="P862" s="19" t="n">
        <v>2394.48</v>
      </c>
      <c r="Q862" s="19" t="n">
        <f aca="false">Q861+P862</f>
        <v>5739466.15</v>
      </c>
    </row>
    <row r="863" customFormat="false" ht="25.5" hidden="false" customHeight="false" outlineLevel="0" collapsed="false">
      <c r="A863" s="13" t="n">
        <v>862</v>
      </c>
      <c r="B863" s="14" t="s">
        <v>3420</v>
      </c>
      <c r="C863" s="14" t="s">
        <v>3421</v>
      </c>
      <c r="D863" s="15" t="s">
        <v>3422</v>
      </c>
      <c r="E863" s="16" t="n">
        <v>0</v>
      </c>
      <c r="F863" s="16" t="n">
        <v>0</v>
      </c>
      <c r="G863" s="16" t="n">
        <v>0</v>
      </c>
      <c r="H863" s="16" t="n">
        <v>0</v>
      </c>
      <c r="I863" s="16" t="n">
        <v>0</v>
      </c>
      <c r="J863" s="17" t="n">
        <v>0</v>
      </c>
      <c r="K863" s="16" t="n">
        <v>0</v>
      </c>
      <c r="L863" s="16" t="n">
        <v>0</v>
      </c>
      <c r="M863" s="13" t="n">
        <v>0</v>
      </c>
      <c r="N863" s="14" t="s">
        <v>3423</v>
      </c>
      <c r="O863" s="18" t="s">
        <v>26</v>
      </c>
      <c r="P863" s="19" t="n">
        <v>7686.84</v>
      </c>
      <c r="Q863" s="19" t="n">
        <f aca="false">Q862+P863</f>
        <v>5747152.99</v>
      </c>
    </row>
    <row r="864" customFormat="false" ht="38.25" hidden="false" customHeight="false" outlineLevel="0" collapsed="false">
      <c r="A864" s="13" t="n">
        <v>863</v>
      </c>
      <c r="B864" s="14" t="s">
        <v>3424</v>
      </c>
      <c r="C864" s="14" t="s">
        <v>3425</v>
      </c>
      <c r="D864" s="15" t="s">
        <v>3426</v>
      </c>
      <c r="E864" s="16" t="n">
        <v>0</v>
      </c>
      <c r="F864" s="16" t="n">
        <v>0</v>
      </c>
      <c r="G864" s="16" t="n">
        <v>0</v>
      </c>
      <c r="H864" s="16" t="n">
        <v>0</v>
      </c>
      <c r="I864" s="16" t="n">
        <v>0</v>
      </c>
      <c r="J864" s="17" t="n">
        <v>0</v>
      </c>
      <c r="K864" s="16" t="n">
        <v>0</v>
      </c>
      <c r="L864" s="16" t="n">
        <v>0</v>
      </c>
      <c r="M864" s="13" t="n">
        <v>0</v>
      </c>
      <c r="N864" s="14" t="s">
        <v>3423</v>
      </c>
      <c r="O864" s="18" t="s">
        <v>26</v>
      </c>
      <c r="P864" s="19" t="n">
        <v>1559.94</v>
      </c>
      <c r="Q864" s="19" t="n">
        <f aca="false">Q863+P864</f>
        <v>5748712.93</v>
      </c>
    </row>
    <row r="865" customFormat="false" ht="15.8" hidden="false" customHeight="false" outlineLevel="0" collapsed="false">
      <c r="A865" s="13" t="n">
        <v>864</v>
      </c>
      <c r="B865" s="14" t="s">
        <v>3427</v>
      </c>
      <c r="C865" s="14" t="s">
        <v>3428</v>
      </c>
      <c r="D865" s="15" t="s">
        <v>3429</v>
      </c>
      <c r="E865" s="16" t="n">
        <v>0</v>
      </c>
      <c r="F865" s="16" t="n">
        <v>0</v>
      </c>
      <c r="G865" s="16" t="n">
        <v>0</v>
      </c>
      <c r="H865" s="16" t="n">
        <v>0</v>
      </c>
      <c r="I865" s="16" t="n">
        <v>0</v>
      </c>
      <c r="J865" s="17" t="n">
        <v>0</v>
      </c>
      <c r="K865" s="16" t="n">
        <v>0</v>
      </c>
      <c r="L865" s="16" t="n">
        <v>0</v>
      </c>
      <c r="M865" s="13" t="n">
        <v>0</v>
      </c>
      <c r="N865" s="14" t="s">
        <v>3430</v>
      </c>
      <c r="O865" s="18" t="s">
        <v>26</v>
      </c>
      <c r="P865" s="19" t="n">
        <v>12010.8</v>
      </c>
      <c r="Q865" s="19" t="n">
        <f aca="false">Q864+P865</f>
        <v>5760723.73</v>
      </c>
    </row>
    <row r="866" customFormat="false" ht="15.8" hidden="false" customHeight="false" outlineLevel="0" collapsed="false">
      <c r="A866" s="13" t="n">
        <v>865</v>
      </c>
      <c r="B866" s="14" t="s">
        <v>3431</v>
      </c>
      <c r="C866" s="14" t="s">
        <v>3432</v>
      </c>
      <c r="D866" s="15" t="s">
        <v>3433</v>
      </c>
      <c r="E866" s="16" t="n">
        <v>0</v>
      </c>
      <c r="F866" s="16" t="n">
        <v>0</v>
      </c>
      <c r="G866" s="16" t="n">
        <v>0</v>
      </c>
      <c r="H866" s="16" t="n">
        <v>0</v>
      </c>
      <c r="I866" s="16" t="n">
        <v>0</v>
      </c>
      <c r="J866" s="17" t="n">
        <v>0</v>
      </c>
      <c r="K866" s="16" t="n">
        <v>0</v>
      </c>
      <c r="L866" s="16" t="n">
        <v>0</v>
      </c>
      <c r="M866" s="13" t="n">
        <v>0</v>
      </c>
      <c r="N866" s="14" t="s">
        <v>3434</v>
      </c>
      <c r="O866" s="18" t="s">
        <v>21</v>
      </c>
      <c r="P866" s="19" t="n">
        <v>6720.6</v>
      </c>
      <c r="Q866" s="19" t="n">
        <f aca="false">Q865+P866</f>
        <v>5767444.33</v>
      </c>
    </row>
    <row r="867" customFormat="false" ht="15.8" hidden="false" customHeight="false" outlineLevel="0" collapsed="false">
      <c r="A867" s="13" t="n">
        <v>866</v>
      </c>
      <c r="B867" s="14" t="s">
        <v>3435</v>
      </c>
      <c r="C867" s="14" t="s">
        <v>3436</v>
      </c>
      <c r="D867" s="15" t="s">
        <v>3437</v>
      </c>
      <c r="E867" s="16" t="n">
        <v>0</v>
      </c>
      <c r="F867" s="16" t="n">
        <v>0</v>
      </c>
      <c r="G867" s="16" t="n">
        <v>0</v>
      </c>
      <c r="H867" s="16" t="n">
        <v>0</v>
      </c>
      <c r="I867" s="16" t="n">
        <v>0</v>
      </c>
      <c r="J867" s="17" t="n">
        <v>0</v>
      </c>
      <c r="K867" s="16" t="n">
        <v>0</v>
      </c>
      <c r="L867" s="16" t="n">
        <v>0</v>
      </c>
      <c r="M867" s="13" t="n">
        <v>0</v>
      </c>
      <c r="N867" s="14" t="s">
        <v>3438</v>
      </c>
      <c r="O867" s="18" t="s">
        <v>26</v>
      </c>
      <c r="P867" s="19" t="n">
        <v>690.96</v>
      </c>
      <c r="Q867" s="19" t="n">
        <f aca="false">Q866+P867</f>
        <v>5768135.29</v>
      </c>
    </row>
    <row r="868" customFormat="false" ht="15.8" hidden="false" customHeight="false" outlineLevel="0" collapsed="false">
      <c r="A868" s="13" t="n">
        <v>867</v>
      </c>
      <c r="B868" s="14" t="s">
        <v>3439</v>
      </c>
      <c r="C868" s="14" t="s">
        <v>3440</v>
      </c>
      <c r="D868" s="15" t="s">
        <v>3441</v>
      </c>
      <c r="E868" s="16" t="n">
        <v>0</v>
      </c>
      <c r="F868" s="16" t="n">
        <v>0</v>
      </c>
      <c r="G868" s="16" t="n">
        <v>0</v>
      </c>
      <c r="H868" s="16" t="n">
        <v>0</v>
      </c>
      <c r="I868" s="16" t="n">
        <v>0</v>
      </c>
      <c r="J868" s="17" t="n">
        <v>0</v>
      </c>
      <c r="K868" s="16" t="n">
        <v>0</v>
      </c>
      <c r="L868" s="16" t="n">
        <v>0</v>
      </c>
      <c r="M868" s="13" t="n">
        <v>0</v>
      </c>
      <c r="N868" s="14" t="s">
        <v>3442</v>
      </c>
      <c r="O868" s="18" t="s">
        <v>21</v>
      </c>
      <c r="P868" s="19" t="n">
        <v>1809.54</v>
      </c>
      <c r="Q868" s="19" t="n">
        <f aca="false">Q867+P868</f>
        <v>5769944.83</v>
      </c>
    </row>
    <row r="869" customFormat="false" ht="15.8" hidden="false" customHeight="false" outlineLevel="0" collapsed="false">
      <c r="A869" s="13" t="n">
        <v>868</v>
      </c>
      <c r="B869" s="14" t="s">
        <v>3443</v>
      </c>
      <c r="C869" s="14" t="s">
        <v>3444</v>
      </c>
      <c r="D869" s="15" t="s">
        <v>3445</v>
      </c>
      <c r="E869" s="16" t="n">
        <v>0</v>
      </c>
      <c r="F869" s="16" t="n">
        <v>0</v>
      </c>
      <c r="G869" s="16" t="n">
        <v>0</v>
      </c>
      <c r="H869" s="16" t="n">
        <v>0</v>
      </c>
      <c r="I869" s="16" t="n">
        <v>0</v>
      </c>
      <c r="J869" s="17" t="n">
        <v>0</v>
      </c>
      <c r="K869" s="16" t="n">
        <v>0</v>
      </c>
      <c r="L869" s="16" t="n">
        <v>0</v>
      </c>
      <c r="M869" s="13" t="n">
        <v>0</v>
      </c>
      <c r="N869" s="14" t="s">
        <v>3442</v>
      </c>
      <c r="O869" s="18" t="s">
        <v>26</v>
      </c>
      <c r="P869" s="19" t="n">
        <v>9596.22</v>
      </c>
      <c r="Q869" s="19" t="n">
        <f aca="false">Q868+P869</f>
        <v>5779541.05</v>
      </c>
    </row>
    <row r="870" customFormat="false" ht="15.8" hidden="false" customHeight="false" outlineLevel="0" collapsed="false">
      <c r="A870" s="13" t="n">
        <v>869</v>
      </c>
      <c r="B870" s="14" t="s">
        <v>3446</v>
      </c>
      <c r="C870" s="14" t="s">
        <v>3447</v>
      </c>
      <c r="D870" s="15" t="s">
        <v>3448</v>
      </c>
      <c r="E870" s="16" t="n">
        <v>0</v>
      </c>
      <c r="F870" s="16" t="n">
        <v>0</v>
      </c>
      <c r="G870" s="16" t="n">
        <v>0</v>
      </c>
      <c r="H870" s="16" t="n">
        <v>0</v>
      </c>
      <c r="I870" s="16" t="n">
        <v>0</v>
      </c>
      <c r="J870" s="17" t="n">
        <v>0</v>
      </c>
      <c r="K870" s="16" t="n">
        <v>0</v>
      </c>
      <c r="L870" s="16" t="n">
        <v>0</v>
      </c>
      <c r="M870" s="13" t="n">
        <v>0</v>
      </c>
      <c r="N870" s="14" t="s">
        <v>3449</v>
      </c>
      <c r="O870" s="18" t="s">
        <v>21</v>
      </c>
      <c r="P870" s="19" t="n">
        <v>1196.53</v>
      </c>
      <c r="Q870" s="19" t="n">
        <f aca="false">Q869+P870</f>
        <v>5780737.58</v>
      </c>
    </row>
    <row r="871" customFormat="false" ht="25.5" hidden="false" customHeight="false" outlineLevel="0" collapsed="false">
      <c r="A871" s="13" t="n">
        <v>870</v>
      </c>
      <c r="B871" s="14" t="s">
        <v>3450</v>
      </c>
      <c r="C871" s="14" t="s">
        <v>3451</v>
      </c>
      <c r="D871" s="15" t="s">
        <v>3452</v>
      </c>
      <c r="E871" s="16" t="n">
        <v>0</v>
      </c>
      <c r="F871" s="16" t="n">
        <v>0</v>
      </c>
      <c r="G871" s="16" t="n">
        <v>0</v>
      </c>
      <c r="H871" s="16" t="n">
        <v>0</v>
      </c>
      <c r="I871" s="16" t="n">
        <v>0</v>
      </c>
      <c r="J871" s="17" t="n">
        <v>0</v>
      </c>
      <c r="K871" s="16" t="n">
        <v>0</v>
      </c>
      <c r="L871" s="16" t="n">
        <v>0</v>
      </c>
      <c r="M871" s="13" t="n">
        <v>0</v>
      </c>
      <c r="N871" s="14" t="s">
        <v>3453</v>
      </c>
      <c r="O871" s="18" t="s">
        <v>26</v>
      </c>
      <c r="P871" s="19" t="n">
        <v>9790.29</v>
      </c>
      <c r="Q871" s="19" t="n">
        <f aca="false">Q870+P871</f>
        <v>5790527.87</v>
      </c>
    </row>
    <row r="872" customFormat="false" ht="15.8" hidden="false" customHeight="false" outlineLevel="0" collapsed="false">
      <c r="A872" s="13" t="n">
        <v>871</v>
      </c>
      <c r="B872" s="14" t="s">
        <v>3454</v>
      </c>
      <c r="C872" s="14" t="s">
        <v>3455</v>
      </c>
      <c r="D872" s="15" t="s">
        <v>3456</v>
      </c>
      <c r="E872" s="16" t="n">
        <v>0</v>
      </c>
      <c r="F872" s="16" t="n">
        <v>0</v>
      </c>
      <c r="G872" s="16" t="n">
        <v>0</v>
      </c>
      <c r="H872" s="16" t="n">
        <v>0</v>
      </c>
      <c r="I872" s="16" t="n">
        <v>0</v>
      </c>
      <c r="J872" s="17" t="n">
        <v>0</v>
      </c>
      <c r="K872" s="16" t="n">
        <v>0</v>
      </c>
      <c r="L872" s="16" t="n">
        <v>0</v>
      </c>
      <c r="M872" s="13" t="n">
        <v>0</v>
      </c>
      <c r="N872" s="14" t="s">
        <v>3457</v>
      </c>
      <c r="O872" s="18" t="s">
        <v>26</v>
      </c>
      <c r="P872" s="19" t="n">
        <v>5739.14</v>
      </c>
      <c r="Q872" s="19" t="n">
        <f aca="false">Q871+P872</f>
        <v>5796267.01</v>
      </c>
    </row>
    <row r="873" customFormat="false" ht="15.8" hidden="false" customHeight="false" outlineLevel="0" collapsed="false">
      <c r="A873" s="13" t="n">
        <v>872</v>
      </c>
      <c r="B873" s="14" t="s">
        <v>3458</v>
      </c>
      <c r="C873" s="14" t="s">
        <v>3459</v>
      </c>
      <c r="D873" s="15" t="s">
        <v>3460</v>
      </c>
      <c r="E873" s="16" t="n">
        <v>0</v>
      </c>
      <c r="F873" s="16" t="n">
        <v>0</v>
      </c>
      <c r="G873" s="16" t="n">
        <v>0</v>
      </c>
      <c r="H873" s="16" t="n">
        <v>0</v>
      </c>
      <c r="I873" s="16" t="n">
        <v>0</v>
      </c>
      <c r="J873" s="17" t="n">
        <v>0</v>
      </c>
      <c r="K873" s="16" t="n">
        <v>0</v>
      </c>
      <c r="L873" s="16" t="n">
        <v>0</v>
      </c>
      <c r="M873" s="13" t="n">
        <v>0</v>
      </c>
      <c r="N873" s="14" t="s">
        <v>3461</v>
      </c>
      <c r="O873" s="18" t="s">
        <v>21</v>
      </c>
      <c r="P873" s="19" t="n">
        <v>1085.14</v>
      </c>
      <c r="Q873" s="19" t="n">
        <f aca="false">Q872+P873</f>
        <v>5797352.15</v>
      </c>
    </row>
    <row r="874" customFormat="false" ht="38.25" hidden="false" customHeight="false" outlineLevel="0" collapsed="false">
      <c r="A874" s="13" t="n">
        <v>873</v>
      </c>
      <c r="B874" s="14" t="s">
        <v>3462</v>
      </c>
      <c r="C874" s="14" t="s">
        <v>3463</v>
      </c>
      <c r="D874" s="15" t="s">
        <v>3464</v>
      </c>
      <c r="E874" s="16" t="n">
        <v>0</v>
      </c>
      <c r="F874" s="16" t="n">
        <v>0</v>
      </c>
      <c r="G874" s="16" t="n">
        <v>0</v>
      </c>
      <c r="H874" s="16" t="n">
        <v>0</v>
      </c>
      <c r="I874" s="16" t="n">
        <v>0</v>
      </c>
      <c r="J874" s="17" t="n">
        <v>0</v>
      </c>
      <c r="K874" s="16" t="n">
        <v>0</v>
      </c>
      <c r="L874" s="16" t="n">
        <v>0</v>
      </c>
      <c r="M874" s="13" t="n">
        <v>0</v>
      </c>
      <c r="N874" s="14" t="s">
        <v>3465</v>
      </c>
      <c r="O874" s="18" t="s">
        <v>26</v>
      </c>
      <c r="P874" s="19" t="n">
        <v>1136.52</v>
      </c>
      <c r="Q874" s="19" t="n">
        <f aca="false">Q873+P874</f>
        <v>5798488.67</v>
      </c>
    </row>
    <row r="875" customFormat="false" ht="15.8" hidden="false" customHeight="false" outlineLevel="0" collapsed="false">
      <c r="A875" s="13" t="n">
        <v>874</v>
      </c>
      <c r="B875" s="14" t="s">
        <v>3466</v>
      </c>
      <c r="C875" s="14" t="s">
        <v>3467</v>
      </c>
      <c r="D875" s="15" t="s">
        <v>3468</v>
      </c>
      <c r="E875" s="16" t="n">
        <v>0</v>
      </c>
      <c r="F875" s="16" t="n">
        <v>0</v>
      </c>
      <c r="G875" s="16" t="n">
        <v>0</v>
      </c>
      <c r="H875" s="16" t="n">
        <v>0</v>
      </c>
      <c r="I875" s="16" t="n">
        <v>0</v>
      </c>
      <c r="J875" s="17" t="n">
        <v>0</v>
      </c>
      <c r="K875" s="16" t="n">
        <v>0</v>
      </c>
      <c r="L875" s="16" t="n">
        <v>0</v>
      </c>
      <c r="M875" s="13" t="n">
        <v>0</v>
      </c>
      <c r="N875" s="14" t="s">
        <v>3469</v>
      </c>
      <c r="O875" s="18" t="s">
        <v>26</v>
      </c>
      <c r="P875" s="19" t="n">
        <v>3612.52</v>
      </c>
      <c r="Q875" s="19" t="n">
        <f aca="false">Q874+P875</f>
        <v>5802101.19</v>
      </c>
    </row>
    <row r="876" customFormat="false" ht="15.8" hidden="false" customHeight="false" outlineLevel="0" collapsed="false">
      <c r="A876" s="13" t="n">
        <v>875</v>
      </c>
      <c r="B876" s="14" t="s">
        <v>3470</v>
      </c>
      <c r="C876" s="14" t="s">
        <v>3471</v>
      </c>
      <c r="D876" s="15" t="s">
        <v>3472</v>
      </c>
      <c r="E876" s="16" t="n">
        <v>0</v>
      </c>
      <c r="F876" s="16" t="n">
        <v>0</v>
      </c>
      <c r="G876" s="16" t="n">
        <v>0</v>
      </c>
      <c r="H876" s="16" t="n">
        <v>0</v>
      </c>
      <c r="I876" s="16" t="n">
        <v>0</v>
      </c>
      <c r="J876" s="17" t="n">
        <v>0</v>
      </c>
      <c r="K876" s="16" t="n">
        <v>0</v>
      </c>
      <c r="L876" s="16" t="n">
        <v>0</v>
      </c>
      <c r="M876" s="13" t="n">
        <v>0</v>
      </c>
      <c r="N876" s="14" t="s">
        <v>3473</v>
      </c>
      <c r="O876" s="18" t="s">
        <v>21</v>
      </c>
      <c r="P876" s="19" t="n">
        <v>4610.31</v>
      </c>
      <c r="Q876" s="19" t="n">
        <f aca="false">Q875+P876</f>
        <v>5806711.5</v>
      </c>
    </row>
    <row r="877" customFormat="false" ht="15.8" hidden="false" customHeight="false" outlineLevel="0" collapsed="false">
      <c r="A877" s="13" t="n">
        <v>876</v>
      </c>
      <c r="B877" s="14" t="s">
        <v>3474</v>
      </c>
      <c r="C877" s="14" t="s">
        <v>3475</v>
      </c>
      <c r="D877" s="15" t="s">
        <v>3476</v>
      </c>
      <c r="E877" s="16" t="n">
        <v>0</v>
      </c>
      <c r="F877" s="16" t="n">
        <v>0</v>
      </c>
      <c r="G877" s="16" t="n">
        <v>0</v>
      </c>
      <c r="H877" s="16" t="n">
        <v>0</v>
      </c>
      <c r="I877" s="16" t="n">
        <v>0</v>
      </c>
      <c r="J877" s="17" t="n">
        <v>0</v>
      </c>
      <c r="K877" s="16" t="n">
        <v>0</v>
      </c>
      <c r="L877" s="16" t="n">
        <v>0</v>
      </c>
      <c r="M877" s="13" t="n">
        <v>0</v>
      </c>
      <c r="N877" s="14" t="s">
        <v>3477</v>
      </c>
      <c r="O877" s="18" t="s">
        <v>26</v>
      </c>
      <c r="P877" s="19" t="n">
        <v>20147.4</v>
      </c>
      <c r="Q877" s="19" t="n">
        <f aca="false">Q876+P877</f>
        <v>5826858.9</v>
      </c>
    </row>
    <row r="878" customFormat="false" ht="15.8" hidden="false" customHeight="false" outlineLevel="0" collapsed="false">
      <c r="A878" s="13" t="n">
        <v>877</v>
      </c>
      <c r="B878" s="14" t="s">
        <v>3478</v>
      </c>
      <c r="C878" s="14" t="s">
        <v>3479</v>
      </c>
      <c r="D878" s="15" t="s">
        <v>3480</v>
      </c>
      <c r="E878" s="16" t="n">
        <v>0</v>
      </c>
      <c r="F878" s="16" t="n">
        <v>0</v>
      </c>
      <c r="G878" s="16" t="n">
        <v>0</v>
      </c>
      <c r="H878" s="16" t="n">
        <v>0</v>
      </c>
      <c r="I878" s="16" t="n">
        <v>0</v>
      </c>
      <c r="J878" s="17" t="n">
        <v>0</v>
      </c>
      <c r="K878" s="16" t="n">
        <v>0</v>
      </c>
      <c r="L878" s="16" t="n">
        <v>0</v>
      </c>
      <c r="M878" s="13" t="n">
        <v>0</v>
      </c>
      <c r="N878" s="14" t="s">
        <v>3481</v>
      </c>
      <c r="O878" s="18" t="s">
        <v>26</v>
      </c>
      <c r="P878" s="19" t="n">
        <v>2708.16</v>
      </c>
      <c r="Q878" s="19" t="n">
        <f aca="false">Q877+P878</f>
        <v>5829567.06</v>
      </c>
    </row>
    <row r="879" customFormat="false" ht="15.8" hidden="false" customHeight="false" outlineLevel="0" collapsed="false">
      <c r="A879" s="13" t="n">
        <v>878</v>
      </c>
      <c r="B879" s="14" t="s">
        <v>3482</v>
      </c>
      <c r="C879" s="14" t="s">
        <v>3483</v>
      </c>
      <c r="D879" s="15" t="s">
        <v>3484</v>
      </c>
      <c r="E879" s="16" t="n">
        <v>0</v>
      </c>
      <c r="F879" s="16" t="n">
        <v>0</v>
      </c>
      <c r="G879" s="16" t="n">
        <v>0</v>
      </c>
      <c r="H879" s="16" t="n">
        <v>0</v>
      </c>
      <c r="I879" s="16" t="n">
        <v>0</v>
      </c>
      <c r="J879" s="17" t="n">
        <v>0</v>
      </c>
      <c r="K879" s="16" t="n">
        <v>0</v>
      </c>
      <c r="L879" s="16" t="n">
        <v>0</v>
      </c>
      <c r="M879" s="13" t="n">
        <v>0</v>
      </c>
      <c r="N879" s="14" t="s">
        <v>3485</v>
      </c>
      <c r="O879" s="18" t="s">
        <v>26</v>
      </c>
      <c r="P879" s="19" t="n">
        <v>8689.98</v>
      </c>
      <c r="Q879" s="19" t="n">
        <f aca="false">Q878+P879</f>
        <v>5838257.04</v>
      </c>
    </row>
    <row r="880" customFormat="false" ht="15.8" hidden="false" customHeight="false" outlineLevel="0" collapsed="false">
      <c r="A880" s="13" t="n">
        <v>879</v>
      </c>
      <c r="B880" s="14" t="s">
        <v>3486</v>
      </c>
      <c r="C880" s="14" t="s">
        <v>3487</v>
      </c>
      <c r="D880" s="15" t="s">
        <v>3488</v>
      </c>
      <c r="E880" s="16" t="n">
        <v>0</v>
      </c>
      <c r="F880" s="16" t="n">
        <v>0</v>
      </c>
      <c r="G880" s="16" t="n">
        <v>0</v>
      </c>
      <c r="H880" s="16" t="n">
        <v>0</v>
      </c>
      <c r="I880" s="16" t="n">
        <v>0</v>
      </c>
      <c r="J880" s="17" t="n">
        <v>0</v>
      </c>
      <c r="K880" s="16" t="n">
        <v>0</v>
      </c>
      <c r="L880" s="16" t="n">
        <v>0</v>
      </c>
      <c r="M880" s="13" t="n">
        <v>0</v>
      </c>
      <c r="N880" s="14" t="s">
        <v>3489</v>
      </c>
      <c r="O880" s="18" t="s">
        <v>26</v>
      </c>
      <c r="P880" s="19" t="n">
        <v>2080.01</v>
      </c>
      <c r="Q880" s="19" t="n">
        <f aca="false">Q879+P880</f>
        <v>5840337.05</v>
      </c>
    </row>
    <row r="881" customFormat="false" ht="25.5" hidden="false" customHeight="false" outlineLevel="0" collapsed="false">
      <c r="A881" s="13" t="n">
        <v>880</v>
      </c>
      <c r="B881" s="14" t="s">
        <v>3490</v>
      </c>
      <c r="C881" s="14" t="s">
        <v>3491</v>
      </c>
      <c r="D881" s="15" t="s">
        <v>3492</v>
      </c>
      <c r="E881" s="16" t="n">
        <v>0</v>
      </c>
      <c r="F881" s="16" t="n">
        <v>0</v>
      </c>
      <c r="G881" s="16" t="n">
        <v>0</v>
      </c>
      <c r="H881" s="16" t="n">
        <v>0</v>
      </c>
      <c r="I881" s="16" t="n">
        <v>0</v>
      </c>
      <c r="J881" s="17" t="n">
        <v>0</v>
      </c>
      <c r="K881" s="16" t="n">
        <v>0</v>
      </c>
      <c r="L881" s="16" t="n">
        <v>0</v>
      </c>
      <c r="M881" s="13" t="n">
        <v>0</v>
      </c>
      <c r="N881" s="14" t="s">
        <v>3493</v>
      </c>
      <c r="O881" s="18" t="s">
        <v>21</v>
      </c>
      <c r="P881" s="19" t="n">
        <v>1264.32</v>
      </c>
      <c r="Q881" s="19" t="n">
        <f aca="false">Q880+P881</f>
        <v>5841601.37</v>
      </c>
    </row>
    <row r="882" customFormat="false" ht="15.8" hidden="false" customHeight="false" outlineLevel="0" collapsed="false">
      <c r="A882" s="13" t="n">
        <v>881</v>
      </c>
      <c r="B882" s="14" t="s">
        <v>3494</v>
      </c>
      <c r="C882" s="14" t="s">
        <v>3495</v>
      </c>
      <c r="D882" s="15" t="s">
        <v>3496</v>
      </c>
      <c r="E882" s="16" t="n">
        <v>0</v>
      </c>
      <c r="F882" s="16" t="n">
        <v>0</v>
      </c>
      <c r="G882" s="16" t="n">
        <v>0</v>
      </c>
      <c r="H882" s="16" t="n">
        <v>0</v>
      </c>
      <c r="I882" s="16" t="n">
        <v>0</v>
      </c>
      <c r="J882" s="17" t="n">
        <v>0</v>
      </c>
      <c r="K882" s="16" t="n">
        <v>0</v>
      </c>
      <c r="L882" s="16" t="n">
        <v>0</v>
      </c>
      <c r="M882" s="13" t="n">
        <v>0</v>
      </c>
      <c r="N882" s="14" t="s">
        <v>3497</v>
      </c>
      <c r="O882" s="18" t="s">
        <v>21</v>
      </c>
      <c r="P882" s="19" t="n">
        <v>4060</v>
      </c>
      <c r="Q882" s="19" t="n">
        <f aca="false">Q881+P882</f>
        <v>5845661.37</v>
      </c>
    </row>
    <row r="883" customFormat="false" ht="15.8" hidden="false" customHeight="false" outlineLevel="0" collapsed="false">
      <c r="A883" s="13" t="n">
        <v>882</v>
      </c>
      <c r="B883" s="14" t="s">
        <v>3498</v>
      </c>
      <c r="C883" s="14" t="s">
        <v>3499</v>
      </c>
      <c r="D883" s="15" t="s">
        <v>3500</v>
      </c>
      <c r="E883" s="16" t="n">
        <v>0</v>
      </c>
      <c r="F883" s="16" t="n">
        <v>0</v>
      </c>
      <c r="G883" s="16" t="n">
        <v>0</v>
      </c>
      <c r="H883" s="16" t="n">
        <v>0</v>
      </c>
      <c r="I883" s="16" t="n">
        <v>0</v>
      </c>
      <c r="J883" s="17" t="n">
        <v>0</v>
      </c>
      <c r="K883" s="16" t="n">
        <v>0</v>
      </c>
      <c r="L883" s="16" t="n">
        <v>0</v>
      </c>
      <c r="M883" s="13" t="n">
        <v>0</v>
      </c>
      <c r="N883" s="14" t="s">
        <v>3501</v>
      </c>
      <c r="O883" s="18" t="s">
        <v>26</v>
      </c>
      <c r="P883" s="19" t="n">
        <v>8122.45</v>
      </c>
      <c r="Q883" s="19" t="n">
        <f aca="false">Q882+P883</f>
        <v>5853783.82</v>
      </c>
    </row>
    <row r="884" customFormat="false" ht="15.8" hidden="false" customHeight="false" outlineLevel="0" collapsed="false">
      <c r="A884" s="13" t="n">
        <v>883</v>
      </c>
      <c r="B884" s="14" t="s">
        <v>3502</v>
      </c>
      <c r="C884" s="14" t="s">
        <v>3503</v>
      </c>
      <c r="D884" s="15" t="s">
        <v>3504</v>
      </c>
      <c r="E884" s="16" t="n">
        <v>0</v>
      </c>
      <c r="F884" s="16" t="n">
        <v>0</v>
      </c>
      <c r="G884" s="16" t="n">
        <v>0</v>
      </c>
      <c r="H884" s="16" t="n">
        <v>0</v>
      </c>
      <c r="I884" s="16" t="n">
        <v>0</v>
      </c>
      <c r="J884" s="17" t="n">
        <v>0</v>
      </c>
      <c r="K884" s="16" t="n">
        <v>0</v>
      </c>
      <c r="L884" s="16" t="n">
        <v>0</v>
      </c>
      <c r="M884" s="13" t="n">
        <v>0</v>
      </c>
      <c r="N884" s="14" t="s">
        <v>3505</v>
      </c>
      <c r="O884" s="18" t="s">
        <v>21</v>
      </c>
      <c r="P884" s="19" t="n">
        <v>1942.72</v>
      </c>
      <c r="Q884" s="19" t="n">
        <f aca="false">Q883+P884</f>
        <v>5855726.54</v>
      </c>
    </row>
    <row r="885" customFormat="false" ht="25.5" hidden="false" customHeight="false" outlineLevel="0" collapsed="false">
      <c r="A885" s="13" t="n">
        <v>884</v>
      </c>
      <c r="B885" s="14" t="s">
        <v>3506</v>
      </c>
      <c r="C885" s="14" t="s">
        <v>3507</v>
      </c>
      <c r="D885" s="15" t="s">
        <v>3508</v>
      </c>
      <c r="E885" s="16" t="n">
        <v>0</v>
      </c>
      <c r="F885" s="16" t="n">
        <v>0</v>
      </c>
      <c r="G885" s="16" t="n">
        <v>0</v>
      </c>
      <c r="H885" s="16" t="n">
        <v>0</v>
      </c>
      <c r="I885" s="16" t="n">
        <v>0</v>
      </c>
      <c r="J885" s="17" t="n">
        <v>0</v>
      </c>
      <c r="K885" s="16" t="n">
        <v>0</v>
      </c>
      <c r="L885" s="16" t="n">
        <v>0</v>
      </c>
      <c r="M885" s="13" t="n">
        <v>0</v>
      </c>
      <c r="N885" s="14" t="s">
        <v>3509</v>
      </c>
      <c r="O885" s="18" t="s">
        <v>26</v>
      </c>
      <c r="P885" s="19" t="n">
        <v>7878.96</v>
      </c>
      <c r="Q885" s="19" t="n">
        <f aca="false">Q884+P885</f>
        <v>5863605.5</v>
      </c>
    </row>
    <row r="886" customFormat="false" ht="15.8" hidden="false" customHeight="false" outlineLevel="0" collapsed="false">
      <c r="A886" s="13" t="n">
        <v>885</v>
      </c>
      <c r="B886" s="14" t="s">
        <v>3510</v>
      </c>
      <c r="C886" s="14" t="s">
        <v>3511</v>
      </c>
      <c r="D886" s="15" t="s">
        <v>3512</v>
      </c>
      <c r="E886" s="16" t="n">
        <v>0</v>
      </c>
      <c r="F886" s="16" t="n">
        <v>0</v>
      </c>
      <c r="G886" s="16" t="n">
        <v>0</v>
      </c>
      <c r="H886" s="16" t="n">
        <v>0</v>
      </c>
      <c r="I886" s="16" t="n">
        <v>0</v>
      </c>
      <c r="J886" s="17" t="n">
        <v>0</v>
      </c>
      <c r="K886" s="16" t="n">
        <v>0</v>
      </c>
      <c r="L886" s="16" t="n">
        <v>0</v>
      </c>
      <c r="M886" s="13" t="n">
        <v>0</v>
      </c>
      <c r="N886" s="14" t="s">
        <v>3513</v>
      </c>
      <c r="O886" s="18" t="s">
        <v>26</v>
      </c>
      <c r="P886" s="19" t="n">
        <v>7538.28</v>
      </c>
      <c r="Q886" s="19" t="n">
        <f aca="false">Q885+P886</f>
        <v>5871143.78</v>
      </c>
    </row>
    <row r="887" customFormat="false" ht="15.8" hidden="false" customHeight="false" outlineLevel="0" collapsed="false">
      <c r="A887" s="13" t="n">
        <v>886</v>
      </c>
      <c r="B887" s="14" t="s">
        <v>3514</v>
      </c>
      <c r="C887" s="14" t="s">
        <v>3515</v>
      </c>
      <c r="D887" s="15" t="s">
        <v>3516</v>
      </c>
      <c r="E887" s="16" t="n">
        <v>0</v>
      </c>
      <c r="F887" s="16" t="n">
        <v>0</v>
      </c>
      <c r="G887" s="16" t="n">
        <v>0</v>
      </c>
      <c r="H887" s="16" t="n">
        <v>0</v>
      </c>
      <c r="I887" s="16" t="n">
        <v>0</v>
      </c>
      <c r="J887" s="17" t="n">
        <v>0</v>
      </c>
      <c r="K887" s="16" t="n">
        <v>0</v>
      </c>
      <c r="L887" s="16" t="n">
        <v>0</v>
      </c>
      <c r="M887" s="13" t="n">
        <v>0</v>
      </c>
      <c r="N887" s="14" t="s">
        <v>3517</v>
      </c>
      <c r="O887" s="18" t="s">
        <v>21</v>
      </c>
      <c r="P887" s="19" t="n">
        <v>2214.84</v>
      </c>
      <c r="Q887" s="19" t="n">
        <f aca="false">Q886+P887</f>
        <v>5873358.62</v>
      </c>
    </row>
    <row r="888" customFormat="false" ht="38.25" hidden="false" customHeight="false" outlineLevel="0" collapsed="false">
      <c r="A888" s="13" t="n">
        <v>887</v>
      </c>
      <c r="B888" s="14" t="s">
        <v>3518</v>
      </c>
      <c r="C888" s="14" t="s">
        <v>3519</v>
      </c>
      <c r="D888" s="15" t="s">
        <v>3520</v>
      </c>
      <c r="E888" s="16" t="n">
        <v>0</v>
      </c>
      <c r="F888" s="16" t="n">
        <v>0</v>
      </c>
      <c r="G888" s="16" t="n">
        <v>0</v>
      </c>
      <c r="H888" s="16" t="n">
        <v>0</v>
      </c>
      <c r="I888" s="16" t="n">
        <v>0</v>
      </c>
      <c r="J888" s="17" t="n">
        <v>0</v>
      </c>
      <c r="K888" s="16" t="n">
        <v>0</v>
      </c>
      <c r="L888" s="16" t="n">
        <v>0</v>
      </c>
      <c r="M888" s="13" t="n">
        <v>0</v>
      </c>
      <c r="N888" s="14" t="s">
        <v>3521</v>
      </c>
      <c r="O888" s="18" t="s">
        <v>21</v>
      </c>
      <c r="P888" s="19" t="n">
        <v>11635.34</v>
      </c>
      <c r="Q888" s="19" t="n">
        <f aca="false">Q887+P888</f>
        <v>5884993.96</v>
      </c>
    </row>
    <row r="889" customFormat="false" ht="15.8" hidden="false" customHeight="false" outlineLevel="0" collapsed="false">
      <c r="A889" s="13" t="n">
        <v>888</v>
      </c>
      <c r="B889" s="20" t="s">
        <v>3522</v>
      </c>
      <c r="C889" s="14" t="s">
        <v>3523</v>
      </c>
      <c r="D889" s="15" t="s">
        <v>3524</v>
      </c>
      <c r="E889" s="16" t="n">
        <v>0</v>
      </c>
      <c r="F889" s="16" t="n">
        <v>0</v>
      </c>
      <c r="G889" s="16" t="n">
        <v>0</v>
      </c>
      <c r="H889" s="16" t="n">
        <v>0</v>
      </c>
      <c r="I889" s="16" t="n">
        <v>0</v>
      </c>
      <c r="J889" s="17" t="n">
        <v>0</v>
      </c>
      <c r="K889" s="16" t="n">
        <v>0</v>
      </c>
      <c r="L889" s="16" t="n">
        <v>0</v>
      </c>
      <c r="M889" s="13" t="n">
        <v>0</v>
      </c>
      <c r="N889" s="14" t="s">
        <v>3525</v>
      </c>
      <c r="O889" s="18" t="s">
        <v>21</v>
      </c>
      <c r="P889" s="19" t="n">
        <v>3827.9</v>
      </c>
      <c r="Q889" s="19" t="n">
        <f aca="false">Q888+P889</f>
        <v>5888821.86</v>
      </c>
    </row>
    <row r="890" customFormat="false" ht="15.8" hidden="false" customHeight="false" outlineLevel="0" collapsed="false">
      <c r="A890" s="13" t="n">
        <v>889</v>
      </c>
      <c r="B890" s="14" t="s">
        <v>3526</v>
      </c>
      <c r="C890" s="14" t="s">
        <v>3527</v>
      </c>
      <c r="D890" s="15" t="s">
        <v>3528</v>
      </c>
      <c r="E890" s="16" t="n">
        <v>0</v>
      </c>
      <c r="F890" s="16" t="n">
        <v>0</v>
      </c>
      <c r="G890" s="16" t="n">
        <v>0</v>
      </c>
      <c r="H890" s="16" t="n">
        <v>0</v>
      </c>
      <c r="I890" s="16" t="n">
        <v>0</v>
      </c>
      <c r="J890" s="17" t="n">
        <v>0</v>
      </c>
      <c r="K890" s="16" t="n">
        <v>0</v>
      </c>
      <c r="L890" s="16" t="n">
        <v>0</v>
      </c>
      <c r="M890" s="13" t="n">
        <v>0</v>
      </c>
      <c r="N890" s="14" t="s">
        <v>3529</v>
      </c>
      <c r="O890" s="18" t="s">
        <v>21</v>
      </c>
      <c r="P890" s="19" t="n">
        <v>7877.52</v>
      </c>
      <c r="Q890" s="19" t="n">
        <f aca="false">Q889+P890</f>
        <v>5896699.38</v>
      </c>
    </row>
    <row r="891" customFormat="false" ht="15.8" hidden="false" customHeight="false" outlineLevel="0" collapsed="false">
      <c r="A891" s="13" t="n">
        <v>890</v>
      </c>
      <c r="B891" s="14" t="s">
        <v>3530</v>
      </c>
      <c r="C891" s="14" t="s">
        <v>3531</v>
      </c>
      <c r="D891" s="15" t="s">
        <v>3532</v>
      </c>
      <c r="E891" s="16" t="n">
        <v>0</v>
      </c>
      <c r="F891" s="16" t="n">
        <v>0</v>
      </c>
      <c r="G891" s="16" t="n">
        <v>0</v>
      </c>
      <c r="H891" s="16" t="n">
        <v>0</v>
      </c>
      <c r="I891" s="16" t="n">
        <v>0</v>
      </c>
      <c r="J891" s="17" t="n">
        <v>0</v>
      </c>
      <c r="K891" s="16" t="n">
        <v>0</v>
      </c>
      <c r="L891" s="16" t="n">
        <v>0</v>
      </c>
      <c r="M891" s="13" t="n">
        <v>0</v>
      </c>
      <c r="N891" s="14" t="s">
        <v>3533</v>
      </c>
      <c r="O891" s="18" t="s">
        <v>26</v>
      </c>
      <c r="P891" s="19" t="n">
        <v>16611.23</v>
      </c>
      <c r="Q891" s="19" t="n">
        <f aca="false">Q890+P891</f>
        <v>5913310.61</v>
      </c>
    </row>
    <row r="892" customFormat="false" ht="15.8" hidden="false" customHeight="false" outlineLevel="0" collapsed="false">
      <c r="A892" s="13" t="n">
        <v>891</v>
      </c>
      <c r="B892" s="14" t="s">
        <v>3534</v>
      </c>
      <c r="C892" s="14" t="s">
        <v>3535</v>
      </c>
      <c r="D892" s="15" t="s">
        <v>3536</v>
      </c>
      <c r="E892" s="16" t="n">
        <v>0</v>
      </c>
      <c r="F892" s="16" t="n">
        <v>0</v>
      </c>
      <c r="G892" s="16" t="n">
        <v>0</v>
      </c>
      <c r="H892" s="16" t="n">
        <v>0</v>
      </c>
      <c r="I892" s="16" t="n">
        <v>0</v>
      </c>
      <c r="J892" s="17" t="n">
        <v>0</v>
      </c>
      <c r="K892" s="16" t="n">
        <v>0</v>
      </c>
      <c r="L892" s="16" t="n">
        <v>0</v>
      </c>
      <c r="M892" s="13" t="n">
        <v>0</v>
      </c>
      <c r="N892" s="14" t="s">
        <v>3537</v>
      </c>
      <c r="O892" s="18" t="s">
        <v>21</v>
      </c>
      <c r="P892" s="19" t="n">
        <v>896.53</v>
      </c>
      <c r="Q892" s="19" t="n">
        <f aca="false">Q891+P892</f>
        <v>5914207.14</v>
      </c>
    </row>
    <row r="893" customFormat="false" ht="15.8" hidden="false" customHeight="false" outlineLevel="0" collapsed="false">
      <c r="A893" s="13" t="n">
        <v>892</v>
      </c>
      <c r="B893" s="14" t="s">
        <v>3538</v>
      </c>
      <c r="C893" s="14" t="s">
        <v>3539</v>
      </c>
      <c r="D893" s="15" t="s">
        <v>3540</v>
      </c>
      <c r="E893" s="16" t="n">
        <v>0</v>
      </c>
      <c r="F893" s="16" t="n">
        <v>0</v>
      </c>
      <c r="G893" s="16" t="n">
        <v>0</v>
      </c>
      <c r="H893" s="16" t="n">
        <v>0</v>
      </c>
      <c r="I893" s="16" t="n">
        <v>0</v>
      </c>
      <c r="J893" s="17" t="n">
        <v>0</v>
      </c>
      <c r="K893" s="16" t="n">
        <v>0</v>
      </c>
      <c r="L893" s="16" t="n">
        <v>0</v>
      </c>
      <c r="M893" s="13" t="n">
        <v>0</v>
      </c>
      <c r="N893" s="14" t="s">
        <v>3541</v>
      </c>
      <c r="O893" s="18" t="s">
        <v>26</v>
      </c>
      <c r="P893" s="19" t="n">
        <v>1585.44</v>
      </c>
      <c r="Q893" s="19" t="n">
        <f aca="false">Q892+P893</f>
        <v>5915792.58</v>
      </c>
    </row>
    <row r="894" customFormat="false" ht="15.8" hidden="false" customHeight="false" outlineLevel="0" collapsed="false">
      <c r="A894" s="13" t="n">
        <v>893</v>
      </c>
      <c r="B894" s="14" t="s">
        <v>3542</v>
      </c>
      <c r="C894" s="14" t="s">
        <v>3543</v>
      </c>
      <c r="D894" s="15" t="s">
        <v>3544</v>
      </c>
      <c r="E894" s="16" t="n">
        <v>0</v>
      </c>
      <c r="F894" s="16" t="n">
        <v>0</v>
      </c>
      <c r="G894" s="16" t="n">
        <v>0</v>
      </c>
      <c r="H894" s="16" t="n">
        <v>0</v>
      </c>
      <c r="I894" s="16" t="n">
        <v>0</v>
      </c>
      <c r="J894" s="17" t="n">
        <v>0</v>
      </c>
      <c r="K894" s="16" t="n">
        <v>0</v>
      </c>
      <c r="L894" s="16" t="n">
        <v>0</v>
      </c>
      <c r="M894" s="13" t="n">
        <v>0</v>
      </c>
      <c r="N894" s="14" t="s">
        <v>3545</v>
      </c>
      <c r="O894" s="18" t="s">
        <v>21</v>
      </c>
      <c r="P894" s="19" t="n">
        <v>2833.44</v>
      </c>
      <c r="Q894" s="19" t="n">
        <f aca="false">Q893+P894</f>
        <v>5918626.02</v>
      </c>
    </row>
    <row r="895" customFormat="false" ht="15.8" hidden="false" customHeight="false" outlineLevel="0" collapsed="false">
      <c r="A895" s="13" t="n">
        <v>894</v>
      </c>
      <c r="B895" s="14" t="s">
        <v>3546</v>
      </c>
      <c r="C895" s="14" t="s">
        <v>3547</v>
      </c>
      <c r="D895" s="15" t="s">
        <v>3548</v>
      </c>
      <c r="E895" s="16" t="n">
        <v>0</v>
      </c>
      <c r="F895" s="16" t="n">
        <v>0</v>
      </c>
      <c r="G895" s="16" t="n">
        <v>0</v>
      </c>
      <c r="H895" s="16" t="n">
        <v>0</v>
      </c>
      <c r="I895" s="16" t="n">
        <v>0</v>
      </c>
      <c r="J895" s="17" t="n">
        <v>0</v>
      </c>
      <c r="K895" s="16" t="n">
        <v>0</v>
      </c>
      <c r="L895" s="16" t="n">
        <v>0</v>
      </c>
      <c r="M895" s="13" t="n">
        <v>0</v>
      </c>
      <c r="N895" s="14" t="s">
        <v>3549</v>
      </c>
      <c r="O895" s="18" t="s">
        <v>26</v>
      </c>
      <c r="P895" s="19" t="n">
        <v>4247.04</v>
      </c>
      <c r="Q895" s="19" t="n">
        <f aca="false">Q894+P895</f>
        <v>5922873.06</v>
      </c>
    </row>
    <row r="896" customFormat="false" ht="15.8" hidden="false" customHeight="false" outlineLevel="0" collapsed="false">
      <c r="A896" s="13" t="n">
        <v>895</v>
      </c>
      <c r="B896" s="14" t="s">
        <v>3550</v>
      </c>
      <c r="C896" s="14" t="s">
        <v>3551</v>
      </c>
      <c r="D896" s="15" t="s">
        <v>3552</v>
      </c>
      <c r="E896" s="16" t="n">
        <v>0</v>
      </c>
      <c r="F896" s="16" t="n">
        <v>0</v>
      </c>
      <c r="G896" s="16" t="n">
        <v>0</v>
      </c>
      <c r="H896" s="16" t="n">
        <v>0</v>
      </c>
      <c r="I896" s="16" t="n">
        <v>0</v>
      </c>
      <c r="J896" s="17" t="n">
        <v>0</v>
      </c>
      <c r="K896" s="16" t="n">
        <v>0</v>
      </c>
      <c r="L896" s="16" t="n">
        <v>0</v>
      </c>
      <c r="M896" s="13" t="n">
        <v>0</v>
      </c>
      <c r="N896" s="14" t="s">
        <v>3553</v>
      </c>
      <c r="O896" s="18" t="s">
        <v>26</v>
      </c>
      <c r="P896" s="19" t="n">
        <v>2723.95</v>
      </c>
      <c r="Q896" s="19" t="n">
        <f aca="false">Q895+P896</f>
        <v>5925597.01</v>
      </c>
    </row>
    <row r="897" customFormat="false" ht="15.8" hidden="false" customHeight="false" outlineLevel="0" collapsed="false">
      <c r="A897" s="13" t="n">
        <v>896</v>
      </c>
      <c r="B897" s="14" t="s">
        <v>3554</v>
      </c>
      <c r="C897" s="14" t="s">
        <v>3555</v>
      </c>
      <c r="D897" s="15" t="s">
        <v>3556</v>
      </c>
      <c r="E897" s="16" t="n">
        <v>0</v>
      </c>
      <c r="F897" s="16" t="n">
        <v>0</v>
      </c>
      <c r="G897" s="16" t="n">
        <v>0</v>
      </c>
      <c r="H897" s="16" t="n">
        <v>0</v>
      </c>
      <c r="I897" s="16" t="n">
        <v>0</v>
      </c>
      <c r="J897" s="17" t="n">
        <v>0</v>
      </c>
      <c r="K897" s="16" t="n">
        <v>0</v>
      </c>
      <c r="L897" s="16" t="n">
        <v>0</v>
      </c>
      <c r="M897" s="13" t="n">
        <v>0</v>
      </c>
      <c r="N897" s="14" t="s">
        <v>3557</v>
      </c>
      <c r="O897" s="18" t="s">
        <v>21</v>
      </c>
      <c r="P897" s="19" t="n">
        <v>919.45</v>
      </c>
      <c r="Q897" s="19" t="n">
        <f aca="false">Q896+P897</f>
        <v>5926516.46</v>
      </c>
    </row>
    <row r="898" customFormat="false" ht="15.8" hidden="false" customHeight="false" outlineLevel="0" collapsed="false">
      <c r="A898" s="13" t="n">
        <v>897</v>
      </c>
      <c r="B898" s="14" t="s">
        <v>3558</v>
      </c>
      <c r="C898" s="14" t="s">
        <v>3559</v>
      </c>
      <c r="D898" s="15" t="s">
        <v>3560</v>
      </c>
      <c r="E898" s="16" t="n">
        <v>0</v>
      </c>
      <c r="F898" s="16" t="n">
        <v>0</v>
      </c>
      <c r="G898" s="16" t="n">
        <v>0</v>
      </c>
      <c r="H898" s="16" t="n">
        <v>0</v>
      </c>
      <c r="I898" s="16" t="n">
        <v>0</v>
      </c>
      <c r="J898" s="17" t="n">
        <v>0</v>
      </c>
      <c r="K898" s="16" t="n">
        <v>0</v>
      </c>
      <c r="L898" s="16" t="n">
        <v>0</v>
      </c>
      <c r="M898" s="13" t="n">
        <v>0</v>
      </c>
      <c r="N898" s="14" t="s">
        <v>3561</v>
      </c>
      <c r="O898" s="18" t="s">
        <v>26</v>
      </c>
      <c r="P898" s="19" t="n">
        <v>938.28</v>
      </c>
      <c r="Q898" s="19" t="n">
        <f aca="false">Q897+P898</f>
        <v>5927454.74</v>
      </c>
    </row>
    <row r="899" customFormat="false" ht="25.5" hidden="false" customHeight="false" outlineLevel="0" collapsed="false">
      <c r="A899" s="13" t="n">
        <v>898</v>
      </c>
      <c r="B899" s="14" t="s">
        <v>3562</v>
      </c>
      <c r="C899" s="14" t="s">
        <v>3563</v>
      </c>
      <c r="D899" s="15" t="s">
        <v>3564</v>
      </c>
      <c r="E899" s="16" t="n">
        <v>0</v>
      </c>
      <c r="F899" s="16" t="n">
        <v>0</v>
      </c>
      <c r="G899" s="16" t="n">
        <v>0</v>
      </c>
      <c r="H899" s="16" t="n">
        <v>0</v>
      </c>
      <c r="I899" s="16" t="n">
        <v>0</v>
      </c>
      <c r="J899" s="17" t="n">
        <v>0</v>
      </c>
      <c r="K899" s="16" t="n">
        <v>0</v>
      </c>
      <c r="L899" s="16" t="n">
        <v>0</v>
      </c>
      <c r="M899" s="13" t="n">
        <v>0</v>
      </c>
      <c r="N899" s="14" t="s">
        <v>3565</v>
      </c>
      <c r="O899" s="18" t="s">
        <v>26</v>
      </c>
      <c r="P899" s="19" t="n">
        <v>2694.17</v>
      </c>
      <c r="Q899" s="19" t="n">
        <f aca="false">Q898+P899</f>
        <v>5930148.91</v>
      </c>
    </row>
    <row r="900" customFormat="false" ht="15.8" hidden="false" customHeight="false" outlineLevel="0" collapsed="false">
      <c r="A900" s="13" t="n">
        <v>899</v>
      </c>
      <c r="B900" s="14" t="s">
        <v>3566</v>
      </c>
      <c r="C900" s="14" t="s">
        <v>3567</v>
      </c>
      <c r="D900" s="15" t="s">
        <v>3568</v>
      </c>
      <c r="E900" s="16" t="n">
        <v>0</v>
      </c>
      <c r="F900" s="16" t="n">
        <v>0</v>
      </c>
      <c r="G900" s="16" t="n">
        <v>0</v>
      </c>
      <c r="H900" s="16" t="n">
        <v>0</v>
      </c>
      <c r="I900" s="16" t="n">
        <v>0</v>
      </c>
      <c r="J900" s="17" t="n">
        <v>0</v>
      </c>
      <c r="K900" s="16" t="n">
        <v>0</v>
      </c>
      <c r="L900" s="16" t="n">
        <v>0</v>
      </c>
      <c r="M900" s="13" t="n">
        <v>0</v>
      </c>
      <c r="N900" s="14" t="s">
        <v>3569</v>
      </c>
      <c r="O900" s="18" t="s">
        <v>21</v>
      </c>
      <c r="P900" s="19" t="n">
        <v>723.65</v>
      </c>
      <c r="Q900" s="19" t="n">
        <f aca="false">Q899+P900</f>
        <v>5930872.56</v>
      </c>
    </row>
    <row r="901" customFormat="false" ht="15.8" hidden="false" customHeight="false" outlineLevel="0" collapsed="false">
      <c r="A901" s="13" t="n">
        <v>900</v>
      </c>
      <c r="B901" s="14" t="s">
        <v>3570</v>
      </c>
      <c r="C901" s="14" t="s">
        <v>3571</v>
      </c>
      <c r="D901" s="15" t="s">
        <v>3572</v>
      </c>
      <c r="E901" s="16" t="n">
        <v>0</v>
      </c>
      <c r="F901" s="16" t="n">
        <v>0</v>
      </c>
      <c r="G901" s="16" t="n">
        <v>0</v>
      </c>
      <c r="H901" s="16" t="n">
        <v>0</v>
      </c>
      <c r="I901" s="16" t="n">
        <v>0</v>
      </c>
      <c r="J901" s="17" t="n">
        <v>0</v>
      </c>
      <c r="K901" s="16" t="n">
        <v>0</v>
      </c>
      <c r="L901" s="16" t="n">
        <v>0</v>
      </c>
      <c r="M901" s="13" t="n">
        <v>0</v>
      </c>
      <c r="N901" s="14" t="s">
        <v>3573</v>
      </c>
      <c r="O901" s="18" t="s">
        <v>26</v>
      </c>
      <c r="P901" s="19" t="n">
        <v>7684.02</v>
      </c>
      <c r="Q901" s="19" t="n">
        <f aca="false">Q900+P901</f>
        <v>5938556.58</v>
      </c>
    </row>
    <row r="902" customFormat="false" ht="15.8" hidden="false" customHeight="false" outlineLevel="0" collapsed="false">
      <c r="A902" s="13" t="n">
        <v>901</v>
      </c>
      <c r="B902" s="14" t="s">
        <v>3574</v>
      </c>
      <c r="C902" s="14" t="s">
        <v>3575</v>
      </c>
      <c r="D902" s="15" t="s">
        <v>3576</v>
      </c>
      <c r="E902" s="16" t="n">
        <v>0</v>
      </c>
      <c r="F902" s="16" t="n">
        <v>0</v>
      </c>
      <c r="G902" s="16" t="n">
        <v>0</v>
      </c>
      <c r="H902" s="16" t="n">
        <v>0</v>
      </c>
      <c r="I902" s="16" t="n">
        <v>0</v>
      </c>
      <c r="J902" s="17" t="n">
        <v>0</v>
      </c>
      <c r="K902" s="16" t="n">
        <v>0</v>
      </c>
      <c r="L902" s="16" t="n">
        <v>0</v>
      </c>
      <c r="M902" s="13" t="n">
        <v>0</v>
      </c>
      <c r="N902" s="14" t="s">
        <v>3577</v>
      </c>
      <c r="O902" s="18" t="s">
        <v>21</v>
      </c>
      <c r="P902" s="19" t="n">
        <v>670.27</v>
      </c>
      <c r="Q902" s="19" t="n">
        <f aca="false">Q901+P902</f>
        <v>5939226.85</v>
      </c>
    </row>
    <row r="903" customFormat="false" ht="15.8" hidden="false" customHeight="false" outlineLevel="0" collapsed="false">
      <c r="A903" s="13" t="n">
        <v>902</v>
      </c>
      <c r="B903" s="14" t="s">
        <v>3578</v>
      </c>
      <c r="C903" s="14" t="s">
        <v>3579</v>
      </c>
      <c r="D903" s="15" t="s">
        <v>3580</v>
      </c>
      <c r="E903" s="16" t="n">
        <v>0</v>
      </c>
      <c r="F903" s="16" t="n">
        <v>0</v>
      </c>
      <c r="G903" s="16" t="n">
        <v>0</v>
      </c>
      <c r="H903" s="16" t="n">
        <v>0</v>
      </c>
      <c r="I903" s="16" t="n">
        <v>0</v>
      </c>
      <c r="J903" s="17" t="n">
        <v>0</v>
      </c>
      <c r="K903" s="16" t="n">
        <v>0</v>
      </c>
      <c r="L903" s="16" t="n">
        <v>0</v>
      </c>
      <c r="M903" s="13" t="n">
        <v>0</v>
      </c>
      <c r="N903" s="14" t="s">
        <v>304</v>
      </c>
      <c r="O903" s="18" t="s">
        <v>26</v>
      </c>
      <c r="P903" s="19" t="n">
        <v>2935.14</v>
      </c>
      <c r="Q903" s="19" t="n">
        <f aca="false">Q902+P903</f>
        <v>5942161.99</v>
      </c>
    </row>
    <row r="904" customFormat="false" ht="15.8" hidden="false" customHeight="false" outlineLevel="0" collapsed="false">
      <c r="A904" s="13" t="n">
        <v>903</v>
      </c>
      <c r="B904" s="14" t="s">
        <v>3581</v>
      </c>
      <c r="C904" s="14" t="s">
        <v>3582</v>
      </c>
      <c r="D904" s="15" t="s">
        <v>3583</v>
      </c>
      <c r="E904" s="16" t="n">
        <v>0</v>
      </c>
      <c r="F904" s="16" t="n">
        <v>0</v>
      </c>
      <c r="G904" s="16" t="n">
        <v>0</v>
      </c>
      <c r="H904" s="16" t="n">
        <v>0</v>
      </c>
      <c r="I904" s="16" t="n">
        <v>0</v>
      </c>
      <c r="J904" s="17" t="n">
        <v>0</v>
      </c>
      <c r="K904" s="16" t="n">
        <v>0</v>
      </c>
      <c r="L904" s="16" t="n">
        <v>0</v>
      </c>
      <c r="M904" s="13" t="n">
        <v>0</v>
      </c>
      <c r="N904" s="14" t="s">
        <v>3584</v>
      </c>
      <c r="O904" s="18" t="s">
        <v>26</v>
      </c>
      <c r="P904" s="19" t="n">
        <v>4739.26</v>
      </c>
      <c r="Q904" s="19" t="n">
        <f aca="false">Q903+P904</f>
        <v>5946901.25</v>
      </c>
    </row>
    <row r="905" customFormat="false" ht="25.5" hidden="false" customHeight="false" outlineLevel="0" collapsed="false">
      <c r="A905" s="13" t="n">
        <v>904</v>
      </c>
      <c r="B905" s="14" t="s">
        <v>3585</v>
      </c>
      <c r="C905" s="14" t="s">
        <v>3586</v>
      </c>
      <c r="D905" s="15" t="s">
        <v>3587</v>
      </c>
      <c r="E905" s="16" t="n">
        <v>0</v>
      </c>
      <c r="F905" s="16" t="n">
        <v>0</v>
      </c>
      <c r="G905" s="16" t="n">
        <v>0</v>
      </c>
      <c r="H905" s="16" t="n">
        <v>0</v>
      </c>
      <c r="I905" s="16" t="n">
        <v>0</v>
      </c>
      <c r="J905" s="17" t="n">
        <v>0</v>
      </c>
      <c r="K905" s="16" t="n">
        <v>0</v>
      </c>
      <c r="L905" s="16" t="n">
        <v>0</v>
      </c>
      <c r="M905" s="13" t="n">
        <v>0</v>
      </c>
      <c r="N905" s="14" t="s">
        <v>3588</v>
      </c>
      <c r="O905" s="18" t="s">
        <v>21</v>
      </c>
      <c r="P905" s="19" t="n">
        <v>14532.18</v>
      </c>
      <c r="Q905" s="19" t="n">
        <f aca="false">Q904+P905</f>
        <v>5961433.43</v>
      </c>
    </row>
    <row r="906" customFormat="false" ht="15.8" hidden="false" customHeight="false" outlineLevel="0" collapsed="false">
      <c r="A906" s="13" t="n">
        <v>905</v>
      </c>
      <c r="B906" s="14" t="s">
        <v>3589</v>
      </c>
      <c r="C906" s="14" t="s">
        <v>3590</v>
      </c>
      <c r="D906" s="15" t="s">
        <v>3591</v>
      </c>
      <c r="E906" s="16" t="n">
        <v>0</v>
      </c>
      <c r="F906" s="16" t="n">
        <v>0</v>
      </c>
      <c r="G906" s="16" t="n">
        <v>0</v>
      </c>
      <c r="H906" s="16" t="n">
        <v>0</v>
      </c>
      <c r="I906" s="16" t="n">
        <v>0</v>
      </c>
      <c r="J906" s="17" t="n">
        <v>0</v>
      </c>
      <c r="K906" s="16" t="n">
        <v>0</v>
      </c>
      <c r="L906" s="16" t="n">
        <v>0</v>
      </c>
      <c r="M906" s="13" t="n">
        <v>0</v>
      </c>
      <c r="N906" s="14" t="s">
        <v>3592</v>
      </c>
      <c r="O906" s="18" t="s">
        <v>26</v>
      </c>
      <c r="P906" s="19" t="n">
        <v>4488</v>
      </c>
      <c r="Q906" s="19" t="n">
        <f aca="false">Q905+P906</f>
        <v>5965921.43</v>
      </c>
    </row>
    <row r="907" customFormat="false" ht="15.8" hidden="false" customHeight="false" outlineLevel="0" collapsed="false">
      <c r="A907" s="13" t="n">
        <v>906</v>
      </c>
      <c r="B907" s="14" t="s">
        <v>3593</v>
      </c>
      <c r="C907" s="14" t="s">
        <v>3594</v>
      </c>
      <c r="D907" s="15" t="s">
        <v>3595</v>
      </c>
      <c r="E907" s="16" t="n">
        <v>0</v>
      </c>
      <c r="F907" s="16" t="n">
        <v>0</v>
      </c>
      <c r="G907" s="16" t="n">
        <v>0</v>
      </c>
      <c r="H907" s="16" t="n">
        <v>0</v>
      </c>
      <c r="I907" s="16" t="n">
        <v>0</v>
      </c>
      <c r="J907" s="17" t="n">
        <v>0</v>
      </c>
      <c r="K907" s="16" t="n">
        <v>0</v>
      </c>
      <c r="L907" s="16" t="n">
        <v>0</v>
      </c>
      <c r="M907" s="13" t="n">
        <v>0</v>
      </c>
      <c r="N907" s="14" t="s">
        <v>3596</v>
      </c>
      <c r="O907" s="18" t="s">
        <v>26</v>
      </c>
      <c r="P907" s="19" t="n">
        <v>4395.48</v>
      </c>
      <c r="Q907" s="19" t="n">
        <f aca="false">Q906+P907</f>
        <v>5970316.91</v>
      </c>
    </row>
    <row r="908" customFormat="false" ht="15.8" hidden="false" customHeight="false" outlineLevel="0" collapsed="false">
      <c r="A908" s="13" t="n">
        <v>907</v>
      </c>
      <c r="B908" s="14" t="s">
        <v>3597</v>
      </c>
      <c r="C908" s="14" t="s">
        <v>3598</v>
      </c>
      <c r="D908" s="15" t="s">
        <v>3599</v>
      </c>
      <c r="E908" s="16" t="n">
        <v>0</v>
      </c>
      <c r="F908" s="16" t="n">
        <v>0</v>
      </c>
      <c r="G908" s="16" t="n">
        <v>0</v>
      </c>
      <c r="H908" s="16" t="n">
        <v>0</v>
      </c>
      <c r="I908" s="16" t="n">
        <v>0</v>
      </c>
      <c r="J908" s="17" t="n">
        <v>0</v>
      </c>
      <c r="K908" s="16" t="n">
        <v>0</v>
      </c>
      <c r="L908" s="16" t="n">
        <v>0</v>
      </c>
      <c r="M908" s="13" t="n">
        <v>0</v>
      </c>
      <c r="N908" s="14" t="s">
        <v>3600</v>
      </c>
      <c r="O908" s="18" t="s">
        <v>26</v>
      </c>
      <c r="P908" s="19" t="n">
        <v>454.42</v>
      </c>
      <c r="Q908" s="19" t="n">
        <f aca="false">Q907+P908</f>
        <v>5970771.33</v>
      </c>
    </row>
    <row r="909" customFormat="false" ht="15.8" hidden="false" customHeight="false" outlineLevel="0" collapsed="false">
      <c r="A909" s="13" t="n">
        <v>908</v>
      </c>
      <c r="B909" s="14" t="s">
        <v>3601</v>
      </c>
      <c r="C909" s="14" t="s">
        <v>3602</v>
      </c>
      <c r="D909" s="15" t="s">
        <v>3603</v>
      </c>
      <c r="E909" s="16" t="n">
        <v>0</v>
      </c>
      <c r="F909" s="16" t="n">
        <v>0</v>
      </c>
      <c r="G909" s="16" t="n">
        <v>0</v>
      </c>
      <c r="H909" s="16" t="n">
        <v>0</v>
      </c>
      <c r="I909" s="16" t="n">
        <v>0</v>
      </c>
      <c r="J909" s="17" t="n">
        <v>0</v>
      </c>
      <c r="K909" s="16" t="n">
        <v>0</v>
      </c>
      <c r="L909" s="16" t="n">
        <v>0</v>
      </c>
      <c r="M909" s="13" t="n">
        <v>0</v>
      </c>
      <c r="N909" s="14" t="s">
        <v>3604</v>
      </c>
      <c r="O909" s="18" t="s">
        <v>26</v>
      </c>
      <c r="P909" s="19" t="n">
        <v>942.83</v>
      </c>
      <c r="Q909" s="19" t="n">
        <f aca="false">Q908+P909</f>
        <v>5971714.16</v>
      </c>
    </row>
    <row r="910" customFormat="false" ht="15.8" hidden="false" customHeight="false" outlineLevel="0" collapsed="false">
      <c r="A910" s="13" t="n">
        <v>909</v>
      </c>
      <c r="B910" s="14" t="s">
        <v>3605</v>
      </c>
      <c r="C910" s="14" t="s">
        <v>3606</v>
      </c>
      <c r="D910" s="15" t="s">
        <v>3607</v>
      </c>
      <c r="E910" s="16" t="n">
        <v>0</v>
      </c>
      <c r="F910" s="16" t="n">
        <v>0</v>
      </c>
      <c r="G910" s="16" t="n">
        <v>0</v>
      </c>
      <c r="H910" s="16" t="n">
        <v>0</v>
      </c>
      <c r="I910" s="16" t="n">
        <v>0</v>
      </c>
      <c r="J910" s="17" t="n">
        <v>0</v>
      </c>
      <c r="K910" s="16" t="n">
        <v>0</v>
      </c>
      <c r="L910" s="16" t="n">
        <v>0</v>
      </c>
      <c r="M910" s="13" t="n">
        <v>0</v>
      </c>
      <c r="N910" s="14" t="s">
        <v>3608</v>
      </c>
      <c r="O910" s="18" t="s">
        <v>21</v>
      </c>
      <c r="P910" s="19" t="n">
        <v>1466.87</v>
      </c>
      <c r="Q910" s="19" t="n">
        <f aca="false">Q909+P910</f>
        <v>5973181.03</v>
      </c>
    </row>
    <row r="911" customFormat="false" ht="15.8" hidden="false" customHeight="false" outlineLevel="0" collapsed="false">
      <c r="A911" s="13" t="n">
        <v>910</v>
      </c>
      <c r="B911" s="14" t="s">
        <v>3609</v>
      </c>
      <c r="C911" s="14" t="s">
        <v>3610</v>
      </c>
      <c r="D911" s="15" t="s">
        <v>3611</v>
      </c>
      <c r="E911" s="16" t="n">
        <v>0</v>
      </c>
      <c r="F911" s="16" t="n">
        <v>0</v>
      </c>
      <c r="G911" s="16" t="n">
        <v>0</v>
      </c>
      <c r="H911" s="16" t="n">
        <v>0</v>
      </c>
      <c r="I911" s="16" t="n">
        <v>0</v>
      </c>
      <c r="J911" s="17" t="n">
        <v>0</v>
      </c>
      <c r="K911" s="16" t="n">
        <v>0</v>
      </c>
      <c r="L911" s="16" t="n">
        <v>0</v>
      </c>
      <c r="M911" s="13" t="n">
        <v>0</v>
      </c>
      <c r="N911" s="14" t="s">
        <v>3612</v>
      </c>
      <c r="O911" s="18" t="s">
        <v>26</v>
      </c>
      <c r="P911" s="19" t="n">
        <v>2932.83</v>
      </c>
      <c r="Q911" s="19" t="n">
        <f aca="false">Q910+P911</f>
        <v>5976113.86</v>
      </c>
    </row>
    <row r="912" customFormat="false" ht="15.8" hidden="false" customHeight="false" outlineLevel="0" collapsed="false">
      <c r="A912" s="13" t="n">
        <v>911</v>
      </c>
      <c r="B912" s="14" t="s">
        <v>3613</v>
      </c>
      <c r="C912" s="14" t="s">
        <v>3614</v>
      </c>
      <c r="D912" s="15" t="s">
        <v>3615</v>
      </c>
      <c r="E912" s="16" t="n">
        <v>0</v>
      </c>
      <c r="F912" s="16" t="n">
        <v>0</v>
      </c>
      <c r="G912" s="16" t="n">
        <v>0</v>
      </c>
      <c r="H912" s="16" t="n">
        <v>0</v>
      </c>
      <c r="I912" s="16" t="n">
        <v>0</v>
      </c>
      <c r="J912" s="17" t="n">
        <v>0</v>
      </c>
      <c r="K912" s="16" t="n">
        <v>0</v>
      </c>
      <c r="L912" s="16" t="n">
        <v>0</v>
      </c>
      <c r="M912" s="13" t="n">
        <v>0</v>
      </c>
      <c r="N912" s="14" t="s">
        <v>3616</v>
      </c>
      <c r="O912" s="18" t="s">
        <v>26</v>
      </c>
      <c r="P912" s="19" t="n">
        <v>2267.34</v>
      </c>
      <c r="Q912" s="19" t="n">
        <f aca="false">Q911+P912</f>
        <v>5978381.2</v>
      </c>
    </row>
    <row r="913" customFormat="false" ht="15.8" hidden="false" customHeight="false" outlineLevel="0" collapsed="false">
      <c r="A913" s="13" t="n">
        <v>912</v>
      </c>
      <c r="B913" s="14" t="s">
        <v>3617</v>
      </c>
      <c r="C913" s="14" t="s">
        <v>3618</v>
      </c>
      <c r="D913" s="15" t="s">
        <v>3619</v>
      </c>
      <c r="E913" s="16" t="n">
        <v>0</v>
      </c>
      <c r="F913" s="16" t="n">
        <v>0</v>
      </c>
      <c r="G913" s="16" t="n">
        <v>0</v>
      </c>
      <c r="H913" s="16" t="n">
        <v>0</v>
      </c>
      <c r="I913" s="16" t="n">
        <v>0</v>
      </c>
      <c r="J913" s="17" t="n">
        <v>0</v>
      </c>
      <c r="K913" s="16" t="n">
        <v>0</v>
      </c>
      <c r="L913" s="16" t="n">
        <v>0</v>
      </c>
      <c r="M913" s="13" t="n">
        <v>0</v>
      </c>
      <c r="N913" s="14" t="s">
        <v>3620</v>
      </c>
      <c r="O913" s="18" t="s">
        <v>26</v>
      </c>
      <c r="P913" s="19" t="n">
        <v>7081.24</v>
      </c>
      <c r="Q913" s="19" t="n">
        <f aca="false">Q912+P913</f>
        <v>5985462.44</v>
      </c>
    </row>
    <row r="914" customFormat="false" ht="15.8" hidden="false" customHeight="false" outlineLevel="0" collapsed="false">
      <c r="A914" s="13" t="n">
        <v>913</v>
      </c>
      <c r="B914" s="14" t="s">
        <v>3621</v>
      </c>
      <c r="C914" s="14" t="s">
        <v>3622</v>
      </c>
      <c r="D914" s="15" t="s">
        <v>3623</v>
      </c>
      <c r="E914" s="16" t="n">
        <v>0</v>
      </c>
      <c r="F914" s="16" t="n">
        <v>0</v>
      </c>
      <c r="G914" s="16" t="n">
        <v>0</v>
      </c>
      <c r="H914" s="16" t="n">
        <v>0</v>
      </c>
      <c r="I914" s="16" t="n">
        <v>0</v>
      </c>
      <c r="J914" s="17" t="n">
        <v>0</v>
      </c>
      <c r="K914" s="16" t="n">
        <v>0</v>
      </c>
      <c r="L914" s="16" t="n">
        <v>0</v>
      </c>
      <c r="M914" s="13" t="n">
        <v>0</v>
      </c>
      <c r="N914" s="14" t="s">
        <v>3624</v>
      </c>
      <c r="O914" s="18" t="s">
        <v>21</v>
      </c>
      <c r="P914" s="19" t="n">
        <v>3323.76</v>
      </c>
      <c r="Q914" s="19" t="n">
        <f aca="false">Q913+P914</f>
        <v>5988786.2</v>
      </c>
    </row>
    <row r="915" customFormat="false" ht="15.8" hidden="false" customHeight="false" outlineLevel="0" collapsed="false">
      <c r="A915" s="13" t="n">
        <v>914</v>
      </c>
      <c r="B915" s="14" t="s">
        <v>3625</v>
      </c>
      <c r="C915" s="14" t="s">
        <v>3626</v>
      </c>
      <c r="D915" s="15" t="s">
        <v>3627</v>
      </c>
      <c r="E915" s="16" t="n">
        <v>0</v>
      </c>
      <c r="F915" s="16" t="n">
        <v>0</v>
      </c>
      <c r="G915" s="16" t="n">
        <v>0</v>
      </c>
      <c r="H915" s="16" t="n">
        <v>0</v>
      </c>
      <c r="I915" s="16" t="n">
        <v>0</v>
      </c>
      <c r="J915" s="17" t="n">
        <v>0</v>
      </c>
      <c r="K915" s="16" t="n">
        <v>0</v>
      </c>
      <c r="L915" s="16" t="n">
        <v>0</v>
      </c>
      <c r="M915" s="13" t="n">
        <v>0</v>
      </c>
      <c r="N915" s="14" t="s">
        <v>3628</v>
      </c>
      <c r="O915" s="18" t="s">
        <v>21</v>
      </c>
      <c r="P915" s="19" t="n">
        <v>7455.72</v>
      </c>
      <c r="Q915" s="19" t="n">
        <f aca="false">Q914+P915</f>
        <v>5996241.92</v>
      </c>
    </row>
    <row r="916" customFormat="false" ht="15.8" hidden="false" customHeight="false" outlineLevel="0" collapsed="false">
      <c r="A916" s="13" t="n">
        <v>915</v>
      </c>
      <c r="B916" s="14" t="s">
        <v>3629</v>
      </c>
      <c r="C916" s="14" t="s">
        <v>3630</v>
      </c>
      <c r="D916" s="15" t="s">
        <v>3631</v>
      </c>
      <c r="E916" s="16" t="n">
        <v>0</v>
      </c>
      <c r="F916" s="16" t="n">
        <v>0</v>
      </c>
      <c r="G916" s="16" t="n">
        <v>0</v>
      </c>
      <c r="H916" s="16" t="n">
        <v>0</v>
      </c>
      <c r="I916" s="16" t="n">
        <v>0</v>
      </c>
      <c r="J916" s="17" t="n">
        <v>0</v>
      </c>
      <c r="K916" s="16" t="n">
        <v>0</v>
      </c>
      <c r="L916" s="16" t="n">
        <v>0</v>
      </c>
      <c r="M916" s="13" t="n">
        <v>0</v>
      </c>
      <c r="N916" s="14" t="s">
        <v>3632</v>
      </c>
      <c r="O916" s="18" t="s">
        <v>26</v>
      </c>
      <c r="P916" s="19" t="n">
        <v>3207.52</v>
      </c>
      <c r="Q916" s="19" t="n">
        <f aca="false">Q915+P916</f>
        <v>5999449.44</v>
      </c>
    </row>
    <row r="917" customFormat="false" ht="15.8" hidden="false" customHeight="false" outlineLevel="0" collapsed="false">
      <c r="A917" s="13" t="n">
        <v>916</v>
      </c>
      <c r="B917" s="14" t="s">
        <v>3633</v>
      </c>
      <c r="C917" s="14" t="s">
        <v>3634</v>
      </c>
      <c r="D917" s="15" t="s">
        <v>3635</v>
      </c>
      <c r="E917" s="16" t="n">
        <v>0</v>
      </c>
      <c r="F917" s="16" t="n">
        <v>0</v>
      </c>
      <c r="G917" s="16" t="n">
        <v>0</v>
      </c>
      <c r="H917" s="16" t="n">
        <v>0</v>
      </c>
      <c r="I917" s="16" t="n">
        <v>0</v>
      </c>
      <c r="J917" s="17" t="n">
        <v>0</v>
      </c>
      <c r="K917" s="16" t="n">
        <v>0</v>
      </c>
      <c r="L917" s="16" t="n">
        <v>0</v>
      </c>
      <c r="M917" s="13" t="n">
        <v>0</v>
      </c>
      <c r="N917" s="14" t="s">
        <v>3636</v>
      </c>
      <c r="O917" s="18" t="s">
        <v>21</v>
      </c>
      <c r="P917" s="19" t="n">
        <v>2888.7</v>
      </c>
      <c r="Q917" s="19" t="n">
        <f aca="false">Q916+P917</f>
        <v>6002338.14</v>
      </c>
    </row>
    <row r="918" customFormat="false" ht="15.8" hidden="false" customHeight="false" outlineLevel="0" collapsed="false">
      <c r="A918" s="13" t="n">
        <v>917</v>
      </c>
      <c r="B918" s="14" t="s">
        <v>3637</v>
      </c>
      <c r="C918" s="14" t="s">
        <v>3638</v>
      </c>
      <c r="D918" s="15" t="s">
        <v>3639</v>
      </c>
      <c r="E918" s="16" t="n">
        <v>0</v>
      </c>
      <c r="F918" s="16" t="n">
        <v>0</v>
      </c>
      <c r="G918" s="16" t="n">
        <v>0</v>
      </c>
      <c r="H918" s="16" t="n">
        <v>0</v>
      </c>
      <c r="I918" s="16" t="n">
        <v>0</v>
      </c>
      <c r="J918" s="17" t="n">
        <v>0</v>
      </c>
      <c r="K918" s="16" t="n">
        <v>0</v>
      </c>
      <c r="L918" s="16" t="n">
        <v>0</v>
      </c>
      <c r="M918" s="13" t="n">
        <v>0</v>
      </c>
      <c r="N918" s="14" t="s">
        <v>3640</v>
      </c>
      <c r="O918" s="18" t="s">
        <v>21</v>
      </c>
      <c r="P918" s="19" t="n">
        <v>5122.32</v>
      </c>
      <c r="Q918" s="19" t="n">
        <f aca="false">Q917+P918</f>
        <v>6007460.46</v>
      </c>
    </row>
    <row r="919" customFormat="false" ht="15.8" hidden="false" customHeight="false" outlineLevel="0" collapsed="false">
      <c r="A919" s="13" t="n">
        <v>918</v>
      </c>
      <c r="B919" s="14" t="s">
        <v>3641</v>
      </c>
      <c r="C919" s="14" t="s">
        <v>3642</v>
      </c>
      <c r="D919" s="15" t="s">
        <v>3643</v>
      </c>
      <c r="E919" s="16" t="n">
        <v>0</v>
      </c>
      <c r="F919" s="16" t="n">
        <v>0</v>
      </c>
      <c r="G919" s="16" t="n">
        <v>0</v>
      </c>
      <c r="H919" s="16" t="n">
        <v>0</v>
      </c>
      <c r="I919" s="16" t="n">
        <v>0</v>
      </c>
      <c r="J919" s="17" t="n">
        <v>0</v>
      </c>
      <c r="K919" s="16" t="n">
        <v>0</v>
      </c>
      <c r="L919" s="16" t="n">
        <v>0</v>
      </c>
      <c r="M919" s="13" t="n">
        <v>0</v>
      </c>
      <c r="N919" s="14" t="s">
        <v>3644</v>
      </c>
      <c r="O919" s="18" t="s">
        <v>26</v>
      </c>
      <c r="P919" s="19" t="n">
        <v>5460.6</v>
      </c>
      <c r="Q919" s="19" t="n">
        <f aca="false">Q918+P919</f>
        <v>6012921.06</v>
      </c>
    </row>
    <row r="920" customFormat="false" ht="15.8" hidden="false" customHeight="false" outlineLevel="0" collapsed="false">
      <c r="A920" s="13" t="n">
        <v>919</v>
      </c>
      <c r="B920" s="14" t="s">
        <v>3645</v>
      </c>
      <c r="C920" s="14" t="s">
        <v>3646</v>
      </c>
      <c r="D920" s="15" t="s">
        <v>3647</v>
      </c>
      <c r="E920" s="16" t="n">
        <v>0</v>
      </c>
      <c r="F920" s="16" t="n">
        <v>0</v>
      </c>
      <c r="G920" s="16" t="n">
        <v>0</v>
      </c>
      <c r="H920" s="16" t="n">
        <v>0</v>
      </c>
      <c r="I920" s="16" t="n">
        <v>0</v>
      </c>
      <c r="J920" s="17" t="n">
        <v>0</v>
      </c>
      <c r="K920" s="16" t="n">
        <v>0</v>
      </c>
      <c r="L920" s="16" t="n">
        <v>0</v>
      </c>
      <c r="M920" s="13" t="n">
        <v>0</v>
      </c>
      <c r="N920" s="14" t="s">
        <v>3648</v>
      </c>
      <c r="O920" s="18" t="s">
        <v>26</v>
      </c>
      <c r="P920" s="19" t="n">
        <v>3487.31</v>
      </c>
      <c r="Q920" s="19" t="n">
        <f aca="false">Q919+P920</f>
        <v>6016408.37</v>
      </c>
    </row>
    <row r="921" customFormat="false" ht="15.8" hidden="false" customHeight="false" outlineLevel="0" collapsed="false">
      <c r="A921" s="13" t="n">
        <v>920</v>
      </c>
      <c r="B921" s="14" t="s">
        <v>3649</v>
      </c>
      <c r="C921" s="14" t="s">
        <v>3650</v>
      </c>
      <c r="D921" s="15" t="s">
        <v>3651</v>
      </c>
      <c r="E921" s="16" t="n">
        <v>0</v>
      </c>
      <c r="F921" s="16" t="n">
        <v>0</v>
      </c>
      <c r="G921" s="16" t="n">
        <v>0</v>
      </c>
      <c r="H921" s="16" t="n">
        <v>0</v>
      </c>
      <c r="I921" s="16" t="n">
        <v>0</v>
      </c>
      <c r="J921" s="17" t="n">
        <v>0</v>
      </c>
      <c r="K921" s="16" t="n">
        <v>0</v>
      </c>
      <c r="L921" s="16" t="n">
        <v>0</v>
      </c>
      <c r="M921" s="13" t="n">
        <v>0</v>
      </c>
      <c r="N921" s="14" t="s">
        <v>3652</v>
      </c>
      <c r="O921" s="18" t="s">
        <v>26</v>
      </c>
      <c r="P921" s="19" t="n">
        <v>2709.41</v>
      </c>
      <c r="Q921" s="19" t="n">
        <f aca="false">Q920+P921</f>
        <v>6019117.78</v>
      </c>
    </row>
    <row r="922" customFormat="false" ht="15.8" hidden="false" customHeight="false" outlineLevel="0" collapsed="false">
      <c r="A922" s="13" t="n">
        <v>921</v>
      </c>
      <c r="B922" s="14" t="s">
        <v>3653</v>
      </c>
      <c r="C922" s="14" t="s">
        <v>3654</v>
      </c>
      <c r="D922" s="15" t="s">
        <v>3655</v>
      </c>
      <c r="E922" s="16" t="n">
        <v>0</v>
      </c>
      <c r="F922" s="16" t="n">
        <v>0</v>
      </c>
      <c r="G922" s="16" t="n">
        <v>0</v>
      </c>
      <c r="H922" s="16" t="n">
        <v>0</v>
      </c>
      <c r="I922" s="16" t="n">
        <v>0</v>
      </c>
      <c r="J922" s="17" t="n">
        <v>0</v>
      </c>
      <c r="K922" s="16" t="n">
        <v>0</v>
      </c>
      <c r="L922" s="16" t="n">
        <v>0</v>
      </c>
      <c r="M922" s="13" t="n">
        <v>0</v>
      </c>
      <c r="N922" s="14" t="s">
        <v>3656</v>
      </c>
      <c r="O922" s="18" t="s">
        <v>26</v>
      </c>
      <c r="P922" s="19" t="n">
        <v>2216.78</v>
      </c>
      <c r="Q922" s="19" t="n">
        <f aca="false">Q921+P922</f>
        <v>6021334.56</v>
      </c>
    </row>
    <row r="923" customFormat="false" ht="15.8" hidden="false" customHeight="false" outlineLevel="0" collapsed="false">
      <c r="A923" s="13" t="n">
        <v>922</v>
      </c>
      <c r="B923" s="14" t="s">
        <v>3657</v>
      </c>
      <c r="C923" s="14" t="s">
        <v>3658</v>
      </c>
      <c r="D923" s="15" t="s">
        <v>3659</v>
      </c>
      <c r="E923" s="16" t="n">
        <v>0</v>
      </c>
      <c r="F923" s="16" t="n">
        <v>0</v>
      </c>
      <c r="G923" s="16" t="n">
        <v>0</v>
      </c>
      <c r="H923" s="16" t="n">
        <v>0</v>
      </c>
      <c r="I923" s="16" t="n">
        <v>0</v>
      </c>
      <c r="J923" s="17" t="n">
        <v>0</v>
      </c>
      <c r="K923" s="16" t="n">
        <v>0</v>
      </c>
      <c r="L923" s="16" t="n">
        <v>0</v>
      </c>
      <c r="M923" s="13" t="n">
        <v>0</v>
      </c>
      <c r="N923" s="14" t="s">
        <v>3660</v>
      </c>
      <c r="O923" s="18" t="s">
        <v>26</v>
      </c>
      <c r="P923" s="19" t="n">
        <v>3219.65</v>
      </c>
      <c r="Q923" s="19" t="n">
        <f aca="false">Q922+P923</f>
        <v>6024554.21</v>
      </c>
    </row>
    <row r="924" customFormat="false" ht="15.8" hidden="false" customHeight="false" outlineLevel="0" collapsed="false">
      <c r="A924" s="13" t="n">
        <v>923</v>
      </c>
      <c r="B924" s="14" t="s">
        <v>3661</v>
      </c>
      <c r="C924" s="14" t="s">
        <v>3662</v>
      </c>
      <c r="D924" s="15" t="s">
        <v>3663</v>
      </c>
      <c r="E924" s="16" t="n">
        <v>0</v>
      </c>
      <c r="F924" s="16" t="n">
        <v>0</v>
      </c>
      <c r="G924" s="16" t="n">
        <v>0</v>
      </c>
      <c r="H924" s="16" t="n">
        <v>0</v>
      </c>
      <c r="I924" s="16" t="n">
        <v>0</v>
      </c>
      <c r="J924" s="17" t="n">
        <v>0</v>
      </c>
      <c r="K924" s="16" t="n">
        <v>0</v>
      </c>
      <c r="L924" s="16" t="n">
        <v>0</v>
      </c>
      <c r="M924" s="13" t="n">
        <v>0</v>
      </c>
      <c r="N924" s="14" t="s">
        <v>3664</v>
      </c>
      <c r="O924" s="18" t="s">
        <v>21</v>
      </c>
      <c r="P924" s="19" t="n">
        <v>2035.53</v>
      </c>
      <c r="Q924" s="19" t="n">
        <f aca="false">Q923+P924</f>
        <v>6026589.74</v>
      </c>
    </row>
    <row r="925" customFormat="false" ht="15.8" hidden="false" customHeight="false" outlineLevel="0" collapsed="false">
      <c r="A925" s="13" t="n">
        <v>924</v>
      </c>
      <c r="B925" s="14" t="s">
        <v>3665</v>
      </c>
      <c r="C925" s="14" t="s">
        <v>3666</v>
      </c>
      <c r="D925" s="15" t="s">
        <v>3667</v>
      </c>
      <c r="E925" s="16" t="n">
        <v>0</v>
      </c>
      <c r="F925" s="16" t="n">
        <v>0</v>
      </c>
      <c r="G925" s="16" t="n">
        <v>0</v>
      </c>
      <c r="H925" s="16" t="n">
        <v>0</v>
      </c>
      <c r="I925" s="16" t="n">
        <v>0</v>
      </c>
      <c r="J925" s="17" t="n">
        <v>0</v>
      </c>
      <c r="K925" s="16" t="n">
        <v>0</v>
      </c>
      <c r="L925" s="16" t="n">
        <v>0</v>
      </c>
      <c r="M925" s="13" t="n">
        <v>0</v>
      </c>
      <c r="N925" s="14" t="s">
        <v>3668</v>
      </c>
      <c r="O925" s="18" t="s">
        <v>21</v>
      </c>
      <c r="P925" s="19" t="n">
        <v>2248.98</v>
      </c>
      <c r="Q925" s="19" t="n">
        <f aca="false">Q924+P925</f>
        <v>6028838.72</v>
      </c>
    </row>
    <row r="926" customFormat="false" ht="15.8" hidden="false" customHeight="false" outlineLevel="0" collapsed="false">
      <c r="A926" s="13" t="n">
        <v>925</v>
      </c>
      <c r="B926" s="14" t="s">
        <v>3669</v>
      </c>
      <c r="C926" s="14" t="s">
        <v>3670</v>
      </c>
      <c r="D926" s="15" t="s">
        <v>3671</v>
      </c>
      <c r="E926" s="16" t="n">
        <v>0</v>
      </c>
      <c r="F926" s="16" t="n">
        <v>0</v>
      </c>
      <c r="G926" s="16" t="n">
        <v>0</v>
      </c>
      <c r="H926" s="16" t="n">
        <v>0</v>
      </c>
      <c r="I926" s="16" t="n">
        <v>0</v>
      </c>
      <c r="J926" s="17" t="n">
        <v>0</v>
      </c>
      <c r="K926" s="16" t="n">
        <v>0</v>
      </c>
      <c r="L926" s="16" t="n">
        <v>0</v>
      </c>
      <c r="M926" s="13" t="n">
        <v>0</v>
      </c>
      <c r="N926" s="14" t="s">
        <v>3672</v>
      </c>
      <c r="O926" s="18" t="s">
        <v>26</v>
      </c>
      <c r="P926" s="19" t="n">
        <v>4117.94</v>
      </c>
      <c r="Q926" s="19" t="n">
        <f aca="false">Q925+P926</f>
        <v>6032956.66</v>
      </c>
    </row>
    <row r="927" customFormat="false" ht="15.8" hidden="false" customHeight="false" outlineLevel="0" collapsed="false">
      <c r="A927" s="13" t="n">
        <v>926</v>
      </c>
      <c r="B927" s="14" t="s">
        <v>3673</v>
      </c>
      <c r="C927" s="14" t="s">
        <v>3674</v>
      </c>
      <c r="D927" s="15" t="s">
        <v>3675</v>
      </c>
      <c r="E927" s="16" t="n">
        <v>0</v>
      </c>
      <c r="F927" s="16" t="n">
        <v>0</v>
      </c>
      <c r="G927" s="16" t="n">
        <v>0</v>
      </c>
      <c r="H927" s="16" t="n">
        <v>0</v>
      </c>
      <c r="I927" s="16" t="n">
        <v>0</v>
      </c>
      <c r="J927" s="17" t="n">
        <v>0</v>
      </c>
      <c r="K927" s="16" t="n">
        <v>0</v>
      </c>
      <c r="L927" s="16" t="n">
        <v>0</v>
      </c>
      <c r="M927" s="13" t="n">
        <v>0</v>
      </c>
      <c r="N927" s="14" t="s">
        <v>3676</v>
      </c>
      <c r="O927" s="18" t="s">
        <v>26</v>
      </c>
      <c r="P927" s="19" t="n">
        <v>1324.38</v>
      </c>
      <c r="Q927" s="19" t="n">
        <f aca="false">Q926+P927</f>
        <v>6034281.04</v>
      </c>
    </row>
    <row r="928" customFormat="false" ht="15.8" hidden="false" customHeight="false" outlineLevel="0" collapsed="false">
      <c r="A928" s="13" t="n">
        <v>927</v>
      </c>
      <c r="B928" s="14" t="s">
        <v>3677</v>
      </c>
      <c r="C928" s="14" t="s">
        <v>3678</v>
      </c>
      <c r="D928" s="15" t="s">
        <v>3679</v>
      </c>
      <c r="E928" s="16" t="n">
        <v>0</v>
      </c>
      <c r="F928" s="16" t="n">
        <v>0</v>
      </c>
      <c r="G928" s="16" t="n">
        <v>0</v>
      </c>
      <c r="H928" s="16" t="n">
        <v>0</v>
      </c>
      <c r="I928" s="16" t="n">
        <v>0</v>
      </c>
      <c r="J928" s="17" t="n">
        <v>0</v>
      </c>
      <c r="K928" s="16" t="n">
        <v>0</v>
      </c>
      <c r="L928" s="16" t="n">
        <v>0</v>
      </c>
      <c r="M928" s="13" t="n">
        <v>0</v>
      </c>
      <c r="N928" s="14" t="s">
        <v>3680</v>
      </c>
      <c r="O928" s="18" t="s">
        <v>26</v>
      </c>
      <c r="P928" s="19" t="n">
        <v>6514.32</v>
      </c>
      <c r="Q928" s="19" t="n">
        <f aca="false">Q927+P928</f>
        <v>6040795.36</v>
      </c>
    </row>
    <row r="929" customFormat="false" ht="15.8" hidden="false" customHeight="false" outlineLevel="0" collapsed="false">
      <c r="A929" s="13" t="n">
        <v>928</v>
      </c>
      <c r="B929" s="14" t="s">
        <v>3681</v>
      </c>
      <c r="C929" s="14" t="s">
        <v>3682</v>
      </c>
      <c r="D929" s="15" t="s">
        <v>3683</v>
      </c>
      <c r="E929" s="16" t="n">
        <v>0</v>
      </c>
      <c r="F929" s="16" t="n">
        <v>0</v>
      </c>
      <c r="G929" s="16" t="n">
        <v>0</v>
      </c>
      <c r="H929" s="16" t="n">
        <v>0</v>
      </c>
      <c r="I929" s="16" t="n">
        <v>0</v>
      </c>
      <c r="J929" s="17" t="n">
        <v>0</v>
      </c>
      <c r="K929" s="16" t="n">
        <v>0</v>
      </c>
      <c r="L929" s="16" t="n">
        <v>0</v>
      </c>
      <c r="M929" s="13" t="n">
        <v>0</v>
      </c>
      <c r="N929" s="14" t="s">
        <v>3684</v>
      </c>
      <c r="O929" s="18" t="s">
        <v>26</v>
      </c>
      <c r="P929" s="19" t="n">
        <v>4325.02</v>
      </c>
      <c r="Q929" s="19" t="n">
        <f aca="false">Q928+P929</f>
        <v>6045120.38</v>
      </c>
    </row>
    <row r="930" customFormat="false" ht="15.8" hidden="false" customHeight="false" outlineLevel="0" collapsed="false">
      <c r="A930" s="13" t="n">
        <v>929</v>
      </c>
      <c r="B930" s="14" t="s">
        <v>3685</v>
      </c>
      <c r="C930" s="14" t="s">
        <v>3686</v>
      </c>
      <c r="D930" s="15" t="s">
        <v>3687</v>
      </c>
      <c r="E930" s="16" t="n">
        <v>0</v>
      </c>
      <c r="F930" s="16" t="n">
        <v>0</v>
      </c>
      <c r="G930" s="16" t="n">
        <v>0</v>
      </c>
      <c r="H930" s="16" t="n">
        <v>0</v>
      </c>
      <c r="I930" s="16" t="n">
        <v>0</v>
      </c>
      <c r="J930" s="17" t="n">
        <v>0</v>
      </c>
      <c r="K930" s="16" t="n">
        <v>0</v>
      </c>
      <c r="L930" s="16" t="n">
        <v>0</v>
      </c>
      <c r="M930" s="13" t="n">
        <v>0</v>
      </c>
      <c r="N930" s="14" t="s">
        <v>3688</v>
      </c>
      <c r="O930" s="18" t="s">
        <v>26</v>
      </c>
      <c r="P930" s="19" t="n">
        <v>1550.65</v>
      </c>
      <c r="Q930" s="19" t="n">
        <f aca="false">Q929+P930</f>
        <v>6046671.03</v>
      </c>
    </row>
    <row r="931" customFormat="false" ht="15.8" hidden="false" customHeight="false" outlineLevel="0" collapsed="false">
      <c r="A931" s="13" t="n">
        <v>930</v>
      </c>
      <c r="B931" s="14" t="s">
        <v>3689</v>
      </c>
      <c r="C931" s="14" t="s">
        <v>3690</v>
      </c>
      <c r="D931" s="15" t="s">
        <v>3691</v>
      </c>
      <c r="E931" s="16" t="n">
        <v>0</v>
      </c>
      <c r="F931" s="16" t="n">
        <v>0</v>
      </c>
      <c r="G931" s="16" t="n">
        <v>0</v>
      </c>
      <c r="H931" s="16" t="n">
        <v>0</v>
      </c>
      <c r="I931" s="16" t="n">
        <v>0</v>
      </c>
      <c r="J931" s="17" t="n">
        <v>0</v>
      </c>
      <c r="K931" s="16" t="n">
        <v>0</v>
      </c>
      <c r="L931" s="16" t="n">
        <v>0</v>
      </c>
      <c r="M931" s="13" t="n">
        <v>0</v>
      </c>
      <c r="N931" s="14" t="s">
        <v>3692</v>
      </c>
      <c r="O931" s="18" t="s">
        <v>26</v>
      </c>
      <c r="P931" s="19" t="n">
        <v>8685.96</v>
      </c>
      <c r="Q931" s="19" t="n">
        <f aca="false">Q930+P931</f>
        <v>6055356.99</v>
      </c>
    </row>
    <row r="932" customFormat="false" ht="15.8" hidden="false" customHeight="false" outlineLevel="0" collapsed="false">
      <c r="A932" s="13" t="n">
        <v>931</v>
      </c>
      <c r="B932" s="14" t="s">
        <v>3693</v>
      </c>
      <c r="C932" s="14" t="s">
        <v>3694</v>
      </c>
      <c r="D932" s="15" t="s">
        <v>3695</v>
      </c>
      <c r="E932" s="16" t="n">
        <v>0</v>
      </c>
      <c r="F932" s="16" t="n">
        <v>0</v>
      </c>
      <c r="G932" s="16" t="n">
        <v>0</v>
      </c>
      <c r="H932" s="16" t="n">
        <v>0</v>
      </c>
      <c r="I932" s="16" t="n">
        <v>0</v>
      </c>
      <c r="J932" s="17" t="n">
        <v>0</v>
      </c>
      <c r="K932" s="16" t="n">
        <v>0</v>
      </c>
      <c r="L932" s="16" t="n">
        <v>0</v>
      </c>
      <c r="M932" s="13" t="n">
        <v>0</v>
      </c>
      <c r="N932" s="14" t="s">
        <v>3696</v>
      </c>
      <c r="O932" s="18" t="s">
        <v>26</v>
      </c>
      <c r="P932" s="19" t="n">
        <v>5635.88</v>
      </c>
      <c r="Q932" s="19" t="n">
        <f aca="false">Q931+P932</f>
        <v>6060992.87</v>
      </c>
    </row>
    <row r="933" customFormat="false" ht="15.8" hidden="false" customHeight="false" outlineLevel="0" collapsed="false">
      <c r="A933" s="13" t="n">
        <v>932</v>
      </c>
      <c r="B933" s="14" t="s">
        <v>3697</v>
      </c>
      <c r="C933" s="14" t="s">
        <v>3698</v>
      </c>
      <c r="D933" s="15" t="s">
        <v>3699</v>
      </c>
      <c r="E933" s="16" t="n">
        <v>0</v>
      </c>
      <c r="F933" s="16" t="n">
        <v>0</v>
      </c>
      <c r="G933" s="16" t="n">
        <v>0</v>
      </c>
      <c r="H933" s="16" t="n">
        <v>0</v>
      </c>
      <c r="I933" s="16" t="n">
        <v>0</v>
      </c>
      <c r="J933" s="17" t="n">
        <v>0</v>
      </c>
      <c r="K933" s="16" t="n">
        <v>0</v>
      </c>
      <c r="L933" s="16" t="n">
        <v>0</v>
      </c>
      <c r="M933" s="13" t="n">
        <v>0</v>
      </c>
      <c r="N933" s="14" t="s">
        <v>3700</v>
      </c>
      <c r="O933" s="18" t="s">
        <v>26</v>
      </c>
      <c r="P933" s="19" t="n">
        <v>3700.5</v>
      </c>
      <c r="Q933" s="19" t="n">
        <f aca="false">Q932+P933</f>
        <v>6064693.37</v>
      </c>
    </row>
    <row r="934" customFormat="false" ht="15.8" hidden="false" customHeight="false" outlineLevel="0" collapsed="false">
      <c r="A934" s="13" t="n">
        <v>933</v>
      </c>
      <c r="B934" s="14" t="s">
        <v>3701</v>
      </c>
      <c r="C934" s="14" t="s">
        <v>3702</v>
      </c>
      <c r="D934" s="15" t="s">
        <v>3703</v>
      </c>
      <c r="E934" s="16" t="n">
        <v>0</v>
      </c>
      <c r="F934" s="16" t="n">
        <v>0</v>
      </c>
      <c r="G934" s="16" t="n">
        <v>0</v>
      </c>
      <c r="H934" s="16" t="n">
        <v>0</v>
      </c>
      <c r="I934" s="16" t="n">
        <v>0</v>
      </c>
      <c r="J934" s="17" t="n">
        <v>0</v>
      </c>
      <c r="K934" s="16" t="n">
        <v>0</v>
      </c>
      <c r="L934" s="16" t="n">
        <v>0</v>
      </c>
      <c r="M934" s="13" t="n">
        <v>0</v>
      </c>
      <c r="N934" s="14" t="s">
        <v>3704</v>
      </c>
      <c r="O934" s="18" t="s">
        <v>26</v>
      </c>
      <c r="P934" s="19" t="n">
        <v>1678.57</v>
      </c>
      <c r="Q934" s="19" t="n">
        <f aca="false">Q933+P934</f>
        <v>6066371.94</v>
      </c>
    </row>
    <row r="935" customFormat="false" ht="15.8" hidden="false" customHeight="false" outlineLevel="0" collapsed="false">
      <c r="A935" s="13" t="n">
        <v>934</v>
      </c>
      <c r="B935" s="14" t="s">
        <v>3705</v>
      </c>
      <c r="C935" s="14" t="s">
        <v>3706</v>
      </c>
      <c r="D935" s="15" t="s">
        <v>3707</v>
      </c>
      <c r="E935" s="16" t="n">
        <v>0</v>
      </c>
      <c r="F935" s="16" t="n">
        <v>0</v>
      </c>
      <c r="G935" s="16" t="n">
        <v>0</v>
      </c>
      <c r="H935" s="16" t="n">
        <v>0</v>
      </c>
      <c r="I935" s="16" t="n">
        <v>0</v>
      </c>
      <c r="J935" s="17" t="n">
        <v>0</v>
      </c>
      <c r="K935" s="16" t="n">
        <v>0</v>
      </c>
      <c r="L935" s="16" t="n">
        <v>0</v>
      </c>
      <c r="M935" s="13" t="n">
        <v>0</v>
      </c>
      <c r="N935" s="14" t="s">
        <v>3708</v>
      </c>
      <c r="O935" s="18" t="s">
        <v>26</v>
      </c>
      <c r="P935" s="19" t="n">
        <v>1260.72</v>
      </c>
      <c r="Q935" s="19" t="n">
        <f aca="false">Q934+P935</f>
        <v>6067632.66</v>
      </c>
    </row>
    <row r="936" customFormat="false" ht="15.8" hidden="false" customHeight="false" outlineLevel="0" collapsed="false">
      <c r="A936" s="13" t="n">
        <v>935</v>
      </c>
      <c r="B936" s="14" t="s">
        <v>3709</v>
      </c>
      <c r="C936" s="14" t="s">
        <v>3710</v>
      </c>
      <c r="D936" s="15" t="s">
        <v>3711</v>
      </c>
      <c r="E936" s="16" t="n">
        <v>0</v>
      </c>
      <c r="F936" s="16" t="n">
        <v>0</v>
      </c>
      <c r="G936" s="16" t="n">
        <v>0</v>
      </c>
      <c r="H936" s="16" t="n">
        <v>0</v>
      </c>
      <c r="I936" s="16" t="n">
        <v>0</v>
      </c>
      <c r="J936" s="17" t="n">
        <v>0</v>
      </c>
      <c r="K936" s="16" t="n">
        <v>0</v>
      </c>
      <c r="L936" s="16" t="n">
        <v>0</v>
      </c>
      <c r="M936" s="13" t="n">
        <v>0</v>
      </c>
      <c r="N936" s="14" t="s">
        <v>3712</v>
      </c>
      <c r="O936" s="18" t="s">
        <v>21</v>
      </c>
      <c r="P936" s="19" t="n">
        <v>2839.18</v>
      </c>
      <c r="Q936" s="19" t="n">
        <f aca="false">Q935+P936</f>
        <v>6070471.84</v>
      </c>
    </row>
    <row r="937" customFormat="false" ht="15.8" hidden="false" customHeight="false" outlineLevel="0" collapsed="false">
      <c r="A937" s="13" t="n">
        <v>936</v>
      </c>
      <c r="B937" s="14" t="s">
        <v>3713</v>
      </c>
      <c r="C937" s="14" t="s">
        <v>3714</v>
      </c>
      <c r="D937" s="15" t="s">
        <v>3715</v>
      </c>
      <c r="E937" s="16" t="n">
        <v>0</v>
      </c>
      <c r="F937" s="16" t="n">
        <v>0</v>
      </c>
      <c r="G937" s="16" t="n">
        <v>0</v>
      </c>
      <c r="H937" s="16" t="n">
        <v>0</v>
      </c>
      <c r="I937" s="16" t="n">
        <v>0</v>
      </c>
      <c r="J937" s="17" t="n">
        <v>0</v>
      </c>
      <c r="K937" s="16" t="n">
        <v>0</v>
      </c>
      <c r="L937" s="16" t="n">
        <v>0</v>
      </c>
      <c r="M937" s="13" t="n">
        <v>0</v>
      </c>
      <c r="N937" s="14" t="s">
        <v>3716</v>
      </c>
      <c r="O937" s="18" t="s">
        <v>21</v>
      </c>
      <c r="P937" s="19" t="n">
        <v>3201.08</v>
      </c>
      <c r="Q937" s="19" t="n">
        <f aca="false">Q936+P937</f>
        <v>6073672.92</v>
      </c>
    </row>
    <row r="938" customFormat="false" ht="15.8" hidden="false" customHeight="false" outlineLevel="0" collapsed="false">
      <c r="A938" s="13" t="n">
        <v>937</v>
      </c>
      <c r="B938" s="14" t="s">
        <v>3717</v>
      </c>
      <c r="C938" s="14" t="s">
        <v>3718</v>
      </c>
      <c r="D938" s="15" t="s">
        <v>3719</v>
      </c>
      <c r="E938" s="16" t="n">
        <v>0</v>
      </c>
      <c r="F938" s="16" t="n">
        <v>0</v>
      </c>
      <c r="G938" s="16" t="n">
        <v>0</v>
      </c>
      <c r="H938" s="16" t="n">
        <v>0</v>
      </c>
      <c r="I938" s="16" t="n">
        <v>0</v>
      </c>
      <c r="J938" s="17" t="n">
        <v>0</v>
      </c>
      <c r="K938" s="16" t="n">
        <v>0</v>
      </c>
      <c r="L938" s="16" t="n">
        <v>0</v>
      </c>
      <c r="M938" s="13" t="n">
        <v>0</v>
      </c>
      <c r="N938" s="14" t="s">
        <v>3720</v>
      </c>
      <c r="O938" s="18" t="s">
        <v>26</v>
      </c>
      <c r="P938" s="19" t="n">
        <v>3023.92</v>
      </c>
      <c r="Q938" s="19" t="n">
        <f aca="false">Q937+P938</f>
        <v>6076696.84</v>
      </c>
    </row>
    <row r="939" customFormat="false" ht="15.8" hidden="false" customHeight="false" outlineLevel="0" collapsed="false">
      <c r="A939" s="13" t="n">
        <v>938</v>
      </c>
      <c r="B939" s="14" t="s">
        <v>3721</v>
      </c>
      <c r="C939" s="14" t="s">
        <v>3722</v>
      </c>
      <c r="D939" s="15" t="s">
        <v>3723</v>
      </c>
      <c r="E939" s="16" t="n">
        <v>0</v>
      </c>
      <c r="F939" s="16" t="n">
        <v>0</v>
      </c>
      <c r="G939" s="16" t="n">
        <v>0</v>
      </c>
      <c r="H939" s="16" t="n">
        <v>0</v>
      </c>
      <c r="I939" s="16" t="n">
        <v>0</v>
      </c>
      <c r="J939" s="17" t="n">
        <v>0</v>
      </c>
      <c r="K939" s="16" t="n">
        <v>0</v>
      </c>
      <c r="L939" s="16" t="n">
        <v>0</v>
      </c>
      <c r="M939" s="13" t="n">
        <v>0</v>
      </c>
      <c r="N939" s="14" t="s">
        <v>881</v>
      </c>
      <c r="O939" s="18" t="s">
        <v>21</v>
      </c>
      <c r="P939" s="19" t="n">
        <v>4724.28</v>
      </c>
      <c r="Q939" s="19" t="n">
        <f aca="false">Q938+P939</f>
        <v>6081421.12</v>
      </c>
    </row>
    <row r="940" customFormat="false" ht="15.8" hidden="false" customHeight="false" outlineLevel="0" collapsed="false">
      <c r="A940" s="13" t="n">
        <v>939</v>
      </c>
      <c r="B940" s="14" t="s">
        <v>3724</v>
      </c>
      <c r="C940" s="14" t="s">
        <v>3725</v>
      </c>
      <c r="D940" s="15" t="s">
        <v>3726</v>
      </c>
      <c r="E940" s="16" t="n">
        <v>0</v>
      </c>
      <c r="F940" s="16" t="n">
        <v>0</v>
      </c>
      <c r="G940" s="16" t="n">
        <v>0</v>
      </c>
      <c r="H940" s="16" t="n">
        <v>0</v>
      </c>
      <c r="I940" s="16" t="n">
        <v>0</v>
      </c>
      <c r="J940" s="17" t="n">
        <v>0</v>
      </c>
      <c r="K940" s="16" t="n">
        <v>0</v>
      </c>
      <c r="L940" s="16" t="n">
        <v>0</v>
      </c>
      <c r="M940" s="13" t="n">
        <v>0</v>
      </c>
      <c r="N940" s="14" t="s">
        <v>3727</v>
      </c>
      <c r="O940" s="18" t="s">
        <v>26</v>
      </c>
      <c r="P940" s="19" t="n">
        <v>1379.68</v>
      </c>
      <c r="Q940" s="19" t="n">
        <f aca="false">Q939+P940</f>
        <v>6082800.8</v>
      </c>
    </row>
    <row r="941" customFormat="false" ht="15.8" hidden="false" customHeight="false" outlineLevel="0" collapsed="false">
      <c r="A941" s="13" t="n">
        <v>940</v>
      </c>
      <c r="B941" s="14" t="s">
        <v>3728</v>
      </c>
      <c r="C941" s="14" t="s">
        <v>3729</v>
      </c>
      <c r="D941" s="15" t="s">
        <v>3730</v>
      </c>
      <c r="E941" s="16" t="n">
        <v>0</v>
      </c>
      <c r="F941" s="16" t="n">
        <v>0</v>
      </c>
      <c r="G941" s="16" t="n">
        <v>0</v>
      </c>
      <c r="H941" s="16" t="n">
        <v>0</v>
      </c>
      <c r="I941" s="16" t="n">
        <v>0</v>
      </c>
      <c r="J941" s="17" t="n">
        <v>0</v>
      </c>
      <c r="K941" s="16" t="n">
        <v>0</v>
      </c>
      <c r="L941" s="16" t="n">
        <v>0</v>
      </c>
      <c r="M941" s="13" t="n">
        <v>0</v>
      </c>
      <c r="N941" s="14" t="s">
        <v>3731</v>
      </c>
      <c r="O941" s="18" t="s">
        <v>26</v>
      </c>
      <c r="P941" s="19" t="n">
        <v>1004.04</v>
      </c>
      <c r="Q941" s="19" t="n">
        <f aca="false">Q940+P941</f>
        <v>6083804.84</v>
      </c>
    </row>
    <row r="942" customFormat="false" ht="15.8" hidden="false" customHeight="false" outlineLevel="0" collapsed="false">
      <c r="A942" s="13" t="n">
        <v>941</v>
      </c>
      <c r="B942" s="14" t="s">
        <v>3732</v>
      </c>
      <c r="C942" s="14" t="s">
        <v>3733</v>
      </c>
      <c r="D942" s="15" t="s">
        <v>3734</v>
      </c>
      <c r="E942" s="16" t="n">
        <v>0</v>
      </c>
      <c r="F942" s="16" t="n">
        <v>0</v>
      </c>
      <c r="G942" s="16" t="n">
        <v>0</v>
      </c>
      <c r="H942" s="16" t="n">
        <v>0</v>
      </c>
      <c r="I942" s="16" t="n">
        <v>0</v>
      </c>
      <c r="J942" s="17" t="n">
        <v>0</v>
      </c>
      <c r="K942" s="16" t="n">
        <v>0</v>
      </c>
      <c r="L942" s="16" t="n">
        <v>0</v>
      </c>
      <c r="M942" s="13" t="n">
        <v>0</v>
      </c>
      <c r="N942" s="14" t="s">
        <v>3735</v>
      </c>
      <c r="O942" s="18" t="s">
        <v>26</v>
      </c>
      <c r="P942" s="19" t="n">
        <v>6293.46</v>
      </c>
      <c r="Q942" s="19" t="n">
        <f aca="false">Q941+P942</f>
        <v>6090098.3</v>
      </c>
    </row>
    <row r="943" customFormat="false" ht="15.8" hidden="false" customHeight="false" outlineLevel="0" collapsed="false">
      <c r="A943" s="13" t="n">
        <v>942</v>
      </c>
      <c r="B943" s="14" t="s">
        <v>3736</v>
      </c>
      <c r="C943" s="14" t="s">
        <v>3737</v>
      </c>
      <c r="D943" s="15" t="s">
        <v>3738</v>
      </c>
      <c r="E943" s="16" t="n">
        <v>0</v>
      </c>
      <c r="F943" s="16" t="n">
        <v>0</v>
      </c>
      <c r="G943" s="16" t="n">
        <v>0</v>
      </c>
      <c r="H943" s="16" t="n">
        <v>0</v>
      </c>
      <c r="I943" s="16" t="n">
        <v>0</v>
      </c>
      <c r="J943" s="17" t="n">
        <v>0</v>
      </c>
      <c r="K943" s="16" t="n">
        <v>0</v>
      </c>
      <c r="L943" s="16" t="n">
        <v>0</v>
      </c>
      <c r="M943" s="13" t="n">
        <v>0</v>
      </c>
      <c r="N943" s="14" t="s">
        <v>3739</v>
      </c>
      <c r="O943" s="18" t="s">
        <v>26</v>
      </c>
      <c r="P943" s="19" t="n">
        <v>467.01</v>
      </c>
      <c r="Q943" s="19" t="n">
        <f aca="false">Q942+P943</f>
        <v>6090565.31</v>
      </c>
    </row>
    <row r="944" customFormat="false" ht="15.8" hidden="false" customHeight="false" outlineLevel="0" collapsed="false">
      <c r="A944" s="13" t="n">
        <v>943</v>
      </c>
      <c r="B944" s="14" t="s">
        <v>3740</v>
      </c>
      <c r="C944" s="14" t="s">
        <v>3741</v>
      </c>
      <c r="D944" s="15" t="s">
        <v>3742</v>
      </c>
      <c r="E944" s="16" t="n">
        <v>0</v>
      </c>
      <c r="F944" s="16" t="n">
        <v>0</v>
      </c>
      <c r="G944" s="16" t="n">
        <v>0</v>
      </c>
      <c r="H944" s="16" t="n">
        <v>0</v>
      </c>
      <c r="I944" s="16" t="n">
        <v>0</v>
      </c>
      <c r="J944" s="17" t="n">
        <v>0</v>
      </c>
      <c r="K944" s="16" t="n">
        <v>0</v>
      </c>
      <c r="L944" s="16" t="n">
        <v>0</v>
      </c>
      <c r="M944" s="13" t="n">
        <v>0</v>
      </c>
      <c r="N944" s="14" t="s">
        <v>3743</v>
      </c>
      <c r="O944" s="18" t="s">
        <v>26</v>
      </c>
      <c r="P944" s="19" t="n">
        <v>1441.26</v>
      </c>
      <c r="Q944" s="19" t="n">
        <f aca="false">Q943+P944</f>
        <v>6092006.57</v>
      </c>
    </row>
    <row r="945" customFormat="false" ht="15.8" hidden="false" customHeight="false" outlineLevel="0" collapsed="false">
      <c r="A945" s="13" t="n">
        <v>944</v>
      </c>
      <c r="B945" s="14" t="s">
        <v>3744</v>
      </c>
      <c r="C945" s="14" t="s">
        <v>3745</v>
      </c>
      <c r="D945" s="15" t="s">
        <v>3746</v>
      </c>
      <c r="E945" s="16" t="n">
        <v>0</v>
      </c>
      <c r="F945" s="16" t="n">
        <v>0</v>
      </c>
      <c r="G945" s="16" t="n">
        <v>0</v>
      </c>
      <c r="H945" s="16" t="n">
        <v>0</v>
      </c>
      <c r="I945" s="16" t="n">
        <v>0</v>
      </c>
      <c r="J945" s="17" t="n">
        <v>0</v>
      </c>
      <c r="K945" s="16" t="n">
        <v>0</v>
      </c>
      <c r="L945" s="16" t="n">
        <v>0</v>
      </c>
      <c r="M945" s="13" t="n">
        <v>0</v>
      </c>
      <c r="N945" s="14" t="s">
        <v>3747</v>
      </c>
      <c r="O945" s="18" t="s">
        <v>26</v>
      </c>
      <c r="P945" s="19" t="n">
        <v>3058.66</v>
      </c>
      <c r="Q945" s="19" t="n">
        <f aca="false">Q944+P945</f>
        <v>6095065.23</v>
      </c>
    </row>
    <row r="946" customFormat="false" ht="15.8" hidden="false" customHeight="false" outlineLevel="0" collapsed="false">
      <c r="A946" s="13" t="n">
        <v>945</v>
      </c>
      <c r="B946" s="14" t="s">
        <v>3748</v>
      </c>
      <c r="C946" s="14" t="s">
        <v>3749</v>
      </c>
      <c r="D946" s="15" t="s">
        <v>3750</v>
      </c>
      <c r="E946" s="16" t="n">
        <v>0</v>
      </c>
      <c r="F946" s="16" t="n">
        <v>0</v>
      </c>
      <c r="G946" s="16" t="n">
        <v>0</v>
      </c>
      <c r="H946" s="16" t="n">
        <v>0</v>
      </c>
      <c r="I946" s="16" t="n">
        <v>0</v>
      </c>
      <c r="J946" s="17" t="n">
        <v>0</v>
      </c>
      <c r="K946" s="16" t="n">
        <v>0</v>
      </c>
      <c r="L946" s="16" t="n">
        <v>0</v>
      </c>
      <c r="M946" s="13" t="n">
        <v>0</v>
      </c>
      <c r="N946" s="14" t="s">
        <v>3751</v>
      </c>
      <c r="O946" s="18" t="s">
        <v>26</v>
      </c>
      <c r="P946" s="19" t="n">
        <v>7780.28</v>
      </c>
      <c r="Q946" s="19" t="n">
        <f aca="false">Q945+P946</f>
        <v>6102845.51</v>
      </c>
    </row>
    <row r="947" customFormat="false" ht="15.8" hidden="false" customHeight="false" outlineLevel="0" collapsed="false">
      <c r="A947" s="13" t="n">
        <v>946</v>
      </c>
      <c r="B947" s="14" t="s">
        <v>3752</v>
      </c>
      <c r="C947" s="14" t="s">
        <v>3753</v>
      </c>
      <c r="D947" s="15" t="s">
        <v>3754</v>
      </c>
      <c r="E947" s="16" t="n">
        <v>0</v>
      </c>
      <c r="F947" s="16" t="n">
        <v>0</v>
      </c>
      <c r="G947" s="16" t="n">
        <v>0</v>
      </c>
      <c r="H947" s="16" t="n">
        <v>0</v>
      </c>
      <c r="I947" s="16" t="n">
        <v>0</v>
      </c>
      <c r="J947" s="17" t="n">
        <v>0</v>
      </c>
      <c r="K947" s="16" t="n">
        <v>0</v>
      </c>
      <c r="L947" s="16" t="n">
        <v>0</v>
      </c>
      <c r="M947" s="13" t="n">
        <v>0</v>
      </c>
      <c r="N947" s="14" t="s">
        <v>3755</v>
      </c>
      <c r="O947" s="18" t="s">
        <v>26</v>
      </c>
      <c r="P947" s="19" t="n">
        <v>5492.94</v>
      </c>
      <c r="Q947" s="19" t="n">
        <f aca="false">Q946+P947</f>
        <v>6108338.45</v>
      </c>
    </row>
    <row r="948" customFormat="false" ht="15.8" hidden="false" customHeight="false" outlineLevel="0" collapsed="false">
      <c r="A948" s="13" t="n">
        <v>947</v>
      </c>
      <c r="B948" s="14" t="s">
        <v>3756</v>
      </c>
      <c r="C948" s="14" t="s">
        <v>3757</v>
      </c>
      <c r="D948" s="15" t="s">
        <v>3758</v>
      </c>
      <c r="E948" s="16" t="n">
        <v>0</v>
      </c>
      <c r="F948" s="16" t="n">
        <v>0</v>
      </c>
      <c r="G948" s="16" t="n">
        <v>0</v>
      </c>
      <c r="H948" s="16" t="n">
        <v>0</v>
      </c>
      <c r="I948" s="16" t="n">
        <v>0</v>
      </c>
      <c r="J948" s="17" t="n">
        <v>0</v>
      </c>
      <c r="K948" s="16" t="n">
        <v>0</v>
      </c>
      <c r="L948" s="16" t="n">
        <v>0</v>
      </c>
      <c r="M948" s="13" t="n">
        <v>0</v>
      </c>
      <c r="N948" s="14" t="s">
        <v>3759</v>
      </c>
      <c r="O948" s="18" t="s">
        <v>21</v>
      </c>
      <c r="P948" s="19" t="n">
        <v>4431.43</v>
      </c>
      <c r="Q948" s="19" t="n">
        <f aca="false">Q947+P948</f>
        <v>6112769.88</v>
      </c>
    </row>
    <row r="949" customFormat="false" ht="15.8" hidden="false" customHeight="false" outlineLevel="0" collapsed="false">
      <c r="A949" s="13" t="n">
        <v>948</v>
      </c>
      <c r="B949" s="14" t="s">
        <v>3760</v>
      </c>
      <c r="C949" s="14" t="s">
        <v>3761</v>
      </c>
      <c r="D949" s="15" t="s">
        <v>3762</v>
      </c>
      <c r="E949" s="16" t="n">
        <v>0</v>
      </c>
      <c r="F949" s="16" t="n">
        <v>0</v>
      </c>
      <c r="G949" s="16" t="n">
        <v>0</v>
      </c>
      <c r="H949" s="16" t="n">
        <v>0</v>
      </c>
      <c r="I949" s="16" t="n">
        <v>0</v>
      </c>
      <c r="J949" s="17" t="n">
        <v>0</v>
      </c>
      <c r="K949" s="16" t="n">
        <v>0</v>
      </c>
      <c r="L949" s="16" t="n">
        <v>0</v>
      </c>
      <c r="M949" s="13" t="n">
        <v>0</v>
      </c>
      <c r="N949" s="14" t="s">
        <v>3759</v>
      </c>
      <c r="O949" s="18" t="s">
        <v>26</v>
      </c>
      <c r="P949" s="19" t="n">
        <v>1135.33</v>
      </c>
      <c r="Q949" s="19" t="n">
        <f aca="false">Q948+P949</f>
        <v>6113905.21</v>
      </c>
    </row>
    <row r="950" customFormat="false" ht="15.8" hidden="false" customHeight="false" outlineLevel="0" collapsed="false">
      <c r="A950" s="13" t="n">
        <v>949</v>
      </c>
      <c r="B950" s="14" t="s">
        <v>3763</v>
      </c>
      <c r="C950" s="14" t="s">
        <v>3764</v>
      </c>
      <c r="D950" s="15" t="s">
        <v>3765</v>
      </c>
      <c r="E950" s="16" t="n">
        <v>0</v>
      </c>
      <c r="F950" s="16" t="n">
        <v>0</v>
      </c>
      <c r="G950" s="16" t="n">
        <v>0</v>
      </c>
      <c r="H950" s="16" t="n">
        <v>0</v>
      </c>
      <c r="I950" s="16" t="n">
        <v>0</v>
      </c>
      <c r="J950" s="17" t="n">
        <v>0</v>
      </c>
      <c r="K950" s="16" t="n">
        <v>0</v>
      </c>
      <c r="L950" s="16" t="n">
        <v>0</v>
      </c>
      <c r="M950" s="13" t="n">
        <v>0</v>
      </c>
      <c r="N950" s="14" t="s">
        <v>3766</v>
      </c>
      <c r="O950" s="18" t="s">
        <v>26</v>
      </c>
      <c r="P950" s="19" t="n">
        <v>15023.62</v>
      </c>
      <c r="Q950" s="19" t="n">
        <f aca="false">Q949+P950</f>
        <v>6128928.83</v>
      </c>
    </row>
    <row r="951" customFormat="false" ht="15.8" hidden="false" customHeight="false" outlineLevel="0" collapsed="false">
      <c r="A951" s="13" t="n">
        <v>950</v>
      </c>
      <c r="B951" s="14" t="s">
        <v>3767</v>
      </c>
      <c r="C951" s="14" t="s">
        <v>3768</v>
      </c>
      <c r="D951" s="15" t="s">
        <v>3769</v>
      </c>
      <c r="E951" s="16" t="n">
        <v>0</v>
      </c>
      <c r="F951" s="16" t="n">
        <v>0</v>
      </c>
      <c r="G951" s="16" t="n">
        <v>0</v>
      </c>
      <c r="H951" s="16" t="n">
        <v>0</v>
      </c>
      <c r="I951" s="16" t="n">
        <v>0</v>
      </c>
      <c r="J951" s="17" t="n">
        <v>0</v>
      </c>
      <c r="K951" s="16" t="n">
        <v>0</v>
      </c>
      <c r="L951" s="16" t="n">
        <v>0</v>
      </c>
      <c r="M951" s="13" t="n">
        <v>0</v>
      </c>
      <c r="N951" s="14" t="s">
        <v>3770</v>
      </c>
      <c r="O951" s="18" t="s">
        <v>26</v>
      </c>
      <c r="P951" s="19" t="n">
        <v>6236.36</v>
      </c>
      <c r="Q951" s="19" t="n">
        <f aca="false">Q950+P951</f>
        <v>6135165.19</v>
      </c>
    </row>
    <row r="952" customFormat="false" ht="15.8" hidden="false" customHeight="false" outlineLevel="0" collapsed="false">
      <c r="A952" s="13" t="n">
        <v>951</v>
      </c>
      <c r="B952" s="14" t="s">
        <v>3771</v>
      </c>
      <c r="C952" s="14" t="s">
        <v>3772</v>
      </c>
      <c r="D952" s="15" t="s">
        <v>3773</v>
      </c>
      <c r="E952" s="16" t="n">
        <v>0</v>
      </c>
      <c r="F952" s="16" t="n">
        <v>0</v>
      </c>
      <c r="G952" s="16" t="n">
        <v>0</v>
      </c>
      <c r="H952" s="16" t="n">
        <v>0</v>
      </c>
      <c r="I952" s="16" t="n">
        <v>0</v>
      </c>
      <c r="J952" s="17" t="n">
        <v>0</v>
      </c>
      <c r="K952" s="16" t="n">
        <v>0</v>
      </c>
      <c r="L952" s="16" t="n">
        <v>0</v>
      </c>
      <c r="M952" s="13" t="n">
        <v>0</v>
      </c>
      <c r="N952" s="14" t="s">
        <v>3774</v>
      </c>
      <c r="O952" s="18" t="s">
        <v>26</v>
      </c>
      <c r="P952" s="19" t="n">
        <v>10005.85</v>
      </c>
      <c r="Q952" s="19" t="n">
        <f aca="false">Q951+P952</f>
        <v>6145171.04</v>
      </c>
    </row>
    <row r="953" customFormat="false" ht="15.8" hidden="false" customHeight="false" outlineLevel="0" collapsed="false">
      <c r="A953" s="13" t="n">
        <v>952</v>
      </c>
      <c r="B953" s="14" t="s">
        <v>3775</v>
      </c>
      <c r="C953" s="14" t="s">
        <v>3776</v>
      </c>
      <c r="D953" s="15" t="s">
        <v>3777</v>
      </c>
      <c r="E953" s="16" t="n">
        <v>0</v>
      </c>
      <c r="F953" s="16" t="n">
        <v>0</v>
      </c>
      <c r="G953" s="16" t="n">
        <v>0</v>
      </c>
      <c r="H953" s="16" t="n">
        <v>0</v>
      </c>
      <c r="I953" s="16" t="n">
        <v>0</v>
      </c>
      <c r="J953" s="17" t="n">
        <v>0</v>
      </c>
      <c r="K953" s="16" t="n">
        <v>0</v>
      </c>
      <c r="L953" s="16" t="n">
        <v>0</v>
      </c>
      <c r="M953" s="13" t="n">
        <v>0</v>
      </c>
      <c r="N953" s="14" t="s">
        <v>3778</v>
      </c>
      <c r="O953" s="18" t="s">
        <v>21</v>
      </c>
      <c r="P953" s="19" t="n">
        <v>1650.27</v>
      </c>
      <c r="Q953" s="19" t="n">
        <f aca="false">Q952+P953</f>
        <v>6146821.31</v>
      </c>
    </row>
    <row r="954" customFormat="false" ht="15.8" hidden="false" customHeight="false" outlineLevel="0" collapsed="false">
      <c r="A954" s="13" t="n">
        <v>953</v>
      </c>
      <c r="B954" s="14" t="s">
        <v>3779</v>
      </c>
      <c r="C954" s="14" t="s">
        <v>3780</v>
      </c>
      <c r="D954" s="15" t="s">
        <v>3781</v>
      </c>
      <c r="E954" s="16" t="n">
        <v>0</v>
      </c>
      <c r="F954" s="16" t="n">
        <v>0</v>
      </c>
      <c r="G954" s="16" t="n">
        <v>0</v>
      </c>
      <c r="H954" s="16" t="n">
        <v>0</v>
      </c>
      <c r="I954" s="16" t="n">
        <v>0</v>
      </c>
      <c r="J954" s="17" t="n">
        <v>0</v>
      </c>
      <c r="K954" s="16" t="n">
        <v>0</v>
      </c>
      <c r="L954" s="16" t="n">
        <v>0</v>
      </c>
      <c r="M954" s="13" t="n">
        <v>0</v>
      </c>
      <c r="N954" s="14" t="s">
        <v>3782</v>
      </c>
      <c r="O954" s="18" t="s">
        <v>26</v>
      </c>
      <c r="P954" s="19" t="n">
        <v>15705.6</v>
      </c>
      <c r="Q954" s="19" t="n">
        <f aca="false">Q953+P954</f>
        <v>6162526.91</v>
      </c>
    </row>
    <row r="955" customFormat="false" ht="15.8" hidden="false" customHeight="false" outlineLevel="0" collapsed="false">
      <c r="A955" s="13" t="n">
        <v>954</v>
      </c>
      <c r="B955" s="14" t="s">
        <v>3783</v>
      </c>
      <c r="C955" s="14" t="s">
        <v>3784</v>
      </c>
      <c r="D955" s="15" t="s">
        <v>3785</v>
      </c>
      <c r="E955" s="16" t="n">
        <v>0</v>
      </c>
      <c r="F955" s="16" t="n">
        <v>0</v>
      </c>
      <c r="G955" s="16" t="n">
        <v>0</v>
      </c>
      <c r="H955" s="16" t="n">
        <v>0</v>
      </c>
      <c r="I955" s="16" t="n">
        <v>0</v>
      </c>
      <c r="J955" s="17" t="n">
        <v>0</v>
      </c>
      <c r="K955" s="16" t="n">
        <v>0</v>
      </c>
      <c r="L955" s="16" t="n">
        <v>0</v>
      </c>
      <c r="M955" s="13" t="n">
        <v>0</v>
      </c>
      <c r="N955" s="14" t="s">
        <v>3786</v>
      </c>
      <c r="O955" s="18" t="s">
        <v>26</v>
      </c>
      <c r="P955" s="19" t="n">
        <v>1670.86</v>
      </c>
      <c r="Q955" s="19" t="n">
        <f aca="false">Q954+P955</f>
        <v>6164197.77</v>
      </c>
    </row>
    <row r="956" customFormat="false" ht="15.8" hidden="false" customHeight="false" outlineLevel="0" collapsed="false">
      <c r="A956" s="13" t="n">
        <v>955</v>
      </c>
      <c r="B956" s="14" t="s">
        <v>3787</v>
      </c>
      <c r="C956" s="14" t="s">
        <v>3788</v>
      </c>
      <c r="D956" s="15" t="s">
        <v>3789</v>
      </c>
      <c r="E956" s="16" t="n">
        <v>0</v>
      </c>
      <c r="F956" s="16" t="n">
        <v>0</v>
      </c>
      <c r="G956" s="16" t="n">
        <v>0</v>
      </c>
      <c r="H956" s="16" t="n">
        <v>0</v>
      </c>
      <c r="I956" s="16" t="n">
        <v>0</v>
      </c>
      <c r="J956" s="17" t="n">
        <v>0</v>
      </c>
      <c r="K956" s="16" t="n">
        <v>0</v>
      </c>
      <c r="L956" s="16" t="n">
        <v>0</v>
      </c>
      <c r="M956" s="13" t="n">
        <v>0</v>
      </c>
      <c r="N956" s="14" t="s">
        <v>3790</v>
      </c>
      <c r="O956" s="18" t="s">
        <v>26</v>
      </c>
      <c r="P956" s="19" t="n">
        <v>1822.67</v>
      </c>
      <c r="Q956" s="19" t="n">
        <f aca="false">Q955+P956</f>
        <v>6166020.44</v>
      </c>
    </row>
    <row r="957" customFormat="false" ht="15.8" hidden="false" customHeight="false" outlineLevel="0" collapsed="false">
      <c r="A957" s="13" t="n">
        <v>956</v>
      </c>
      <c r="B957" s="14" t="s">
        <v>3791</v>
      </c>
      <c r="C957" s="14" t="s">
        <v>3792</v>
      </c>
      <c r="D957" s="15" t="s">
        <v>3793</v>
      </c>
      <c r="E957" s="16" t="n">
        <v>0</v>
      </c>
      <c r="F957" s="16" t="n">
        <v>0</v>
      </c>
      <c r="G957" s="16" t="n">
        <v>0</v>
      </c>
      <c r="H957" s="16" t="n">
        <v>0</v>
      </c>
      <c r="I957" s="16" t="n">
        <v>0</v>
      </c>
      <c r="J957" s="17" t="n">
        <v>0</v>
      </c>
      <c r="K957" s="16" t="n">
        <v>0</v>
      </c>
      <c r="L957" s="16" t="n">
        <v>0</v>
      </c>
      <c r="M957" s="13" t="n">
        <v>0</v>
      </c>
      <c r="N957" s="14" t="s">
        <v>3794</v>
      </c>
      <c r="O957" s="18" t="s">
        <v>26</v>
      </c>
      <c r="P957" s="19" t="n">
        <v>1729.8</v>
      </c>
      <c r="Q957" s="19" t="n">
        <f aca="false">Q956+P957</f>
        <v>6167750.24</v>
      </c>
    </row>
    <row r="958" customFormat="false" ht="15.8" hidden="false" customHeight="false" outlineLevel="0" collapsed="false">
      <c r="A958" s="13" t="n">
        <v>957</v>
      </c>
      <c r="B958" s="14" t="s">
        <v>3795</v>
      </c>
      <c r="C958" s="14" t="s">
        <v>3796</v>
      </c>
      <c r="D958" s="15" t="s">
        <v>3797</v>
      </c>
      <c r="E958" s="16" t="n">
        <v>0</v>
      </c>
      <c r="F958" s="16" t="n">
        <v>0</v>
      </c>
      <c r="G958" s="16" t="n">
        <v>0</v>
      </c>
      <c r="H958" s="16" t="n">
        <v>0</v>
      </c>
      <c r="I958" s="16" t="n">
        <v>0</v>
      </c>
      <c r="J958" s="17" t="n">
        <v>0</v>
      </c>
      <c r="K958" s="16" t="n">
        <v>0</v>
      </c>
      <c r="L958" s="16" t="n">
        <v>0</v>
      </c>
      <c r="M958" s="13" t="n">
        <v>0</v>
      </c>
      <c r="N958" s="14" t="s">
        <v>3798</v>
      </c>
      <c r="O958" s="18" t="s">
        <v>26</v>
      </c>
      <c r="P958" s="19" t="n">
        <v>6656.09</v>
      </c>
      <c r="Q958" s="19" t="n">
        <f aca="false">Q957+P958</f>
        <v>6174406.33</v>
      </c>
    </row>
    <row r="959" customFormat="false" ht="15.8" hidden="false" customHeight="false" outlineLevel="0" collapsed="false">
      <c r="A959" s="13" t="n">
        <v>958</v>
      </c>
      <c r="B959" s="14" t="s">
        <v>3799</v>
      </c>
      <c r="C959" s="14" t="s">
        <v>3800</v>
      </c>
      <c r="D959" s="15" t="s">
        <v>3801</v>
      </c>
      <c r="E959" s="16" t="n">
        <v>0</v>
      </c>
      <c r="F959" s="16" t="n">
        <v>0</v>
      </c>
      <c r="G959" s="16" t="n">
        <v>0</v>
      </c>
      <c r="H959" s="16" t="n">
        <v>0</v>
      </c>
      <c r="I959" s="16" t="n">
        <v>0</v>
      </c>
      <c r="J959" s="17" t="n">
        <v>0</v>
      </c>
      <c r="K959" s="16" t="n">
        <v>0</v>
      </c>
      <c r="L959" s="16" t="n">
        <v>0</v>
      </c>
      <c r="M959" s="13" t="n">
        <v>0</v>
      </c>
      <c r="N959" s="14" t="s">
        <v>3802</v>
      </c>
      <c r="O959" s="18" t="s">
        <v>26</v>
      </c>
      <c r="P959" s="19" t="n">
        <v>4771.44</v>
      </c>
      <c r="Q959" s="19" t="n">
        <f aca="false">Q958+P959</f>
        <v>6179177.77</v>
      </c>
    </row>
    <row r="960" customFormat="false" ht="15.8" hidden="false" customHeight="false" outlineLevel="0" collapsed="false">
      <c r="A960" s="13" t="n">
        <v>959</v>
      </c>
      <c r="B960" s="14" t="s">
        <v>3803</v>
      </c>
      <c r="C960" s="14" t="s">
        <v>3804</v>
      </c>
      <c r="D960" s="15" t="s">
        <v>3805</v>
      </c>
      <c r="E960" s="16" t="n">
        <v>0</v>
      </c>
      <c r="F960" s="16" t="n">
        <v>0</v>
      </c>
      <c r="G960" s="16" t="n">
        <v>0</v>
      </c>
      <c r="H960" s="16" t="n">
        <v>0</v>
      </c>
      <c r="I960" s="16" t="n">
        <v>0</v>
      </c>
      <c r="J960" s="17" t="n">
        <v>0</v>
      </c>
      <c r="K960" s="16" t="n">
        <v>0</v>
      </c>
      <c r="L960" s="16" t="n">
        <v>0</v>
      </c>
      <c r="M960" s="13" t="n">
        <v>0</v>
      </c>
      <c r="N960" s="14" t="s">
        <v>3806</v>
      </c>
      <c r="O960" s="18" t="s">
        <v>26</v>
      </c>
      <c r="P960" s="19" t="n">
        <v>2294.76</v>
      </c>
      <c r="Q960" s="19" t="n">
        <f aca="false">Q959+P960</f>
        <v>6181472.53</v>
      </c>
    </row>
    <row r="961" customFormat="false" ht="15.8" hidden="false" customHeight="false" outlineLevel="0" collapsed="false">
      <c r="A961" s="13" t="n">
        <v>960</v>
      </c>
      <c r="B961" s="14" t="s">
        <v>3807</v>
      </c>
      <c r="C961" s="14" t="s">
        <v>3808</v>
      </c>
      <c r="D961" s="15" t="s">
        <v>3809</v>
      </c>
      <c r="E961" s="16" t="n">
        <v>0</v>
      </c>
      <c r="F961" s="16" t="n">
        <v>0</v>
      </c>
      <c r="G961" s="16" t="n">
        <v>0</v>
      </c>
      <c r="H961" s="16" t="n">
        <v>0</v>
      </c>
      <c r="I961" s="16" t="n">
        <v>0</v>
      </c>
      <c r="J961" s="17" t="n">
        <v>0</v>
      </c>
      <c r="K961" s="16" t="n">
        <v>0</v>
      </c>
      <c r="L961" s="16" t="n">
        <v>0</v>
      </c>
      <c r="M961" s="13" t="n">
        <v>0</v>
      </c>
      <c r="N961" s="14" t="s">
        <v>3810</v>
      </c>
      <c r="O961" s="18" t="s">
        <v>21</v>
      </c>
      <c r="P961" s="19" t="n">
        <v>1100.88</v>
      </c>
      <c r="Q961" s="19" t="n">
        <f aca="false">Q960+P961</f>
        <v>6182573.41</v>
      </c>
    </row>
    <row r="962" customFormat="false" ht="15.8" hidden="false" customHeight="false" outlineLevel="0" collapsed="false">
      <c r="A962" s="13" t="n">
        <v>961</v>
      </c>
      <c r="B962" s="14" t="s">
        <v>3811</v>
      </c>
      <c r="C962" s="14" t="s">
        <v>3812</v>
      </c>
      <c r="D962" s="15" t="s">
        <v>3813</v>
      </c>
      <c r="E962" s="16" t="n">
        <v>0</v>
      </c>
      <c r="F962" s="16" t="n">
        <v>0</v>
      </c>
      <c r="G962" s="16" t="n">
        <v>0</v>
      </c>
      <c r="H962" s="16" t="n">
        <v>0</v>
      </c>
      <c r="I962" s="16" t="n">
        <v>0</v>
      </c>
      <c r="J962" s="17" t="n">
        <v>0</v>
      </c>
      <c r="K962" s="16" t="n">
        <v>0</v>
      </c>
      <c r="L962" s="16" t="n">
        <v>0</v>
      </c>
      <c r="M962" s="13" t="n">
        <v>0</v>
      </c>
      <c r="N962" s="14" t="s">
        <v>3814</v>
      </c>
      <c r="O962" s="18" t="s">
        <v>21</v>
      </c>
      <c r="P962" s="19" t="n">
        <v>723.09</v>
      </c>
      <c r="Q962" s="19" t="n">
        <f aca="false">Q961+P962</f>
        <v>6183296.5</v>
      </c>
    </row>
    <row r="963" customFormat="false" ht="15.8" hidden="false" customHeight="false" outlineLevel="0" collapsed="false">
      <c r="A963" s="13" t="n">
        <v>962</v>
      </c>
      <c r="B963" s="14" t="s">
        <v>3815</v>
      </c>
      <c r="C963" s="14" t="s">
        <v>3816</v>
      </c>
      <c r="D963" s="15" t="s">
        <v>3817</v>
      </c>
      <c r="E963" s="16" t="n">
        <v>0</v>
      </c>
      <c r="F963" s="16" t="n">
        <v>0</v>
      </c>
      <c r="G963" s="16" t="n">
        <v>0</v>
      </c>
      <c r="H963" s="16" t="n">
        <v>0</v>
      </c>
      <c r="I963" s="16" t="n">
        <v>0</v>
      </c>
      <c r="J963" s="17" t="n">
        <v>0</v>
      </c>
      <c r="K963" s="16" t="n">
        <v>0</v>
      </c>
      <c r="L963" s="16" t="n">
        <v>0</v>
      </c>
      <c r="M963" s="13" t="n">
        <v>0</v>
      </c>
      <c r="N963" s="14" t="s">
        <v>3818</v>
      </c>
      <c r="O963" s="18" t="s">
        <v>21</v>
      </c>
      <c r="P963" s="19" t="n">
        <v>886.93</v>
      </c>
      <c r="Q963" s="19" t="n">
        <f aca="false">Q962+P963</f>
        <v>6184183.43</v>
      </c>
    </row>
    <row r="964" customFormat="false" ht="15.8" hidden="false" customHeight="false" outlineLevel="0" collapsed="false">
      <c r="A964" s="13" t="n">
        <v>963</v>
      </c>
      <c r="B964" s="14" t="s">
        <v>3819</v>
      </c>
      <c r="C964" s="14" t="s">
        <v>3820</v>
      </c>
      <c r="D964" s="15" t="s">
        <v>3821</v>
      </c>
      <c r="E964" s="16" t="n">
        <v>0</v>
      </c>
      <c r="F964" s="16" t="n">
        <v>0</v>
      </c>
      <c r="G964" s="16" t="n">
        <v>0</v>
      </c>
      <c r="H964" s="16" t="n">
        <v>0</v>
      </c>
      <c r="I964" s="16" t="n">
        <v>0</v>
      </c>
      <c r="J964" s="17" t="n">
        <v>0</v>
      </c>
      <c r="K964" s="16" t="n">
        <v>0</v>
      </c>
      <c r="L964" s="16" t="n">
        <v>0</v>
      </c>
      <c r="M964" s="13" t="n">
        <v>0</v>
      </c>
      <c r="N964" s="14" t="s">
        <v>3822</v>
      </c>
      <c r="O964" s="18" t="s">
        <v>21</v>
      </c>
      <c r="P964" s="19" t="n">
        <v>2401.92</v>
      </c>
      <c r="Q964" s="19" t="n">
        <f aca="false">Q963+P964</f>
        <v>6186585.35</v>
      </c>
    </row>
    <row r="965" customFormat="false" ht="15.8" hidden="false" customHeight="false" outlineLevel="0" collapsed="false">
      <c r="A965" s="13" t="n">
        <v>964</v>
      </c>
      <c r="B965" s="14" t="s">
        <v>3823</v>
      </c>
      <c r="C965" s="14" t="s">
        <v>3824</v>
      </c>
      <c r="D965" s="15" t="s">
        <v>3825</v>
      </c>
      <c r="E965" s="16" t="n">
        <v>0</v>
      </c>
      <c r="F965" s="16" t="n">
        <v>0</v>
      </c>
      <c r="G965" s="16" t="n">
        <v>0</v>
      </c>
      <c r="H965" s="16" t="n">
        <v>0</v>
      </c>
      <c r="I965" s="16" t="n">
        <v>0</v>
      </c>
      <c r="J965" s="17" t="n">
        <v>0</v>
      </c>
      <c r="K965" s="16" t="n">
        <v>0</v>
      </c>
      <c r="L965" s="16" t="n">
        <v>0</v>
      </c>
      <c r="M965" s="13" t="n">
        <v>0</v>
      </c>
      <c r="N965" s="14" t="s">
        <v>3826</v>
      </c>
      <c r="O965" s="18" t="s">
        <v>21</v>
      </c>
      <c r="P965" s="19" t="n">
        <v>11259.14</v>
      </c>
      <c r="Q965" s="19" t="n">
        <f aca="false">Q964+P965</f>
        <v>6197844.49</v>
      </c>
    </row>
    <row r="966" customFormat="false" ht="15.8" hidden="false" customHeight="false" outlineLevel="0" collapsed="false">
      <c r="A966" s="13" t="n">
        <v>965</v>
      </c>
      <c r="B966" s="14" t="s">
        <v>3827</v>
      </c>
      <c r="C966" s="14" t="s">
        <v>3828</v>
      </c>
      <c r="D966" s="15" t="s">
        <v>3829</v>
      </c>
      <c r="E966" s="16" t="n">
        <v>0</v>
      </c>
      <c r="F966" s="16" t="n">
        <v>0</v>
      </c>
      <c r="G966" s="16" t="n">
        <v>0</v>
      </c>
      <c r="H966" s="16" t="n">
        <v>0</v>
      </c>
      <c r="I966" s="16" t="n">
        <v>0</v>
      </c>
      <c r="J966" s="17" t="n">
        <v>0</v>
      </c>
      <c r="K966" s="16" t="n">
        <v>0</v>
      </c>
      <c r="L966" s="16" t="n">
        <v>0</v>
      </c>
      <c r="M966" s="13" t="n">
        <v>0</v>
      </c>
      <c r="N966" s="14" t="s">
        <v>3830</v>
      </c>
      <c r="O966" s="18" t="s">
        <v>26</v>
      </c>
      <c r="P966" s="19" t="n">
        <v>1941.84</v>
      </c>
      <c r="Q966" s="19" t="n">
        <f aca="false">Q965+P966</f>
        <v>6199786.33</v>
      </c>
    </row>
    <row r="967" customFormat="false" ht="15.8" hidden="false" customHeight="false" outlineLevel="0" collapsed="false">
      <c r="A967" s="13" t="n">
        <v>966</v>
      </c>
      <c r="B967" s="14" t="s">
        <v>3831</v>
      </c>
      <c r="C967" s="14" t="s">
        <v>3832</v>
      </c>
      <c r="D967" s="15" t="s">
        <v>3833</v>
      </c>
      <c r="E967" s="16" t="n">
        <v>0</v>
      </c>
      <c r="F967" s="16" t="n">
        <v>0</v>
      </c>
      <c r="G967" s="16" t="n">
        <v>0</v>
      </c>
      <c r="H967" s="16" t="n">
        <v>0</v>
      </c>
      <c r="I967" s="16" t="n">
        <v>0</v>
      </c>
      <c r="J967" s="17" t="n">
        <v>0</v>
      </c>
      <c r="K967" s="16" t="n">
        <v>0</v>
      </c>
      <c r="L967" s="16" t="n">
        <v>0</v>
      </c>
      <c r="M967" s="13" t="n">
        <v>0</v>
      </c>
      <c r="N967" s="14" t="s">
        <v>3834</v>
      </c>
      <c r="O967" s="18" t="s">
        <v>21</v>
      </c>
      <c r="P967" s="19" t="n">
        <v>45110.57</v>
      </c>
      <c r="Q967" s="19" t="n">
        <f aca="false">Q966+P967</f>
        <v>6244896.9</v>
      </c>
    </row>
    <row r="968" customFormat="false" ht="15.8" hidden="false" customHeight="false" outlineLevel="0" collapsed="false">
      <c r="A968" s="13" t="n">
        <v>967</v>
      </c>
      <c r="B968" s="14" t="s">
        <v>3835</v>
      </c>
      <c r="C968" s="14" t="s">
        <v>3836</v>
      </c>
      <c r="D968" s="15" t="s">
        <v>3837</v>
      </c>
      <c r="E968" s="16" t="n">
        <v>0</v>
      </c>
      <c r="F968" s="16" t="n">
        <v>0</v>
      </c>
      <c r="G968" s="16" t="n">
        <v>0</v>
      </c>
      <c r="H968" s="16" t="n">
        <v>0</v>
      </c>
      <c r="I968" s="16" t="n">
        <v>0</v>
      </c>
      <c r="J968" s="17" t="n">
        <v>0</v>
      </c>
      <c r="K968" s="16" t="n">
        <v>0</v>
      </c>
      <c r="L968" s="16" t="n">
        <v>0</v>
      </c>
      <c r="M968" s="13" t="n">
        <v>0</v>
      </c>
      <c r="N968" s="14" t="s">
        <v>3838</v>
      </c>
      <c r="O968" s="18" t="s">
        <v>26</v>
      </c>
      <c r="P968" s="19" t="n">
        <v>8349.6</v>
      </c>
      <c r="Q968" s="19" t="n">
        <f aca="false">Q967+P968</f>
        <v>6253246.5</v>
      </c>
    </row>
    <row r="969" customFormat="false" ht="15.8" hidden="false" customHeight="false" outlineLevel="0" collapsed="false">
      <c r="A969" s="13" t="n">
        <v>968</v>
      </c>
      <c r="B969" s="14" t="s">
        <v>3839</v>
      </c>
      <c r="C969" s="14" t="s">
        <v>3840</v>
      </c>
      <c r="D969" s="15" t="s">
        <v>3841</v>
      </c>
      <c r="E969" s="16" t="n">
        <v>0</v>
      </c>
      <c r="F969" s="16" t="n">
        <v>0</v>
      </c>
      <c r="G969" s="16" t="n">
        <v>0</v>
      </c>
      <c r="H969" s="16" t="n">
        <v>0</v>
      </c>
      <c r="I969" s="16" t="n">
        <v>0</v>
      </c>
      <c r="J969" s="17" t="n">
        <v>0</v>
      </c>
      <c r="K969" s="16" t="n">
        <v>0</v>
      </c>
      <c r="L969" s="16" t="n">
        <v>0</v>
      </c>
      <c r="M969" s="13" t="n">
        <v>0</v>
      </c>
      <c r="N969" s="14" t="s">
        <v>3842</v>
      </c>
      <c r="O969" s="18" t="s">
        <v>26</v>
      </c>
      <c r="P969" s="19" t="n">
        <v>1268.64</v>
      </c>
      <c r="Q969" s="19" t="n">
        <f aca="false">Q968+P969</f>
        <v>6254515.14</v>
      </c>
    </row>
    <row r="970" customFormat="false" ht="15.8" hidden="false" customHeight="false" outlineLevel="0" collapsed="false">
      <c r="A970" s="13" t="n">
        <v>969</v>
      </c>
      <c r="B970" s="14" t="s">
        <v>3843</v>
      </c>
      <c r="C970" s="14" t="s">
        <v>3844</v>
      </c>
      <c r="D970" s="15" t="s">
        <v>3845</v>
      </c>
      <c r="E970" s="16" t="n">
        <v>0</v>
      </c>
      <c r="F970" s="16" t="n">
        <v>0</v>
      </c>
      <c r="G970" s="16" t="n">
        <v>0</v>
      </c>
      <c r="H970" s="16" t="n">
        <v>0</v>
      </c>
      <c r="I970" s="16" t="n">
        <v>0</v>
      </c>
      <c r="J970" s="17" t="n">
        <v>0</v>
      </c>
      <c r="K970" s="16" t="n">
        <v>0</v>
      </c>
      <c r="L970" s="16" t="n">
        <v>0</v>
      </c>
      <c r="M970" s="13" t="n">
        <v>0</v>
      </c>
      <c r="N970" s="14" t="s">
        <v>3846</v>
      </c>
      <c r="O970" s="18" t="s">
        <v>26</v>
      </c>
      <c r="P970" s="19" t="n">
        <v>3126.6</v>
      </c>
      <c r="Q970" s="19" t="n">
        <f aca="false">Q969+P970</f>
        <v>6257641.74</v>
      </c>
    </row>
    <row r="971" customFormat="false" ht="15.8" hidden="false" customHeight="false" outlineLevel="0" collapsed="false">
      <c r="A971" s="13" t="n">
        <v>970</v>
      </c>
      <c r="B971" s="14" t="s">
        <v>3847</v>
      </c>
      <c r="C971" s="14" t="s">
        <v>3848</v>
      </c>
      <c r="D971" s="15" t="s">
        <v>3849</v>
      </c>
      <c r="E971" s="16" t="n">
        <v>0</v>
      </c>
      <c r="F971" s="16" t="n">
        <v>0</v>
      </c>
      <c r="G971" s="16" t="n">
        <v>0</v>
      </c>
      <c r="H971" s="16" t="n">
        <v>0</v>
      </c>
      <c r="I971" s="16" t="n">
        <v>0</v>
      </c>
      <c r="J971" s="17" t="n">
        <v>0</v>
      </c>
      <c r="K971" s="16" t="n">
        <v>0</v>
      </c>
      <c r="L971" s="16" t="n">
        <v>0</v>
      </c>
      <c r="M971" s="13" t="n">
        <v>0</v>
      </c>
      <c r="N971" s="14" t="s">
        <v>3850</v>
      </c>
      <c r="O971" s="18" t="s">
        <v>26</v>
      </c>
      <c r="P971" s="19" t="n">
        <v>4626.87</v>
      </c>
      <c r="Q971" s="19" t="n">
        <f aca="false">Q970+P971</f>
        <v>6262268.61</v>
      </c>
    </row>
    <row r="972" customFormat="false" ht="15.8" hidden="false" customHeight="false" outlineLevel="0" collapsed="false">
      <c r="A972" s="13" t="n">
        <v>971</v>
      </c>
      <c r="B972" s="14" t="s">
        <v>3851</v>
      </c>
      <c r="C972" s="14" t="s">
        <v>3852</v>
      </c>
      <c r="D972" s="15" t="s">
        <v>3853</v>
      </c>
      <c r="E972" s="16" t="n">
        <v>0</v>
      </c>
      <c r="F972" s="16" t="n">
        <v>0</v>
      </c>
      <c r="G972" s="16" t="n">
        <v>0</v>
      </c>
      <c r="H972" s="16" t="n">
        <v>0</v>
      </c>
      <c r="I972" s="16" t="n">
        <v>0</v>
      </c>
      <c r="J972" s="17" t="n">
        <v>0</v>
      </c>
      <c r="K972" s="16" t="n">
        <v>0</v>
      </c>
      <c r="L972" s="16" t="n">
        <v>0</v>
      </c>
      <c r="M972" s="13" t="n">
        <v>0</v>
      </c>
      <c r="N972" s="14" t="s">
        <v>3854</v>
      </c>
      <c r="O972" s="18" t="s">
        <v>21</v>
      </c>
      <c r="P972" s="19" t="n">
        <v>1604.14</v>
      </c>
      <c r="Q972" s="19" t="n">
        <f aca="false">Q971+P972</f>
        <v>6263872.75</v>
      </c>
    </row>
    <row r="973" customFormat="false" ht="15.8" hidden="false" customHeight="false" outlineLevel="0" collapsed="false">
      <c r="A973" s="13" t="n">
        <v>972</v>
      </c>
      <c r="B973" s="14" t="s">
        <v>3855</v>
      </c>
      <c r="C973" s="14" t="s">
        <v>3856</v>
      </c>
      <c r="D973" s="15" t="s">
        <v>3857</v>
      </c>
      <c r="E973" s="16" t="n">
        <v>0</v>
      </c>
      <c r="F973" s="16" t="n">
        <v>0</v>
      </c>
      <c r="G973" s="16" t="n">
        <v>0</v>
      </c>
      <c r="H973" s="16" t="n">
        <v>0</v>
      </c>
      <c r="I973" s="16" t="n">
        <v>0</v>
      </c>
      <c r="J973" s="17" t="n">
        <v>0</v>
      </c>
      <c r="K973" s="16" t="n">
        <v>0</v>
      </c>
      <c r="L973" s="16" t="n">
        <v>0</v>
      </c>
      <c r="M973" s="13" t="n">
        <v>0</v>
      </c>
      <c r="N973" s="14" t="s">
        <v>3858</v>
      </c>
      <c r="O973" s="18" t="s">
        <v>21</v>
      </c>
      <c r="P973" s="19" t="n">
        <v>1062.25</v>
      </c>
      <c r="Q973" s="19" t="n">
        <f aca="false">Q972+P973</f>
        <v>6264935</v>
      </c>
    </row>
    <row r="974" customFormat="false" ht="15.8" hidden="false" customHeight="false" outlineLevel="0" collapsed="false">
      <c r="A974" s="13" t="n">
        <v>973</v>
      </c>
      <c r="B974" s="14" t="s">
        <v>3859</v>
      </c>
      <c r="C974" s="14" t="s">
        <v>3860</v>
      </c>
      <c r="D974" s="15" t="s">
        <v>3861</v>
      </c>
      <c r="E974" s="16" t="n">
        <v>0</v>
      </c>
      <c r="F974" s="16" t="n">
        <v>0</v>
      </c>
      <c r="G974" s="16" t="n">
        <v>0</v>
      </c>
      <c r="H974" s="16" t="n">
        <v>0</v>
      </c>
      <c r="I974" s="16" t="n">
        <v>0</v>
      </c>
      <c r="J974" s="17" t="n">
        <v>0</v>
      </c>
      <c r="K974" s="16" t="n">
        <v>0</v>
      </c>
      <c r="L974" s="16" t="n">
        <v>0</v>
      </c>
      <c r="M974" s="13" t="n">
        <v>0</v>
      </c>
      <c r="N974" s="14" t="s">
        <v>3862</v>
      </c>
      <c r="O974" s="18" t="s">
        <v>21</v>
      </c>
      <c r="P974" s="19" t="n">
        <v>2981.76</v>
      </c>
      <c r="Q974" s="19" t="n">
        <f aca="false">Q973+P974</f>
        <v>6267916.76</v>
      </c>
    </row>
    <row r="975" customFormat="false" ht="15.8" hidden="false" customHeight="false" outlineLevel="0" collapsed="false">
      <c r="A975" s="13" t="n">
        <v>974</v>
      </c>
      <c r="B975" s="14" t="s">
        <v>3863</v>
      </c>
      <c r="C975" s="14" t="s">
        <v>3864</v>
      </c>
      <c r="D975" s="15" t="s">
        <v>3865</v>
      </c>
      <c r="E975" s="16" t="n">
        <v>0</v>
      </c>
      <c r="F975" s="16" t="n">
        <v>0</v>
      </c>
      <c r="G975" s="16" t="n">
        <v>0</v>
      </c>
      <c r="H975" s="16" t="n">
        <v>0</v>
      </c>
      <c r="I975" s="16" t="n">
        <v>0</v>
      </c>
      <c r="J975" s="17" t="n">
        <v>0</v>
      </c>
      <c r="K975" s="16" t="n">
        <v>0</v>
      </c>
      <c r="L975" s="16" t="n">
        <v>0</v>
      </c>
      <c r="M975" s="13" t="n">
        <v>0</v>
      </c>
      <c r="N975" s="14" t="s">
        <v>3866</v>
      </c>
      <c r="O975" s="18" t="s">
        <v>21</v>
      </c>
      <c r="P975" s="19" t="n">
        <v>1992.51</v>
      </c>
      <c r="Q975" s="19" t="n">
        <f aca="false">Q974+P975</f>
        <v>6269909.27</v>
      </c>
    </row>
    <row r="976" customFormat="false" ht="15.8" hidden="false" customHeight="false" outlineLevel="0" collapsed="false">
      <c r="A976" s="13" t="n">
        <v>975</v>
      </c>
      <c r="B976" s="14" t="s">
        <v>3867</v>
      </c>
      <c r="C976" s="14" t="s">
        <v>3868</v>
      </c>
      <c r="D976" s="15" t="s">
        <v>3869</v>
      </c>
      <c r="E976" s="16" t="n">
        <v>0</v>
      </c>
      <c r="F976" s="16" t="n">
        <v>0</v>
      </c>
      <c r="G976" s="16" t="n">
        <v>0</v>
      </c>
      <c r="H976" s="16" t="n">
        <v>0</v>
      </c>
      <c r="I976" s="16" t="n">
        <v>0</v>
      </c>
      <c r="J976" s="17" t="n">
        <v>0</v>
      </c>
      <c r="K976" s="16" t="n">
        <v>0</v>
      </c>
      <c r="L976" s="16" t="n">
        <v>0</v>
      </c>
      <c r="M976" s="13" t="n">
        <v>0</v>
      </c>
      <c r="N976" s="14" t="s">
        <v>3870</v>
      </c>
      <c r="O976" s="18" t="s">
        <v>26</v>
      </c>
      <c r="P976" s="19" t="n">
        <v>934.17</v>
      </c>
      <c r="Q976" s="19" t="n">
        <f aca="false">Q975+P976</f>
        <v>6270843.44</v>
      </c>
    </row>
    <row r="977" customFormat="false" ht="15.8" hidden="false" customHeight="false" outlineLevel="0" collapsed="false">
      <c r="A977" s="13" t="n">
        <v>976</v>
      </c>
      <c r="B977" s="14" t="s">
        <v>3871</v>
      </c>
      <c r="C977" s="14" t="s">
        <v>3872</v>
      </c>
      <c r="D977" s="15" t="s">
        <v>3873</v>
      </c>
      <c r="E977" s="16" t="n">
        <v>0</v>
      </c>
      <c r="F977" s="16" t="n">
        <v>0</v>
      </c>
      <c r="G977" s="16" t="n">
        <v>0</v>
      </c>
      <c r="H977" s="16" t="n">
        <v>0</v>
      </c>
      <c r="I977" s="16" t="n">
        <v>0</v>
      </c>
      <c r="J977" s="17" t="n">
        <v>0</v>
      </c>
      <c r="K977" s="16" t="n">
        <v>0</v>
      </c>
      <c r="L977" s="16" t="n">
        <v>0</v>
      </c>
      <c r="M977" s="13" t="n">
        <v>0</v>
      </c>
      <c r="N977" s="14" t="s">
        <v>3874</v>
      </c>
      <c r="O977" s="18" t="s">
        <v>26</v>
      </c>
      <c r="P977" s="19" t="n">
        <v>18205.74</v>
      </c>
      <c r="Q977" s="19" t="n">
        <f aca="false">Q976+P977</f>
        <v>6289049.18</v>
      </c>
    </row>
    <row r="978" customFormat="false" ht="15.8" hidden="false" customHeight="false" outlineLevel="0" collapsed="false">
      <c r="A978" s="13" t="n">
        <v>977</v>
      </c>
      <c r="B978" s="14" t="s">
        <v>3875</v>
      </c>
      <c r="C978" s="14" t="s">
        <v>3876</v>
      </c>
      <c r="D978" s="15" t="s">
        <v>3877</v>
      </c>
      <c r="E978" s="16" t="n">
        <v>0</v>
      </c>
      <c r="F978" s="16" t="n">
        <v>0</v>
      </c>
      <c r="G978" s="16" t="n">
        <v>0</v>
      </c>
      <c r="H978" s="16" t="n">
        <v>0</v>
      </c>
      <c r="I978" s="16" t="n">
        <v>0</v>
      </c>
      <c r="J978" s="17" t="n">
        <v>0</v>
      </c>
      <c r="K978" s="16" t="n">
        <v>0</v>
      </c>
      <c r="L978" s="16" t="n">
        <v>0</v>
      </c>
      <c r="M978" s="13" t="n">
        <v>0</v>
      </c>
      <c r="N978" s="14" t="s">
        <v>3878</v>
      </c>
      <c r="O978" s="18" t="s">
        <v>26</v>
      </c>
      <c r="P978" s="19" t="n">
        <v>1956.06</v>
      </c>
      <c r="Q978" s="19" t="n">
        <f aca="false">Q977+P978</f>
        <v>6291005.24</v>
      </c>
    </row>
    <row r="979" customFormat="false" ht="15.8" hidden="false" customHeight="false" outlineLevel="0" collapsed="false">
      <c r="A979" s="13" t="n">
        <v>978</v>
      </c>
      <c r="B979" s="14" t="s">
        <v>3879</v>
      </c>
      <c r="C979" s="14" t="s">
        <v>3880</v>
      </c>
      <c r="D979" s="15" t="s">
        <v>3881</v>
      </c>
      <c r="E979" s="16" t="n">
        <v>0</v>
      </c>
      <c r="F979" s="16" t="n">
        <v>0</v>
      </c>
      <c r="G979" s="16" t="n">
        <v>0</v>
      </c>
      <c r="H979" s="16" t="n">
        <v>0</v>
      </c>
      <c r="I979" s="16" t="n">
        <v>0</v>
      </c>
      <c r="J979" s="17" t="n">
        <v>0</v>
      </c>
      <c r="K979" s="16" t="n">
        <v>0</v>
      </c>
      <c r="L979" s="16" t="n">
        <v>0</v>
      </c>
      <c r="M979" s="13" t="n">
        <v>0</v>
      </c>
      <c r="N979" s="14" t="s">
        <v>3882</v>
      </c>
      <c r="O979" s="18" t="s">
        <v>21</v>
      </c>
      <c r="P979" s="19" t="n">
        <v>2231.04</v>
      </c>
      <c r="Q979" s="19" t="n">
        <f aca="false">Q978+P979</f>
        <v>6293236.28</v>
      </c>
    </row>
    <row r="980" customFormat="false" ht="15.8" hidden="false" customHeight="false" outlineLevel="0" collapsed="false">
      <c r="A980" s="13" t="n">
        <v>979</v>
      </c>
      <c r="B980" s="14" t="s">
        <v>3883</v>
      </c>
      <c r="C980" s="14" t="s">
        <v>3884</v>
      </c>
      <c r="D980" s="15" t="s">
        <v>3885</v>
      </c>
      <c r="E980" s="16" t="n">
        <v>0</v>
      </c>
      <c r="F980" s="16" t="n">
        <v>0</v>
      </c>
      <c r="G980" s="16" t="n">
        <v>0</v>
      </c>
      <c r="H980" s="16" t="n">
        <v>0</v>
      </c>
      <c r="I980" s="16" t="n">
        <v>0</v>
      </c>
      <c r="J980" s="17" t="n">
        <v>0</v>
      </c>
      <c r="K980" s="16" t="n">
        <v>0</v>
      </c>
      <c r="L980" s="16" t="n">
        <v>0</v>
      </c>
      <c r="M980" s="13" t="n">
        <v>0</v>
      </c>
      <c r="N980" s="14" t="s">
        <v>3886</v>
      </c>
      <c r="O980" s="18" t="s">
        <v>21</v>
      </c>
      <c r="P980" s="19" t="n">
        <v>2184.09</v>
      </c>
      <c r="Q980" s="19" t="n">
        <f aca="false">Q979+P980</f>
        <v>6295420.37</v>
      </c>
    </row>
    <row r="981" customFormat="false" ht="15.8" hidden="false" customHeight="false" outlineLevel="0" collapsed="false">
      <c r="A981" s="13" t="n">
        <v>980</v>
      </c>
      <c r="B981" s="14" t="s">
        <v>3887</v>
      </c>
      <c r="C981" s="14" t="s">
        <v>3888</v>
      </c>
      <c r="D981" s="15" t="s">
        <v>3889</v>
      </c>
      <c r="E981" s="16" t="n">
        <v>0</v>
      </c>
      <c r="F981" s="16" t="n">
        <v>0</v>
      </c>
      <c r="G981" s="16" t="n">
        <v>0</v>
      </c>
      <c r="H981" s="16" t="n">
        <v>0</v>
      </c>
      <c r="I981" s="16" t="n">
        <v>0</v>
      </c>
      <c r="J981" s="17" t="n">
        <v>0</v>
      </c>
      <c r="K981" s="16" t="n">
        <v>0</v>
      </c>
      <c r="L981" s="16" t="n">
        <v>0</v>
      </c>
      <c r="M981" s="13" t="n">
        <v>0</v>
      </c>
      <c r="N981" s="14" t="s">
        <v>3890</v>
      </c>
      <c r="O981" s="18" t="s">
        <v>26</v>
      </c>
      <c r="P981" s="19" t="n">
        <v>2900.88</v>
      </c>
      <c r="Q981" s="19" t="n">
        <f aca="false">Q980+P981</f>
        <v>6298321.25</v>
      </c>
    </row>
    <row r="982" customFormat="false" ht="15.8" hidden="false" customHeight="false" outlineLevel="0" collapsed="false">
      <c r="A982" s="13" t="n">
        <v>981</v>
      </c>
      <c r="B982" s="14" t="s">
        <v>3891</v>
      </c>
      <c r="C982" s="14" t="s">
        <v>3892</v>
      </c>
      <c r="D982" s="15" t="s">
        <v>3893</v>
      </c>
      <c r="E982" s="16" t="n">
        <v>0</v>
      </c>
      <c r="F982" s="16" t="n">
        <v>0</v>
      </c>
      <c r="G982" s="16" t="n">
        <v>0</v>
      </c>
      <c r="H982" s="16" t="n">
        <v>0</v>
      </c>
      <c r="I982" s="16" t="n">
        <v>0</v>
      </c>
      <c r="J982" s="17" t="n">
        <v>0</v>
      </c>
      <c r="K982" s="16" t="n">
        <v>0</v>
      </c>
      <c r="L982" s="16" t="n">
        <v>0</v>
      </c>
      <c r="M982" s="13" t="n">
        <v>0</v>
      </c>
      <c r="N982" s="14" t="s">
        <v>3894</v>
      </c>
      <c r="O982" s="18" t="s">
        <v>21</v>
      </c>
      <c r="P982" s="19" t="n">
        <v>864.11</v>
      </c>
      <c r="Q982" s="19" t="n">
        <f aca="false">Q981+P982</f>
        <v>6299185.36</v>
      </c>
    </row>
    <row r="983" customFormat="false" ht="15.8" hidden="false" customHeight="false" outlineLevel="0" collapsed="false">
      <c r="A983" s="13" t="n">
        <v>982</v>
      </c>
      <c r="B983" s="14" t="s">
        <v>3895</v>
      </c>
      <c r="C983" s="14" t="s">
        <v>3896</v>
      </c>
      <c r="D983" s="15" t="s">
        <v>3897</v>
      </c>
      <c r="E983" s="16" t="n">
        <v>0</v>
      </c>
      <c r="F983" s="16" t="n">
        <v>0</v>
      </c>
      <c r="G983" s="16" t="n">
        <v>0</v>
      </c>
      <c r="H983" s="16" t="n">
        <v>0</v>
      </c>
      <c r="I983" s="16" t="n">
        <v>0</v>
      </c>
      <c r="J983" s="17" t="n">
        <v>0</v>
      </c>
      <c r="K983" s="16" t="n">
        <v>0</v>
      </c>
      <c r="L983" s="16" t="n">
        <v>0</v>
      </c>
      <c r="M983" s="13" t="n">
        <v>0</v>
      </c>
      <c r="N983" s="14" t="s">
        <v>3898</v>
      </c>
      <c r="O983" s="18" t="s">
        <v>26</v>
      </c>
      <c r="P983" s="19" t="n">
        <v>14385.73</v>
      </c>
      <c r="Q983" s="19" t="n">
        <f aca="false">Q982+P983</f>
        <v>6313571.09</v>
      </c>
    </row>
    <row r="984" customFormat="false" ht="15.8" hidden="false" customHeight="false" outlineLevel="0" collapsed="false">
      <c r="A984" s="13" t="n">
        <v>983</v>
      </c>
      <c r="B984" s="14" t="s">
        <v>3899</v>
      </c>
      <c r="C984" s="14" t="s">
        <v>3900</v>
      </c>
      <c r="D984" s="15" t="s">
        <v>3901</v>
      </c>
      <c r="E984" s="16" t="n">
        <v>0</v>
      </c>
      <c r="F984" s="16" t="n">
        <v>0</v>
      </c>
      <c r="G984" s="16" t="n">
        <v>0</v>
      </c>
      <c r="H984" s="16" t="n">
        <v>0</v>
      </c>
      <c r="I984" s="16" t="n">
        <v>0</v>
      </c>
      <c r="J984" s="17" t="n">
        <v>0</v>
      </c>
      <c r="K984" s="16" t="n">
        <v>0</v>
      </c>
      <c r="L984" s="16" t="n">
        <v>0</v>
      </c>
      <c r="M984" s="13" t="n">
        <v>0</v>
      </c>
      <c r="N984" s="14" t="s">
        <v>3902</v>
      </c>
      <c r="O984" s="18" t="s">
        <v>26</v>
      </c>
      <c r="P984" s="19" t="n">
        <v>2101.25</v>
      </c>
      <c r="Q984" s="19" t="n">
        <f aca="false">Q983+P984</f>
        <v>6315672.34</v>
      </c>
    </row>
    <row r="985" customFormat="false" ht="25.5" hidden="false" customHeight="false" outlineLevel="0" collapsed="false">
      <c r="A985" s="13" t="n">
        <v>984</v>
      </c>
      <c r="B985" s="14" t="s">
        <v>3903</v>
      </c>
      <c r="C985" s="14" t="s">
        <v>3904</v>
      </c>
      <c r="D985" s="15" t="s">
        <v>3905</v>
      </c>
      <c r="E985" s="16" t="n">
        <v>0</v>
      </c>
      <c r="F985" s="16" t="n">
        <v>0</v>
      </c>
      <c r="G985" s="16" t="n">
        <v>0</v>
      </c>
      <c r="H985" s="16" t="n">
        <v>0</v>
      </c>
      <c r="I985" s="16" t="n">
        <v>0</v>
      </c>
      <c r="J985" s="17" t="n">
        <v>0</v>
      </c>
      <c r="K985" s="16" t="n">
        <v>0</v>
      </c>
      <c r="L985" s="16" t="n">
        <v>0</v>
      </c>
      <c r="M985" s="13" t="n">
        <v>0</v>
      </c>
      <c r="N985" s="14" t="s">
        <v>3906</v>
      </c>
      <c r="O985" s="18" t="s">
        <v>21</v>
      </c>
      <c r="P985" s="19" t="n">
        <v>2568.49</v>
      </c>
      <c r="Q985" s="19" t="n">
        <f aca="false">Q984+P985</f>
        <v>6318240.83</v>
      </c>
    </row>
    <row r="986" customFormat="false" ht="15.8" hidden="false" customHeight="false" outlineLevel="0" collapsed="false">
      <c r="A986" s="13" t="n">
        <v>985</v>
      </c>
      <c r="B986" s="14" t="s">
        <v>3907</v>
      </c>
      <c r="C986" s="14" t="s">
        <v>3908</v>
      </c>
      <c r="D986" s="15" t="s">
        <v>3909</v>
      </c>
      <c r="E986" s="16" t="n">
        <v>0</v>
      </c>
      <c r="F986" s="16" t="n">
        <v>0</v>
      </c>
      <c r="G986" s="16" t="n">
        <v>0</v>
      </c>
      <c r="H986" s="16" t="n">
        <v>0</v>
      </c>
      <c r="I986" s="16" t="n">
        <v>0</v>
      </c>
      <c r="J986" s="17" t="n">
        <v>0</v>
      </c>
      <c r="K986" s="16" t="n">
        <v>0</v>
      </c>
      <c r="L986" s="16" t="n">
        <v>0</v>
      </c>
      <c r="M986" s="13" t="n">
        <v>0</v>
      </c>
      <c r="N986" s="14" t="s">
        <v>3910</v>
      </c>
      <c r="O986" s="18" t="s">
        <v>26</v>
      </c>
      <c r="P986" s="19" t="n">
        <v>2758.46</v>
      </c>
      <c r="Q986" s="19" t="n">
        <f aca="false">Q985+P986</f>
        <v>6320999.29</v>
      </c>
    </row>
    <row r="987" customFormat="false" ht="15.8" hidden="false" customHeight="false" outlineLevel="0" collapsed="false">
      <c r="A987" s="13" t="n">
        <v>986</v>
      </c>
      <c r="B987" s="14" t="s">
        <v>3911</v>
      </c>
      <c r="C987" s="14" t="s">
        <v>3912</v>
      </c>
      <c r="D987" s="15" t="s">
        <v>3913</v>
      </c>
      <c r="E987" s="16" t="n">
        <v>0</v>
      </c>
      <c r="F987" s="16" t="n">
        <v>0</v>
      </c>
      <c r="G987" s="16" t="n">
        <v>0</v>
      </c>
      <c r="H987" s="16" t="n">
        <v>0</v>
      </c>
      <c r="I987" s="16" t="n">
        <v>0</v>
      </c>
      <c r="J987" s="17" t="n">
        <v>0</v>
      </c>
      <c r="K987" s="16" t="n">
        <v>0</v>
      </c>
      <c r="L987" s="16" t="n">
        <v>0</v>
      </c>
      <c r="M987" s="13" t="n">
        <v>0</v>
      </c>
      <c r="N987" s="14" t="s">
        <v>3914</v>
      </c>
      <c r="O987" s="18" t="s">
        <v>26</v>
      </c>
      <c r="P987" s="19" t="n">
        <v>735.42</v>
      </c>
      <c r="Q987" s="19" t="n">
        <f aca="false">Q986+P987</f>
        <v>6321734.71</v>
      </c>
    </row>
    <row r="988" customFormat="false" ht="38.25" hidden="false" customHeight="false" outlineLevel="0" collapsed="false">
      <c r="A988" s="13" t="n">
        <v>987</v>
      </c>
      <c r="B988" s="14" t="s">
        <v>3915</v>
      </c>
      <c r="C988" s="14" t="s">
        <v>3916</v>
      </c>
      <c r="D988" s="15" t="s">
        <v>3917</v>
      </c>
      <c r="E988" s="16" t="n">
        <v>0</v>
      </c>
      <c r="F988" s="16" t="n">
        <v>0</v>
      </c>
      <c r="G988" s="16" t="n">
        <v>0</v>
      </c>
      <c r="H988" s="16" t="n">
        <v>0</v>
      </c>
      <c r="I988" s="16" t="n">
        <v>0</v>
      </c>
      <c r="J988" s="17" t="n">
        <v>0</v>
      </c>
      <c r="K988" s="16" t="n">
        <v>0</v>
      </c>
      <c r="L988" s="16" t="n">
        <v>0</v>
      </c>
      <c r="M988" s="13" t="n">
        <v>0</v>
      </c>
      <c r="N988" s="14" t="s">
        <v>3918</v>
      </c>
      <c r="O988" s="18" t="s">
        <v>21</v>
      </c>
      <c r="P988" s="19" t="n">
        <v>5948.24</v>
      </c>
      <c r="Q988" s="19" t="n">
        <f aca="false">Q987+P988</f>
        <v>6327682.95</v>
      </c>
    </row>
    <row r="989" customFormat="false" ht="15.8" hidden="false" customHeight="false" outlineLevel="0" collapsed="false">
      <c r="A989" s="13" t="n">
        <v>988</v>
      </c>
      <c r="B989" s="14" t="s">
        <v>3919</v>
      </c>
      <c r="C989" s="14" t="s">
        <v>3920</v>
      </c>
      <c r="D989" s="15" t="s">
        <v>3921</v>
      </c>
      <c r="E989" s="16" t="n">
        <v>0</v>
      </c>
      <c r="F989" s="16" t="n">
        <v>0</v>
      </c>
      <c r="G989" s="16" t="n">
        <v>0</v>
      </c>
      <c r="H989" s="16" t="n">
        <v>0</v>
      </c>
      <c r="I989" s="16" t="n">
        <v>0</v>
      </c>
      <c r="J989" s="17" t="n">
        <v>0</v>
      </c>
      <c r="K989" s="16" t="n">
        <v>0</v>
      </c>
      <c r="L989" s="16" t="n">
        <v>0</v>
      </c>
      <c r="M989" s="13" t="n">
        <v>0</v>
      </c>
      <c r="N989" s="14" t="s">
        <v>3922</v>
      </c>
      <c r="O989" s="18" t="s">
        <v>26</v>
      </c>
      <c r="P989" s="19" t="n">
        <v>2215.92</v>
      </c>
      <c r="Q989" s="19" t="n">
        <f aca="false">Q988+P989</f>
        <v>6329898.87</v>
      </c>
    </row>
    <row r="990" customFormat="false" ht="15.8" hidden="false" customHeight="false" outlineLevel="0" collapsed="false">
      <c r="A990" s="13" t="n">
        <v>989</v>
      </c>
      <c r="B990" s="14" t="s">
        <v>3923</v>
      </c>
      <c r="C990" s="14" t="s">
        <v>3924</v>
      </c>
      <c r="D990" s="15" t="s">
        <v>3925</v>
      </c>
      <c r="E990" s="16" t="n">
        <v>0</v>
      </c>
      <c r="F990" s="16" t="n">
        <v>0</v>
      </c>
      <c r="G990" s="16" t="n">
        <v>0</v>
      </c>
      <c r="H990" s="16" t="n">
        <v>0</v>
      </c>
      <c r="I990" s="16" t="n">
        <v>0</v>
      </c>
      <c r="J990" s="17" t="n">
        <v>0</v>
      </c>
      <c r="K990" s="16" t="n">
        <v>0</v>
      </c>
      <c r="L990" s="16" t="n">
        <v>0</v>
      </c>
      <c r="M990" s="13" t="n">
        <v>0</v>
      </c>
      <c r="N990" s="14" t="s">
        <v>3926</v>
      </c>
      <c r="O990" s="18" t="s">
        <v>21</v>
      </c>
      <c r="P990" s="19" t="n">
        <v>1398.24</v>
      </c>
      <c r="Q990" s="19" t="n">
        <f aca="false">Q989+P990</f>
        <v>6331297.11</v>
      </c>
    </row>
    <row r="991" customFormat="false" ht="15.8" hidden="false" customHeight="false" outlineLevel="0" collapsed="false">
      <c r="A991" s="13" t="n">
        <v>990</v>
      </c>
      <c r="B991" s="14" t="s">
        <v>3927</v>
      </c>
      <c r="C991" s="14" t="s">
        <v>3928</v>
      </c>
      <c r="D991" s="15" t="s">
        <v>3929</v>
      </c>
      <c r="E991" s="16" t="n">
        <v>0</v>
      </c>
      <c r="F991" s="16" t="n">
        <v>0</v>
      </c>
      <c r="G991" s="16" t="n">
        <v>0</v>
      </c>
      <c r="H991" s="16" t="n">
        <v>0</v>
      </c>
      <c r="I991" s="16" t="n">
        <v>0</v>
      </c>
      <c r="J991" s="17" t="n">
        <v>0</v>
      </c>
      <c r="K991" s="16" t="n">
        <v>0</v>
      </c>
      <c r="L991" s="16" t="n">
        <v>0</v>
      </c>
      <c r="M991" s="13" t="n">
        <v>0</v>
      </c>
      <c r="N991" s="14" t="s">
        <v>3930</v>
      </c>
      <c r="O991" s="18" t="s">
        <v>21</v>
      </c>
      <c r="P991" s="19" t="n">
        <v>400.72</v>
      </c>
      <c r="Q991" s="19" t="n">
        <f aca="false">Q990+P991</f>
        <v>6331697.83</v>
      </c>
    </row>
    <row r="992" customFormat="false" ht="15.8" hidden="false" customHeight="false" outlineLevel="0" collapsed="false">
      <c r="A992" s="13" t="n">
        <v>991</v>
      </c>
      <c r="B992" s="14" t="s">
        <v>3931</v>
      </c>
      <c r="C992" s="14" t="s">
        <v>3932</v>
      </c>
      <c r="D992" s="15" t="s">
        <v>3933</v>
      </c>
      <c r="E992" s="16" t="n">
        <v>0</v>
      </c>
      <c r="F992" s="16" t="n">
        <v>0</v>
      </c>
      <c r="G992" s="16" t="n">
        <v>0</v>
      </c>
      <c r="H992" s="16" t="n">
        <v>0</v>
      </c>
      <c r="I992" s="16" t="n">
        <v>0</v>
      </c>
      <c r="J992" s="17" t="n">
        <v>0</v>
      </c>
      <c r="K992" s="16" t="n">
        <v>0</v>
      </c>
      <c r="L992" s="16" t="n">
        <v>0</v>
      </c>
      <c r="M992" s="13" t="n">
        <v>0</v>
      </c>
      <c r="N992" s="14" t="s">
        <v>3934</v>
      </c>
      <c r="O992" s="18" t="s">
        <v>26</v>
      </c>
      <c r="P992" s="19" t="n">
        <v>6659.45</v>
      </c>
      <c r="Q992" s="19" t="n">
        <f aca="false">Q991+P992</f>
        <v>6338357.28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2.A - SRA 29.2: domande ammissibili</oddHeader>
    <oddFooter>&amp;C&amp;"Arial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.8" zeroHeight="false" outlineLevelRow="0" outlineLevelCol="0"/>
  <cols>
    <col collapsed="false" customWidth="true" hidden="false" outlineLevel="0" max="1" min="1" style="21" width="14.55"/>
    <col collapsed="false" customWidth="true" hidden="false" outlineLevel="0" max="2" min="2" style="21" width="24.27"/>
    <col collapsed="false" customWidth="true" hidden="false" outlineLevel="0" max="3" min="3" style="22" width="50.69"/>
    <col collapsed="false" customWidth="true" hidden="false" outlineLevel="0" max="4" min="4" style="23" width="10.27"/>
    <col collapsed="false" customWidth="false" hidden="false" outlineLevel="0" max="5" min="5" style="23" width="9.13"/>
    <col collapsed="false" customWidth="true" hidden="false" outlineLevel="0" max="6" min="6" style="23" width="11.12"/>
    <col collapsed="false" customWidth="true" hidden="false" outlineLevel="0" max="7" min="7" style="23" width="11.98"/>
    <col collapsed="false" customWidth="true" hidden="false" outlineLevel="0" max="8" min="8" style="23" width="12.41"/>
    <col collapsed="false" customWidth="true" hidden="false" outlineLevel="0" max="9" min="9" style="23" width="11.7"/>
    <col collapsed="false" customWidth="true" hidden="false" outlineLevel="0" max="10" min="10" style="23" width="12.98"/>
    <col collapsed="false" customWidth="true" hidden="false" outlineLevel="0" max="11" min="11" style="23" width="12.55"/>
    <col collapsed="false" customWidth="false" hidden="false" outlineLevel="0" max="12" min="12" style="23" width="9.13"/>
    <col collapsed="false" customWidth="true" hidden="false" outlineLevel="0" max="13" min="13" style="23" width="14.13"/>
    <col collapsed="false" customWidth="true" hidden="false" outlineLevel="0" max="14" min="14" style="23" width="10.7"/>
    <col collapsed="false" customWidth="true" hidden="false" outlineLevel="0" max="15" min="15" style="21" width="13.98"/>
    <col collapsed="false" customWidth="false" hidden="false" outlineLevel="0" max="257" min="16" style="21" width="9.13"/>
  </cols>
  <sheetData>
    <row r="1" s="24" customFormat="true" ht="42" hidden="false" customHeight="false" outlineLevel="0" collapsed="false">
      <c r="A1" s="9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10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11" t="s">
        <v>15</v>
      </c>
    </row>
    <row r="2" customFormat="false" ht="25.35" hidden="false" customHeight="false" outlineLevel="0" collapsed="false">
      <c r="A2" s="14" t="s">
        <v>3935</v>
      </c>
      <c r="B2" s="14" t="s">
        <v>3936</v>
      </c>
      <c r="C2" s="25" t="s">
        <v>3937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7" t="n">
        <v>0</v>
      </c>
      <c r="J2" s="16" t="n">
        <v>0</v>
      </c>
      <c r="K2" s="16" t="n">
        <v>0</v>
      </c>
      <c r="L2" s="16" t="n">
        <v>0</v>
      </c>
      <c r="M2" s="18" t="s">
        <v>3938</v>
      </c>
      <c r="N2" s="18" t="s">
        <v>26</v>
      </c>
      <c r="O2" s="19" t="n">
        <v>10533.53</v>
      </c>
    </row>
    <row r="3" customFormat="false" ht="25.35" hidden="false" customHeight="false" outlineLevel="0" collapsed="false">
      <c r="A3" s="14" t="s">
        <v>3939</v>
      </c>
      <c r="B3" s="14" t="s">
        <v>3940</v>
      </c>
      <c r="C3" s="25" t="s">
        <v>3941</v>
      </c>
      <c r="D3" s="16" t="n">
        <v>0</v>
      </c>
      <c r="E3" s="16" t="n">
        <v>6</v>
      </c>
      <c r="F3" s="16" t="n">
        <v>0</v>
      </c>
      <c r="G3" s="16" t="n">
        <v>0</v>
      </c>
      <c r="H3" s="16" t="n">
        <v>0</v>
      </c>
      <c r="I3" s="17" t="n">
        <v>0</v>
      </c>
      <c r="J3" s="16" t="n">
        <v>0.5</v>
      </c>
      <c r="K3" s="16" t="n">
        <v>0</v>
      </c>
      <c r="L3" s="16" t="n">
        <v>6.5</v>
      </c>
      <c r="M3" s="18" t="s">
        <v>3942</v>
      </c>
      <c r="N3" s="18" t="s">
        <v>26</v>
      </c>
      <c r="O3" s="19" t="n">
        <v>25919.24</v>
      </c>
    </row>
    <row r="4" customFormat="false" ht="15.8" hidden="false" customHeight="false" outlineLevel="0" collapsed="false">
      <c r="A4" s="14" t="s">
        <v>3943</v>
      </c>
      <c r="B4" s="14" t="s">
        <v>3944</v>
      </c>
      <c r="C4" s="25" t="s">
        <v>3945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7" t="n">
        <v>0</v>
      </c>
      <c r="J4" s="16" t="n">
        <v>0</v>
      </c>
      <c r="K4" s="16" t="n">
        <v>0</v>
      </c>
      <c r="L4" s="16" t="n">
        <v>0</v>
      </c>
      <c r="M4" s="18" t="s">
        <v>3946</v>
      </c>
      <c r="N4" s="18" t="s">
        <v>21</v>
      </c>
      <c r="O4" s="19" t="n">
        <v>2506.8</v>
      </c>
    </row>
    <row r="5" customFormat="false" ht="15.8" hidden="false" customHeight="false" outlineLevel="0" collapsed="false">
      <c r="A5" s="14" t="s">
        <v>3947</v>
      </c>
      <c r="B5" s="14" t="s">
        <v>3948</v>
      </c>
      <c r="C5" s="25" t="s">
        <v>3949</v>
      </c>
      <c r="D5" s="16" t="n">
        <v>0</v>
      </c>
      <c r="E5" s="16" t="n">
        <v>4</v>
      </c>
      <c r="F5" s="16" t="n">
        <v>2</v>
      </c>
      <c r="G5" s="16" t="n">
        <v>0</v>
      </c>
      <c r="H5" s="16" t="n">
        <v>0</v>
      </c>
      <c r="I5" s="17" t="n">
        <v>0</v>
      </c>
      <c r="J5" s="16" t="n">
        <v>0</v>
      </c>
      <c r="K5" s="16" t="n">
        <v>0</v>
      </c>
      <c r="L5" s="16" t="n">
        <v>6</v>
      </c>
      <c r="M5" s="18" t="s">
        <v>3950</v>
      </c>
      <c r="N5" s="18" t="s">
        <v>26</v>
      </c>
      <c r="O5" s="19" t="n">
        <v>15177.24</v>
      </c>
    </row>
    <row r="6" customFormat="false" ht="15.8" hidden="false" customHeight="false" outlineLevel="0" collapsed="false">
      <c r="A6" s="14" t="s">
        <v>3951</v>
      </c>
      <c r="B6" s="14" t="s">
        <v>3952</v>
      </c>
      <c r="C6" s="25" t="s">
        <v>3953</v>
      </c>
      <c r="D6" s="16" t="n">
        <v>0</v>
      </c>
      <c r="E6" s="16" t="n">
        <v>4</v>
      </c>
      <c r="F6" s="16" t="n">
        <v>0</v>
      </c>
      <c r="G6" s="16" t="n">
        <v>0</v>
      </c>
      <c r="H6" s="16" t="n">
        <v>2</v>
      </c>
      <c r="I6" s="17" t="n">
        <v>0</v>
      </c>
      <c r="J6" s="16" t="n">
        <v>0</v>
      </c>
      <c r="K6" s="16" t="n">
        <v>0</v>
      </c>
      <c r="L6" s="16" t="n">
        <v>6</v>
      </c>
      <c r="M6" s="18" t="s">
        <v>3954</v>
      </c>
      <c r="N6" s="18" t="s">
        <v>26</v>
      </c>
      <c r="O6" s="19" t="n">
        <v>4664.89</v>
      </c>
    </row>
    <row r="7" customFormat="false" ht="25.5" hidden="false" customHeight="false" outlineLevel="0" collapsed="false">
      <c r="A7" s="14" t="s">
        <v>3955</v>
      </c>
      <c r="B7" s="14" t="s">
        <v>3956</v>
      </c>
      <c r="C7" s="25" t="s">
        <v>3957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7" t="n">
        <v>0</v>
      </c>
      <c r="J7" s="16" t="n">
        <v>0</v>
      </c>
      <c r="K7" s="16" t="n">
        <v>0</v>
      </c>
      <c r="L7" s="16" t="n">
        <v>0</v>
      </c>
      <c r="M7" s="18" t="s">
        <v>3958</v>
      </c>
      <c r="N7" s="18" t="s">
        <v>26</v>
      </c>
      <c r="O7" s="19" t="n">
        <v>1689.84</v>
      </c>
    </row>
    <row r="8" customFormat="false" ht="15.8" hidden="false" customHeight="false" outlineLevel="0" collapsed="false">
      <c r="A8" s="14" t="s">
        <v>3959</v>
      </c>
      <c r="B8" s="14" t="s">
        <v>3960</v>
      </c>
      <c r="C8" s="25" t="s">
        <v>3961</v>
      </c>
      <c r="D8" s="16" t="n">
        <v>0</v>
      </c>
      <c r="E8" s="16" t="n">
        <v>6</v>
      </c>
      <c r="F8" s="16" t="n">
        <v>0</v>
      </c>
      <c r="G8" s="16" t="n">
        <v>0</v>
      </c>
      <c r="H8" s="16" t="n">
        <v>0</v>
      </c>
      <c r="I8" s="17" t="n">
        <v>15</v>
      </c>
      <c r="J8" s="16" t="n">
        <v>0</v>
      </c>
      <c r="K8" s="16" t="n">
        <v>0</v>
      </c>
      <c r="L8" s="16" t="n">
        <v>21</v>
      </c>
      <c r="M8" s="18" t="s">
        <v>3962</v>
      </c>
      <c r="N8" s="18" t="s">
        <v>26</v>
      </c>
      <c r="O8" s="19" t="n">
        <v>4770.95</v>
      </c>
    </row>
    <row r="9" customFormat="false" ht="15.8" hidden="false" customHeight="false" outlineLevel="0" collapsed="false">
      <c r="A9" s="14" t="s">
        <v>3963</v>
      </c>
      <c r="B9" s="14" t="s">
        <v>3964</v>
      </c>
      <c r="C9" s="25" t="s">
        <v>3965</v>
      </c>
      <c r="D9" s="16" t="n">
        <v>0</v>
      </c>
      <c r="E9" s="16" t="n">
        <v>6</v>
      </c>
      <c r="F9" s="16" t="n">
        <v>0</v>
      </c>
      <c r="G9" s="16" t="n">
        <v>0</v>
      </c>
      <c r="H9" s="16" t="n">
        <v>0</v>
      </c>
      <c r="I9" s="17" t="n">
        <v>0</v>
      </c>
      <c r="J9" s="16" t="n">
        <v>0</v>
      </c>
      <c r="K9" s="16" t="n">
        <v>0</v>
      </c>
      <c r="L9" s="16" t="n">
        <v>6</v>
      </c>
      <c r="M9" s="18" t="s">
        <v>1083</v>
      </c>
      <c r="N9" s="18" t="s">
        <v>26</v>
      </c>
      <c r="O9" s="19" t="n">
        <v>43399.74</v>
      </c>
    </row>
    <row r="10" customFormat="false" ht="15.8" hidden="false" customHeight="false" outlineLevel="0" collapsed="false">
      <c r="A10" s="14" t="s">
        <v>3966</v>
      </c>
      <c r="B10" s="14" t="s">
        <v>3967</v>
      </c>
      <c r="C10" s="25" t="s">
        <v>3968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v>0</v>
      </c>
      <c r="J10" s="16" t="n">
        <v>0</v>
      </c>
      <c r="K10" s="16" t="n">
        <v>0</v>
      </c>
      <c r="L10" s="16" t="n">
        <v>0</v>
      </c>
      <c r="M10" s="18" t="s">
        <v>3969</v>
      </c>
      <c r="N10" s="18" t="s">
        <v>21</v>
      </c>
      <c r="O10" s="19" t="n">
        <v>2145</v>
      </c>
    </row>
    <row r="11" customFormat="false" ht="15.8" hidden="false" customHeight="false" outlineLevel="0" collapsed="false">
      <c r="A11" s="14" t="s">
        <v>3970</v>
      </c>
      <c r="B11" s="14" t="s">
        <v>3971</v>
      </c>
      <c r="C11" s="25" t="s">
        <v>3972</v>
      </c>
      <c r="D11" s="16" t="n">
        <v>12</v>
      </c>
      <c r="E11" s="16" t="n">
        <v>0</v>
      </c>
      <c r="F11" s="16" t="n">
        <v>0</v>
      </c>
      <c r="G11" s="16" t="n">
        <v>0</v>
      </c>
      <c r="H11" s="16" t="n">
        <v>0</v>
      </c>
      <c r="I11" s="17" t="n">
        <v>0</v>
      </c>
      <c r="J11" s="16" t="n">
        <v>0</v>
      </c>
      <c r="K11" s="16" t="n">
        <v>0</v>
      </c>
      <c r="L11" s="16" t="n">
        <v>12</v>
      </c>
      <c r="M11" s="18" t="s">
        <v>3973</v>
      </c>
      <c r="N11" s="18" t="s">
        <v>21</v>
      </c>
      <c r="O11" s="19" t="n">
        <v>2792.16</v>
      </c>
    </row>
    <row r="12" customFormat="false" ht="15.8" hidden="false" customHeight="false" outlineLevel="0" collapsed="false">
      <c r="A12" s="14" t="s">
        <v>3974</v>
      </c>
      <c r="B12" s="14" t="s">
        <v>3975</v>
      </c>
      <c r="C12" s="25" t="s">
        <v>397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7" t="n">
        <v>0</v>
      </c>
      <c r="J12" s="16" t="n">
        <v>0</v>
      </c>
      <c r="K12" s="16" t="n">
        <v>0</v>
      </c>
      <c r="L12" s="16" t="n">
        <v>0</v>
      </c>
      <c r="M12" s="18" t="s">
        <v>3977</v>
      </c>
      <c r="N12" s="18" t="s">
        <v>21</v>
      </c>
      <c r="O12" s="19" t="n">
        <v>1804.68</v>
      </c>
    </row>
    <row r="13" customFormat="false" ht="15.8" hidden="false" customHeight="false" outlineLevel="0" collapsed="false">
      <c r="A13" s="14" t="s">
        <v>3978</v>
      </c>
      <c r="B13" s="14" t="s">
        <v>3979</v>
      </c>
      <c r="C13" s="25" t="s">
        <v>398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7" t="n">
        <v>0</v>
      </c>
      <c r="J13" s="16" t="n">
        <v>0</v>
      </c>
      <c r="K13" s="16" t="n">
        <v>0</v>
      </c>
      <c r="L13" s="16" t="n">
        <v>0</v>
      </c>
      <c r="M13" s="18" t="s">
        <v>3981</v>
      </c>
      <c r="N13" s="18" t="s">
        <v>26</v>
      </c>
      <c r="O13" s="19" t="n">
        <v>16414.05</v>
      </c>
    </row>
    <row r="14" customFormat="false" ht="15.8" hidden="false" customHeight="false" outlineLevel="0" collapsed="false">
      <c r="A14" s="14" t="s">
        <v>3982</v>
      </c>
      <c r="B14" s="14" t="s">
        <v>3983</v>
      </c>
      <c r="C14" s="25" t="s">
        <v>398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7" t="n">
        <v>0</v>
      </c>
      <c r="J14" s="16" t="n">
        <v>0</v>
      </c>
      <c r="K14" s="16" t="n">
        <v>0</v>
      </c>
      <c r="L14" s="16" t="n">
        <v>0</v>
      </c>
      <c r="M14" s="18" t="s">
        <v>3985</v>
      </c>
      <c r="N14" s="18" t="s">
        <v>26</v>
      </c>
      <c r="O14" s="19" t="n">
        <v>2788.17</v>
      </c>
    </row>
    <row r="15" customFormat="false" ht="25.5" hidden="false" customHeight="false" outlineLevel="0" collapsed="false">
      <c r="A15" s="14" t="s">
        <v>3986</v>
      </c>
      <c r="B15" s="14" t="s">
        <v>3987</v>
      </c>
      <c r="C15" s="25" t="s">
        <v>398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7" t="n">
        <v>0</v>
      </c>
      <c r="J15" s="16" t="n">
        <v>0</v>
      </c>
      <c r="K15" s="16" t="n">
        <v>0</v>
      </c>
      <c r="L15" s="16" t="n">
        <v>0</v>
      </c>
      <c r="M15" s="18" t="s">
        <v>3989</v>
      </c>
      <c r="N15" s="18" t="s">
        <v>21</v>
      </c>
      <c r="O15" s="19" t="n">
        <v>2631.8</v>
      </c>
    </row>
    <row r="16" customFormat="false" ht="15.8" hidden="false" customHeight="false" outlineLevel="0" collapsed="false">
      <c r="A16" s="14" t="s">
        <v>3990</v>
      </c>
      <c r="B16" s="14" t="s">
        <v>3991</v>
      </c>
      <c r="C16" s="25" t="s">
        <v>3992</v>
      </c>
      <c r="D16" s="16" t="n">
        <v>0</v>
      </c>
      <c r="E16" s="16" t="n">
        <v>4</v>
      </c>
      <c r="F16" s="16" t="n">
        <v>0</v>
      </c>
      <c r="G16" s="16" t="n">
        <v>0</v>
      </c>
      <c r="H16" s="16" t="n">
        <v>0</v>
      </c>
      <c r="I16" s="17" t="n">
        <v>0</v>
      </c>
      <c r="J16" s="16" t="n">
        <v>0</v>
      </c>
      <c r="K16" s="16" t="n">
        <v>0</v>
      </c>
      <c r="L16" s="16" t="n">
        <v>4</v>
      </c>
      <c r="M16" s="18" t="s">
        <v>3993</v>
      </c>
      <c r="N16" s="18" t="s">
        <v>26</v>
      </c>
      <c r="O16" s="19" t="n">
        <v>4038.4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2.B - SRA 29.2: domande non ammissibili</oddHeader>
    <oddFooter>&amp;C&amp;"Arial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1:49:03Z</dcterms:created>
  <dc:creator>Apache POI</dc:creator>
  <dc:description/>
  <dc:language>en-US</dc:language>
  <cp:lastModifiedBy/>
  <cp:lastPrinted>2024-10-07T07:44:16Z</cp:lastPrinted>
  <dcterms:modified xsi:type="dcterms:W3CDTF">2024-10-11T07:30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