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ssibili" sheetId="1" state="visible" r:id="rId2"/>
    <sheet name="Non_ammissibili" sheetId="2" state="visible" r:id="rId3"/>
  </sheets>
  <definedNames>
    <definedName function="false" hidden="false" localSheetId="0" name="_xlnm.Print_Titles" vbProcedure="false">Ammissibili!$1:$1</definedName>
    <definedName function="false" hidden="false" localSheetId="1" name="_xlnm.Print_Titles" vbProcedure="false">Non_ammissibili!$1:$1</definedName>
    <definedName function="false" hidden="false" localSheetId="0" name="Excel_BuiltIn__FilterDatabase" vbProcedure="false">Ammissibili!$A$1:$T$1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6" uniqueCount="4828">
  <si>
    <t xml:space="preserve">POS.</t>
  </si>
  <si>
    <t xml:space="preserve">Identificativo</t>
  </si>
  <si>
    <t xml:space="preserve">CUAA</t>
  </si>
  <si>
    <t xml:space="preserve">AZIENDA</t>
  </si>
  <si>
    <t xml:space="preserve">SRA01-01 Aree protette</t>
  </si>
  <si>
    <t xml:space="preserve">SRA01-11 Unesco</t>
  </si>
  <si>
    <t xml:space="preserve">SRA01-03 ZVN</t>
  </si>
  <si>
    <t xml:space="preserve">SRA01-04 Aree specifiche</t>
  </si>
  <si>
    <t xml:space="preserve">SRA01-05 Aree rurali</t>
  </si>
  <si>
    <t xml:space="preserve">SRA01-06 Pianura</t>
  </si>
  <si>
    <t xml:space="preserve">SRA01-12 SOI rispetto alla SAU</t>
  </si>
  <si>
    <t xml:space="preserve">SRA01-13 adesione 10.1.7, 10.1.4/3, 4.4.1</t>
  </si>
  <si>
    <t xml:space="preserve">SRA01-09 IAP</t>
  </si>
  <si>
    <t xml:space="preserve">SRA01-14 adesione 10.1.1 o SQNPI</t>
  </si>
  <si>
    <t xml:space="preserve">+4 Punti SRA01-14</t>
  </si>
  <si>
    <t xml:space="preserve">Totale punti</t>
  </si>
  <si>
    <t xml:space="preserve">Data Nasc. Tit/Rapp.Leg.</t>
  </si>
  <si>
    <t xml:space="preserve">Maschio / Femmina</t>
  </si>
  <si>
    <t xml:space="preserve">Premio richiesto</t>
  </si>
  <si>
    <t xml:space="preserve">Montante</t>
  </si>
  <si>
    <t xml:space="preserve">24010014413</t>
  </si>
  <si>
    <t xml:space="preserve">02662880026</t>
  </si>
  <si>
    <t xml:space="preserve">E.MA. DI GABUTTI EMANUELE E C. SOCIETA' SEMPLICE AGRICOLA</t>
  </si>
  <si>
    <t xml:space="preserve">NO</t>
  </si>
  <si>
    <t xml:space="preserve">09/05/1978</t>
  </si>
  <si>
    <t xml:space="preserve">M</t>
  </si>
  <si>
    <t xml:space="preserve">24010090876</t>
  </si>
  <si>
    <t xml:space="preserve">03217650047</t>
  </si>
  <si>
    <t xml:space="preserve">SOCIETA' SEMPLICE SOCIETA' AGRICOLA TENUTA DEI MARCHESI</t>
  </si>
  <si>
    <t xml:space="preserve">SI</t>
  </si>
  <si>
    <t xml:space="preserve">06/05/1965</t>
  </si>
  <si>
    <t xml:space="preserve">24010077063</t>
  </si>
  <si>
    <t xml:space="preserve">BFFLNZ65B13A124J</t>
  </si>
  <si>
    <t xml:space="preserve">AZIENDA AGRICOLA DI BOFFA LORENZO "CAMUROT"</t>
  </si>
  <si>
    <t xml:space="preserve">13/02/1965</t>
  </si>
  <si>
    <t xml:space="preserve">24010028330</t>
  </si>
  <si>
    <t xml:space="preserve">CRDGLN55S51F654R</t>
  </si>
  <si>
    <t xml:space="preserve">CORDERO GIULIANA</t>
  </si>
  <si>
    <t xml:space="preserve">11/11/1955</t>
  </si>
  <si>
    <t xml:space="preserve">F</t>
  </si>
  <si>
    <t xml:space="preserve">24010035103</t>
  </si>
  <si>
    <t xml:space="preserve">DMNNDR89C30H727A</t>
  </si>
  <si>
    <t xml:space="preserve">DAMIANO ANDREA</t>
  </si>
  <si>
    <t xml:space="preserve">30/03/1989</t>
  </si>
  <si>
    <t xml:space="preserve">24010086973</t>
  </si>
  <si>
    <t xml:space="preserve">CRLDVD66S06L669N</t>
  </si>
  <si>
    <t xml:space="preserve">CARLONE DAVIDE</t>
  </si>
  <si>
    <t xml:space="preserve">06/11/1966</t>
  </si>
  <si>
    <t xml:space="preserve">24010055135</t>
  </si>
  <si>
    <t xml:space="preserve">SRTDNL60P13A182M</t>
  </si>
  <si>
    <t xml:space="preserve">SARTIRANA DANILO</t>
  </si>
  <si>
    <t xml:space="preserve">13/09/1960</t>
  </si>
  <si>
    <t xml:space="preserve">24010008290</t>
  </si>
  <si>
    <t xml:space="preserve">VNLGNN59L14D712Y</t>
  </si>
  <si>
    <t xml:space="preserve">VANELLI GIOVANNI</t>
  </si>
  <si>
    <t xml:space="preserve">14/07/1959</t>
  </si>
  <si>
    <t xml:space="preserve">24010070761</t>
  </si>
  <si>
    <t xml:space="preserve">01963520034</t>
  </si>
  <si>
    <t xml:space="preserve">SOCIETA' AGRICOLA TORRACCIA DEL PIANTAVIGNA S.R.L.</t>
  </si>
  <si>
    <t xml:space="preserve">09/12/1955</t>
  </si>
  <si>
    <t xml:space="preserve">24010079085</t>
  </si>
  <si>
    <t xml:space="preserve">LPRLRA49D57G858M</t>
  </si>
  <si>
    <t xml:space="preserve">LEPORATI LAURA</t>
  </si>
  <si>
    <t xml:space="preserve">17/04/1949</t>
  </si>
  <si>
    <t xml:space="preserve">24010043339</t>
  </si>
  <si>
    <t xml:space="preserve">MAIDNL00S19A052N</t>
  </si>
  <si>
    <t xml:space="preserve">AIMO DANIELE</t>
  </si>
  <si>
    <t xml:space="preserve">19/11/2000</t>
  </si>
  <si>
    <t xml:space="preserve">24010046084</t>
  </si>
  <si>
    <t xml:space="preserve">DRTNDR94B06Z154Y</t>
  </si>
  <si>
    <t xml:space="preserve">DURETTO ANDREA</t>
  </si>
  <si>
    <t xml:space="preserve">06/02/1994</t>
  </si>
  <si>
    <t xml:space="preserve">24010035053</t>
  </si>
  <si>
    <t xml:space="preserve">BLZDVD92M29A052V</t>
  </si>
  <si>
    <t xml:space="preserve">BELZER DAVIDE</t>
  </si>
  <si>
    <t xml:space="preserve">29/08/1992</t>
  </si>
  <si>
    <t xml:space="preserve">24010083525</t>
  </si>
  <si>
    <t xml:space="preserve">TVRGRL91H27A182J</t>
  </si>
  <si>
    <t xml:space="preserve">AZIENDA AGRICOLA TAVERNA GABRIELE</t>
  </si>
  <si>
    <t xml:space="preserve">27/06/1991</t>
  </si>
  <si>
    <t xml:space="preserve">24010079069</t>
  </si>
  <si>
    <t xml:space="preserve">CVLMNL85C14L570O</t>
  </si>
  <si>
    <t xml:space="preserve">CAVALLIN EMANUELE</t>
  </si>
  <si>
    <t xml:space="preserve">14/03/1985</t>
  </si>
  <si>
    <t xml:space="preserve">24010060911</t>
  </si>
  <si>
    <t xml:space="preserve">00072390057</t>
  </si>
  <si>
    <t xml:space="preserve">CANTINA SOCIALE DI MARANZANA D'ASTI - SOCIETA' COOPERATIVA AGRICOLA</t>
  </si>
  <si>
    <t xml:space="preserve">27/01/1971</t>
  </si>
  <si>
    <t xml:space="preserve">24010062156</t>
  </si>
  <si>
    <t xml:space="preserve">03382910044</t>
  </si>
  <si>
    <t xml:space="preserve">SOCIETA' AGRICOLA GILETTA FRANCESCO E FIGLI SOCIETA' SEMPLICE</t>
  </si>
  <si>
    <t xml:space="preserve">14/10/1969</t>
  </si>
  <si>
    <t xml:space="preserve">24010037513</t>
  </si>
  <si>
    <t xml:space="preserve">01934320043</t>
  </si>
  <si>
    <t xml:space="preserve">SOCIETA' AGRICOLA SAN PAOLO SOCIETA' SEMPLICE</t>
  </si>
  <si>
    <t xml:space="preserve">04/11/1968</t>
  </si>
  <si>
    <t xml:space="preserve">24010047629</t>
  </si>
  <si>
    <t xml:space="preserve">GHNGRG64H14B885T</t>
  </si>
  <si>
    <t xml:space="preserve">AZIENDA AGRICOLA GHIONE GIORGIO</t>
  </si>
  <si>
    <t xml:space="preserve">14/06/1964</t>
  </si>
  <si>
    <t xml:space="preserve">24010050235</t>
  </si>
  <si>
    <t xml:space="preserve">02697620041</t>
  </si>
  <si>
    <t xml:space="preserve">SOCIETA' AGRICOLA QUAGLIA ROBERTO E MICHELE S.S.</t>
  </si>
  <si>
    <t xml:space="preserve">27/12/1962</t>
  </si>
  <si>
    <t xml:space="preserve">24010067718</t>
  </si>
  <si>
    <t xml:space="preserve">00969970045</t>
  </si>
  <si>
    <t xml:space="preserve">SOCIETA' AGRICOLA LA MARCHISA DI PANERO FRATELLI S.S.</t>
  </si>
  <si>
    <t xml:space="preserve">16/06/1962</t>
  </si>
  <si>
    <t xml:space="preserve">24010055085</t>
  </si>
  <si>
    <t xml:space="preserve">QGLMRP62D65H727H</t>
  </si>
  <si>
    <t xml:space="preserve">QUAGLIA MARIA PIA</t>
  </si>
  <si>
    <t xml:space="preserve">25/04/1962</t>
  </si>
  <si>
    <t xml:space="preserve">24010055101</t>
  </si>
  <si>
    <t xml:space="preserve">QGLDLP60S24L804L</t>
  </si>
  <si>
    <t xml:space="preserve">QUAGLIA DANIELE PIERO</t>
  </si>
  <si>
    <t xml:space="preserve">24/11/1960</t>
  </si>
  <si>
    <t xml:space="preserve">24010050557</t>
  </si>
  <si>
    <t xml:space="preserve">LLMFNC59M28L804E</t>
  </si>
  <si>
    <t xml:space="preserve">ALLEMANDRI FRANCO CARLO</t>
  </si>
  <si>
    <t xml:space="preserve">28/08/1959</t>
  </si>
  <si>
    <t xml:space="preserve">24010050466</t>
  </si>
  <si>
    <t xml:space="preserve">BBAGPP50M18L804M</t>
  </si>
  <si>
    <t xml:space="preserve">ABBA' GIUSEPPE</t>
  </si>
  <si>
    <t xml:space="preserve">18/08/1950</t>
  </si>
  <si>
    <t xml:space="preserve">24010045961</t>
  </si>
  <si>
    <t xml:space="preserve">MSCGPP42H24I977B</t>
  </si>
  <si>
    <t xml:space="preserve">CASCINA ROMA DI MOSCHINI MONTI GIUSEPPE</t>
  </si>
  <si>
    <t xml:space="preserve">24/06/1942</t>
  </si>
  <si>
    <t xml:space="preserve">24010072114</t>
  </si>
  <si>
    <t xml:space="preserve">BTTFRC88S26F351R</t>
  </si>
  <si>
    <t xml:space="preserve">BOTTO FEDERICO</t>
  </si>
  <si>
    <t xml:space="preserve">26/11/1988</t>
  </si>
  <si>
    <t xml:space="preserve">24010083160</t>
  </si>
  <si>
    <t xml:space="preserve">03393060045</t>
  </si>
  <si>
    <t xml:space="preserve">SOCIETA' AGRICOLA BRERO GIACOMO E FIGLI SOCIETA' SEMPLICE</t>
  </si>
  <si>
    <t xml:space="preserve">27/01/1987</t>
  </si>
  <si>
    <t xml:space="preserve">24010058535</t>
  </si>
  <si>
    <t xml:space="preserve">CRTFNC85D28A479W</t>
  </si>
  <si>
    <t xml:space="preserve">CORTESE FRANCESCO</t>
  </si>
  <si>
    <t xml:space="preserve">28/04/1985</t>
  </si>
  <si>
    <t xml:space="preserve">24010010460</t>
  </si>
  <si>
    <t xml:space="preserve">02785300027</t>
  </si>
  <si>
    <t xml:space="preserve">BELLAVITTORIA SOCIETA' SEMPLICE AGRICOLA</t>
  </si>
  <si>
    <t xml:space="preserve">25/01/1980</t>
  </si>
  <si>
    <t xml:space="preserve">24010057347</t>
  </si>
  <si>
    <t xml:space="preserve">FRRLCU79M25L219P</t>
  </si>
  <si>
    <t xml:space="preserve">FERRARIS LUCA</t>
  </si>
  <si>
    <t xml:space="preserve">25/08/1979</t>
  </si>
  <si>
    <t xml:space="preserve">24010087005</t>
  </si>
  <si>
    <t xml:space="preserve">02584230029</t>
  </si>
  <si>
    <t xml:space="preserve">CENTOVIGNE SOCIETA' AGRICOLA</t>
  </si>
  <si>
    <t xml:space="preserve">18/01/1974</t>
  </si>
  <si>
    <t xml:space="preserve">24010089704</t>
  </si>
  <si>
    <t xml:space="preserve">10475510011</t>
  </si>
  <si>
    <t xml:space="preserve">CASCINE BELLARIA SOCIETA' SEMPLICE AGRICOLA</t>
  </si>
  <si>
    <t xml:space="preserve">06/11/1973</t>
  </si>
  <si>
    <t xml:space="preserve">24010080620</t>
  </si>
  <si>
    <t xml:space="preserve">01467100051</t>
  </si>
  <si>
    <t xml:space="preserve">AGOSTINO PAVIA E FIGLI DI GIUSEPPE E MAURO PAVIA SOCIETA' SEMPLICE AGRICOLA</t>
  </si>
  <si>
    <t xml:space="preserve">10/11/1970</t>
  </si>
  <si>
    <t xml:space="preserve">24010089688</t>
  </si>
  <si>
    <t xml:space="preserve">GSIRRT64B28A479R</t>
  </si>
  <si>
    <t xml:space="preserve">GIUSIO ROBERTO</t>
  </si>
  <si>
    <t xml:space="preserve">28/02/1964</t>
  </si>
  <si>
    <t xml:space="preserve">24010036507</t>
  </si>
  <si>
    <t xml:space="preserve">QGLDNL62R17H727G</t>
  </si>
  <si>
    <t xml:space="preserve">QUAGLIA DANIELE</t>
  </si>
  <si>
    <t xml:space="preserve">17/10/1962</t>
  </si>
  <si>
    <t xml:space="preserve">24010019321</t>
  </si>
  <si>
    <t xml:space="preserve">LLGRNZ62R03A479F</t>
  </si>
  <si>
    <t xml:space="preserve">ALLEGRETTI RENZO</t>
  </si>
  <si>
    <t xml:space="preserve">03/10/1962</t>
  </si>
  <si>
    <t xml:space="preserve">24010085249</t>
  </si>
  <si>
    <t xml:space="preserve">NDAMRC56B08A859Z</t>
  </si>
  <si>
    <t xml:space="preserve">AONDIO MARCO</t>
  </si>
  <si>
    <t xml:space="preserve">08/02/1956</t>
  </si>
  <si>
    <t xml:space="preserve">24010065472</t>
  </si>
  <si>
    <t xml:space="preserve">BRZMSF50E62I316D</t>
  </si>
  <si>
    <t xml:space="preserve">BRIZIO MARISA FRANCA GIUSEPPINA</t>
  </si>
  <si>
    <t xml:space="preserve">22/05/1950</t>
  </si>
  <si>
    <t xml:space="preserve">24010037463</t>
  </si>
  <si>
    <t xml:space="preserve">MGLCRL48M27E894O</t>
  </si>
  <si>
    <t xml:space="preserve">MIGLIORE CARLO</t>
  </si>
  <si>
    <t xml:space="preserve">27/08/1948</t>
  </si>
  <si>
    <t xml:space="preserve">24010081776</t>
  </si>
  <si>
    <t xml:space="preserve">03138580042</t>
  </si>
  <si>
    <t xml:space="preserve">SOCIETA' AGRICOLA S.ANNA SOCIETA' SEMPLICE</t>
  </si>
  <si>
    <t xml:space="preserve">16/02/1942</t>
  </si>
  <si>
    <t xml:space="preserve">24010046837</t>
  </si>
  <si>
    <t xml:space="preserve">01588190023</t>
  </si>
  <si>
    <t xml:space="preserve">ACTIS ERNESTO E FIGLI ANDREA E ALESSIO SOCIETA' SEMPLICE AGRICOLA</t>
  </si>
  <si>
    <t xml:space="preserve">02/06/2003</t>
  </si>
  <si>
    <t xml:space="preserve">24010052561</t>
  </si>
  <si>
    <t xml:space="preserve">MNGPLA82T15H727B</t>
  </si>
  <si>
    <t xml:space="preserve">MONGE PAOLO</t>
  </si>
  <si>
    <t xml:space="preserve">15/12/1982</t>
  </si>
  <si>
    <t xml:space="preserve">24010088474</t>
  </si>
  <si>
    <t xml:space="preserve">MLNPRI75S11A479W</t>
  </si>
  <si>
    <t xml:space="preserve">AZIENDA AGRICOLA MOLINO DI MOLINO PIERO</t>
  </si>
  <si>
    <t xml:space="preserve">11/11/1975</t>
  </si>
  <si>
    <t xml:space="preserve">24010061349</t>
  </si>
  <si>
    <t xml:space="preserve">02644570067</t>
  </si>
  <si>
    <t xml:space="preserve">SOCIETA' AGRICOLA TERRE DI GAVIO BENIAMINO E GAVIO MARCELLINO SOCIETA' SEMPLICE</t>
  </si>
  <si>
    <t xml:space="preserve">13/10/1965</t>
  </si>
  <si>
    <t xml:space="preserve">24010067429</t>
  </si>
  <si>
    <t xml:space="preserve">BRLMRA63E29L804A</t>
  </si>
  <si>
    <t xml:space="preserve">BARALE MAURO</t>
  </si>
  <si>
    <t xml:space="preserve">29/05/1963</t>
  </si>
  <si>
    <t xml:space="preserve">24010040368</t>
  </si>
  <si>
    <t xml:space="preserve">01612250033</t>
  </si>
  <si>
    <t xml:space="preserve">AZIENDA AGRICOLA PLATINETTI GUIDO SOCIETA' AGRICOLA SEMPLICE</t>
  </si>
  <si>
    <t xml:space="preserve">07/04/1999</t>
  </si>
  <si>
    <t xml:space="preserve">24010091288</t>
  </si>
  <si>
    <t xml:space="preserve">02036480065</t>
  </si>
  <si>
    <t xml:space="preserve">SOCIETA' AGRICOLA FONTANASSA DI MARCO E ROBERTO GEMME SOCIETA' SEMPLICE</t>
  </si>
  <si>
    <t xml:space="preserve">10/06/1995</t>
  </si>
  <si>
    <t xml:space="preserve">24010082865</t>
  </si>
  <si>
    <t xml:space="preserve">02510060060</t>
  </si>
  <si>
    <t xml:space="preserve">AZIENDA AGRICOLA FRATELLI ULLA - SOCIETA' SEMPLICE AGRICOLA</t>
  </si>
  <si>
    <t xml:space="preserve">21/02/1993</t>
  </si>
  <si>
    <t xml:space="preserve">24010066652</t>
  </si>
  <si>
    <t xml:space="preserve">02649230063</t>
  </si>
  <si>
    <t xml:space="preserve">COPPO CLAUDIO E FIGLIO SOCIETA' SEMPLICE AGRICOLA</t>
  </si>
  <si>
    <t xml:space="preserve">14/02/1991</t>
  </si>
  <si>
    <t xml:space="preserve">24010086445</t>
  </si>
  <si>
    <t xml:space="preserve">09899090014</t>
  </si>
  <si>
    <t xml:space="preserve">SOCIETA' AGRICOLA BALDIFRUTTA DI MAURINO MARISA DOMENICA &amp; C. S.S.</t>
  </si>
  <si>
    <t xml:space="preserve">28/10/1989</t>
  </si>
  <si>
    <t xml:space="preserve">24010033546</t>
  </si>
  <si>
    <t xml:space="preserve">03647470040</t>
  </si>
  <si>
    <t xml:space="preserve">AZIENDA AGRICOLA PEIRONE DI PEIRONE CLAUDIO SOCIETA' SEMPLICE AGRICOLA</t>
  </si>
  <si>
    <t xml:space="preserve">05/03/1985</t>
  </si>
  <si>
    <t xml:space="preserve">24010048957</t>
  </si>
  <si>
    <t xml:space="preserve">MRTFLV81B02H727R</t>
  </si>
  <si>
    <t xml:space="preserve">MARTINI FLAVIO</t>
  </si>
  <si>
    <t xml:space="preserve">02/02/1981</t>
  </si>
  <si>
    <t xml:space="preserve">24010012144</t>
  </si>
  <si>
    <t xml:space="preserve">CRLNRC78S28B300M</t>
  </si>
  <si>
    <t xml:space="preserve">ENRICO CROLA</t>
  </si>
  <si>
    <t xml:space="preserve">28/11/1978</t>
  </si>
  <si>
    <t xml:space="preserve">24010036549</t>
  </si>
  <si>
    <t xml:space="preserve">10469250012</t>
  </si>
  <si>
    <t xml:space="preserve">SOCIETA' AGRICOLA I GIARDINI S.S.</t>
  </si>
  <si>
    <t xml:space="preserve">11/08/1975</t>
  </si>
  <si>
    <t xml:space="preserve">24010079168</t>
  </si>
  <si>
    <t xml:space="preserve">PCLGLR75E07F965Z</t>
  </si>
  <si>
    <t xml:space="preserve">AZIENDA AGRICOLA PICOLLO ERNESTO DI PICOLLO GIANLORENZO</t>
  </si>
  <si>
    <t xml:space="preserve">07/05/1975</t>
  </si>
  <si>
    <t xml:space="preserve">24010032233</t>
  </si>
  <si>
    <t xml:space="preserve">09224250010</t>
  </si>
  <si>
    <t xml:space="preserve">SOCIETA' AGRICOLA FENILE S.S.</t>
  </si>
  <si>
    <t xml:space="preserve">15/03/1974</t>
  </si>
  <si>
    <t xml:space="preserve">24010029502</t>
  </si>
  <si>
    <t xml:space="preserve">STCMSM73E24C627S</t>
  </si>
  <si>
    <t xml:space="preserve">STOCCO MASSIMO</t>
  </si>
  <si>
    <t xml:space="preserve">24/05/1973</t>
  </si>
  <si>
    <t xml:space="preserve">24010047504</t>
  </si>
  <si>
    <t xml:space="preserve">CRILRT72T06L219J</t>
  </si>
  <si>
    <t xml:space="preserve">LE NOCCIOLE DELLE LANGHE AZIENDA AGRICOLA DI ALBERTO CIRIO</t>
  </si>
  <si>
    <t xml:space="preserve">06/12/1972</t>
  </si>
  <si>
    <t xml:space="preserve">24010081420</t>
  </si>
  <si>
    <t xml:space="preserve">VNZMCM71S19F952H</t>
  </si>
  <si>
    <t xml:space="preserve">AZ. AGR. IL BOSCACCIO DI AVANZA MARCO MARIO</t>
  </si>
  <si>
    <t xml:space="preserve">19/11/1971</t>
  </si>
  <si>
    <t xml:space="preserve">24010033447</t>
  </si>
  <si>
    <t xml:space="preserve">CRGSLV71R21H727V</t>
  </si>
  <si>
    <t xml:space="preserve">CARIGNANO SILVIO</t>
  </si>
  <si>
    <t xml:space="preserve">21/10/1971</t>
  </si>
  <si>
    <t xml:space="preserve">24010083459</t>
  </si>
  <si>
    <t xml:space="preserve">03231190046</t>
  </si>
  <si>
    <t xml:space="preserve">SOCIETA' AGRICOLA AREVOL S.R.L.</t>
  </si>
  <si>
    <t xml:space="preserve">31/03/1970</t>
  </si>
  <si>
    <t xml:space="preserve">24010015402</t>
  </si>
  <si>
    <t xml:space="preserve">FDSBDT69D43L219F</t>
  </si>
  <si>
    <t xml:space="preserve">AZIENDA AGRICOLA LA BENEDETTA DI FE' D'OSTIANI BENEDETTA</t>
  </si>
  <si>
    <t xml:space="preserve">03/04/1969</t>
  </si>
  <si>
    <t xml:space="preserve">24010079218</t>
  </si>
  <si>
    <t xml:space="preserve">NVLGND68T28A182P</t>
  </si>
  <si>
    <t xml:space="preserve">NOVELLI GIULIANO DESIDERIO</t>
  </si>
  <si>
    <t xml:space="preserve">28/12/1968</t>
  </si>
  <si>
    <t xml:space="preserve">24010077931</t>
  </si>
  <si>
    <t xml:space="preserve">TRDFNC68B04A052E</t>
  </si>
  <si>
    <t xml:space="preserve">TARDITO FRANCO</t>
  </si>
  <si>
    <t xml:space="preserve">04/02/1968</t>
  </si>
  <si>
    <t xml:space="preserve">24010075513</t>
  </si>
  <si>
    <t xml:space="preserve">LZRSFN66R07L219J</t>
  </si>
  <si>
    <t xml:space="preserve">ON SALE DI ALIZERI STEFANO</t>
  </si>
  <si>
    <t xml:space="preserve">07/10/1966</t>
  </si>
  <si>
    <t xml:space="preserve">24010012342</t>
  </si>
  <si>
    <t xml:space="preserve">RFFGPR66C18L219G</t>
  </si>
  <si>
    <t xml:space="preserve">RUFFINO GIAMPIERO</t>
  </si>
  <si>
    <t xml:space="preserve">18/03/1966</t>
  </si>
  <si>
    <t xml:space="preserve">24010032050</t>
  </si>
  <si>
    <t xml:space="preserve">TPPGST66B03H677N</t>
  </si>
  <si>
    <t xml:space="preserve">TAPPA AUGUSTO</t>
  </si>
  <si>
    <t xml:space="preserve">03/02/1966</t>
  </si>
  <si>
    <t xml:space="preserve">24010067874</t>
  </si>
  <si>
    <t xml:space="preserve">LSSGNN65P28A182A</t>
  </si>
  <si>
    <t xml:space="preserve">ALESSANDRINI GIANNI</t>
  </si>
  <si>
    <t xml:space="preserve">28/09/1965</t>
  </si>
  <si>
    <t xml:space="preserve">24010077949</t>
  </si>
  <si>
    <t xml:space="preserve">RPTGRG65L02L304J</t>
  </si>
  <si>
    <t xml:space="preserve">REPETTO GIORGIO</t>
  </si>
  <si>
    <t xml:space="preserve">02/07/1965</t>
  </si>
  <si>
    <t xml:space="preserve">24010043677</t>
  </si>
  <si>
    <t xml:space="preserve">SMNCML64M22A052A</t>
  </si>
  <si>
    <t xml:space="preserve">SEMINARA CARMELO</t>
  </si>
  <si>
    <t xml:space="preserve">22/08/1964</t>
  </si>
  <si>
    <t xml:space="preserve">24010074656</t>
  </si>
  <si>
    <t xml:space="preserve">TRNGPP63S44A182B</t>
  </si>
  <si>
    <t xml:space="preserve">TRINCHIERI GIUSEPPINA CARLA</t>
  </si>
  <si>
    <t xml:space="preserve">04/11/1963</t>
  </si>
  <si>
    <t xml:space="preserve">24010037489</t>
  </si>
  <si>
    <t xml:space="preserve">ZBLPRZ63L49A859M</t>
  </si>
  <si>
    <t xml:space="preserve">ZUBLENA PATRIZIA</t>
  </si>
  <si>
    <t xml:space="preserve">09/07/1963</t>
  </si>
  <si>
    <t xml:space="preserve">24010069805</t>
  </si>
  <si>
    <t xml:space="preserve">MSSNNL63E57F965E</t>
  </si>
  <si>
    <t xml:space="preserve">MASSONE ANTONELLA</t>
  </si>
  <si>
    <t xml:space="preserve">17/05/1963</t>
  </si>
  <si>
    <t xml:space="preserve">24010086122</t>
  </si>
  <si>
    <t xml:space="preserve">DBLGCM63D07L304A</t>
  </si>
  <si>
    <t xml:space="preserve">D'EBOLI GIACOMO</t>
  </si>
  <si>
    <t xml:space="preserve">07/04/1963</t>
  </si>
  <si>
    <t xml:space="preserve">24010076222</t>
  </si>
  <si>
    <t xml:space="preserve">SPGFNC63C48A052W</t>
  </si>
  <si>
    <t xml:space="preserve">SPAGARINO FRANCA MADDALENA</t>
  </si>
  <si>
    <t xml:space="preserve">08/03/1963</t>
  </si>
  <si>
    <t xml:space="preserve">24010037166</t>
  </si>
  <si>
    <t xml:space="preserve">BRVNMR62L68B885G</t>
  </si>
  <si>
    <t xml:space="preserve">FATTORIA IL GIARDINO DEI CILIEGI DI BROVERO ANNAMARIA</t>
  </si>
  <si>
    <t xml:space="preserve">28/07/1962</t>
  </si>
  <si>
    <t xml:space="preserve">24010049575</t>
  </si>
  <si>
    <t xml:space="preserve">STLGNN62H57A182N</t>
  </si>
  <si>
    <t xml:space="preserve">STELLA GIOVANNA</t>
  </si>
  <si>
    <t xml:space="preserve">17/06/1962</t>
  </si>
  <si>
    <t xml:space="preserve">24010051621</t>
  </si>
  <si>
    <t xml:space="preserve">SNDRRT62H12A124X</t>
  </si>
  <si>
    <t xml:space="preserve">SANDRI ROBERTO</t>
  </si>
  <si>
    <t xml:space="preserve">12/06/1962</t>
  </si>
  <si>
    <t xml:space="preserve">24010047389</t>
  </si>
  <si>
    <t xml:space="preserve">SCGRRT61M09A052J</t>
  </si>
  <si>
    <t xml:space="preserve">SCAGLIONE ROBERTO</t>
  </si>
  <si>
    <t xml:space="preserve">09/08/1961</t>
  </si>
  <si>
    <t xml:space="preserve">24010051019</t>
  </si>
  <si>
    <t xml:space="preserve">BRRVLR60R10H727F</t>
  </si>
  <si>
    <t xml:space="preserve">BORRETTA VALERIO</t>
  </si>
  <si>
    <t xml:space="preserve">10/10/1960</t>
  </si>
  <si>
    <t xml:space="preserve">24010038271</t>
  </si>
  <si>
    <t xml:space="preserve">00489340067</t>
  </si>
  <si>
    <t xml:space="preserve">TENUTE DAMIANO SOCIETA' AGRICOLA A RESPONSABILITA' LIMITATA SIGLABILE TENUTE DAMIANO S.A.R.L. OVVERO TD S.A.R.L.</t>
  </si>
  <si>
    <t xml:space="preserve">25/08/1960</t>
  </si>
  <si>
    <t xml:space="preserve">24010056737</t>
  </si>
  <si>
    <t xml:space="preserve">TVRNRC60M21A182K</t>
  </si>
  <si>
    <t xml:space="preserve">TAVERNA ENRICO</t>
  </si>
  <si>
    <t xml:space="preserve">21/08/1960</t>
  </si>
  <si>
    <t xml:space="preserve">24010021236</t>
  </si>
  <si>
    <t xml:space="preserve">VCISDR60E22F902F</t>
  </si>
  <si>
    <t xml:space="preserve">VICO SANDRINO MARCO</t>
  </si>
  <si>
    <t xml:space="preserve">22/05/1960</t>
  </si>
  <si>
    <t xml:space="preserve">24010071942</t>
  </si>
  <si>
    <t xml:space="preserve">01995200043</t>
  </si>
  <si>
    <t xml:space="preserve">SOCIETA' AGRICOLA SEMPLICE FATTORIA SAN GIULIANO</t>
  </si>
  <si>
    <t xml:space="preserve">28/01/1960</t>
  </si>
  <si>
    <t xml:space="preserve">24010016566</t>
  </si>
  <si>
    <t xml:space="preserve">VLLGNN59H28D205P</t>
  </si>
  <si>
    <t xml:space="preserve">VILLAR GIOVANNI BATTISTA</t>
  </si>
  <si>
    <t xml:space="preserve">28/06/1959</t>
  </si>
  <si>
    <t xml:space="preserve">24010057891</t>
  </si>
  <si>
    <t xml:space="preserve">01668720053</t>
  </si>
  <si>
    <t xml:space="preserve">CASA SERRA S.R.L. - SOCIETA' AGRICOLA</t>
  </si>
  <si>
    <t xml:space="preserve">12/04/1959</t>
  </si>
  <si>
    <t xml:space="preserve">24010014520</t>
  </si>
  <si>
    <t xml:space="preserve">BRGMRA58A27C253I</t>
  </si>
  <si>
    <t xml:space="preserve">BARIGIONE MAURO</t>
  </si>
  <si>
    <t xml:space="preserve">27/01/1958</t>
  </si>
  <si>
    <t xml:space="preserve">24010080869</t>
  </si>
  <si>
    <t xml:space="preserve">01528730037</t>
  </si>
  <si>
    <t xml:space="preserve">ROVELLOTTI SOCIETA' AGR.SEMPL.DI ANTONELLO E PAOLO S.S.</t>
  </si>
  <si>
    <t xml:space="preserve">30/05/1957</t>
  </si>
  <si>
    <t xml:space="preserve">24010049997</t>
  </si>
  <si>
    <t xml:space="preserve">BSIMVT52D14F386P</t>
  </si>
  <si>
    <t xml:space="preserve">BISIO MAURO VITTORE</t>
  </si>
  <si>
    <t xml:space="preserve">14/04/1952</t>
  </si>
  <si>
    <t xml:space="preserve">24010079663</t>
  </si>
  <si>
    <t xml:space="preserve">MRLSRG50M23A182U</t>
  </si>
  <si>
    <t xml:space="preserve">AMERELLI SERGIO</t>
  </si>
  <si>
    <t xml:space="preserve">23/08/1950</t>
  </si>
  <si>
    <t xml:space="preserve">24010023083</t>
  </si>
  <si>
    <t xml:space="preserve">BRNPNG49P23A182R</t>
  </si>
  <si>
    <t xml:space="preserve">BRUNO PIERANGELO</t>
  </si>
  <si>
    <t xml:space="preserve">23/09/1949</t>
  </si>
  <si>
    <t xml:space="preserve">24010062487</t>
  </si>
  <si>
    <t xml:space="preserve">SRORNN45D14B425Q</t>
  </si>
  <si>
    <t xml:space="preserve">SORIA ERMANNO</t>
  </si>
  <si>
    <t xml:space="preserve">14/04/1945</t>
  </si>
  <si>
    <t xml:space="preserve">24010037745</t>
  </si>
  <si>
    <t xml:space="preserve">BLDCRL39R52M109C</t>
  </si>
  <si>
    <t xml:space="preserve">BALDUZZI CARLA</t>
  </si>
  <si>
    <t xml:space="preserve">12/10/1939</t>
  </si>
  <si>
    <t xml:space="preserve">24010074243</t>
  </si>
  <si>
    <t xml:space="preserve">BSNMTR36L58A182F</t>
  </si>
  <si>
    <t xml:space="preserve">BAUSONE MARIA TERESA</t>
  </si>
  <si>
    <t xml:space="preserve">18/07/1936</t>
  </si>
  <si>
    <t xml:space="preserve">24010057594</t>
  </si>
  <si>
    <t xml:space="preserve">PNSLFB83B16A052Y</t>
  </si>
  <si>
    <t xml:space="preserve">LA SCOLA ED MUNTRUSS DI LUCA PONASSI</t>
  </si>
  <si>
    <t xml:space="preserve">16/02/1983</t>
  </si>
  <si>
    <t xml:space="preserve">24010056778</t>
  </si>
  <si>
    <t xml:space="preserve">BRLNDR74M05H727X</t>
  </si>
  <si>
    <t xml:space="preserve">BARALE ANDREA</t>
  </si>
  <si>
    <t xml:space="preserve">05/08/1974</t>
  </si>
  <si>
    <t xml:space="preserve">24010031227</t>
  </si>
  <si>
    <t xml:space="preserve">03872060045</t>
  </si>
  <si>
    <t xml:space="preserve">AZIENDA AGRICOLA SANTA ROSALIA SOCIETA' SEMPLICE</t>
  </si>
  <si>
    <t xml:space="preserve">25/07/1974</t>
  </si>
  <si>
    <t xml:space="preserve">24010067189</t>
  </si>
  <si>
    <t xml:space="preserve">GLTTSL64H09D205E</t>
  </si>
  <si>
    <t xml:space="preserve">GIOLITTI TERESIO ALESSANDRO</t>
  </si>
  <si>
    <t xml:space="preserve">09/06/1964</t>
  </si>
  <si>
    <t xml:space="preserve">24010027985</t>
  </si>
  <si>
    <t xml:space="preserve">RBLMCR56D42E712F</t>
  </si>
  <si>
    <t xml:space="preserve">RIBALDONE MARIA CARLA</t>
  </si>
  <si>
    <t xml:space="preserve">02/04/1956</t>
  </si>
  <si>
    <t xml:space="preserve">24010087997</t>
  </si>
  <si>
    <t xml:space="preserve">PLSFNC54D11C438H</t>
  </si>
  <si>
    <t xml:space="preserve">PELASSA FRANCO</t>
  </si>
  <si>
    <t xml:space="preserve">11/04/1954</t>
  </si>
  <si>
    <t xml:space="preserve">24010045169</t>
  </si>
  <si>
    <t xml:space="preserve">DGVMRC99H29B885A</t>
  </si>
  <si>
    <t xml:space="preserve">DEGIOVANNI MARCO</t>
  </si>
  <si>
    <t xml:space="preserve">29/06/1999</t>
  </si>
  <si>
    <t xml:space="preserve">24010035228</t>
  </si>
  <si>
    <t xml:space="preserve">PRTGVR97R57A182I</t>
  </si>
  <si>
    <t xml:space="preserve">PRATI GINEVRA</t>
  </si>
  <si>
    <t xml:space="preserve">17/10/1997</t>
  </si>
  <si>
    <t xml:space="preserve">24010028306</t>
  </si>
  <si>
    <t xml:space="preserve">NGRLVS96T30A124Z</t>
  </si>
  <si>
    <t xml:space="preserve">NEGRO ELVIS</t>
  </si>
  <si>
    <t xml:space="preserve">30/12/1996</t>
  </si>
  <si>
    <t xml:space="preserve">24010025575</t>
  </si>
  <si>
    <t xml:space="preserve">DBBDNL95B11A124C</t>
  </si>
  <si>
    <t xml:space="preserve">AZIENDA AGRICOLA DABBENE DANIELE</t>
  </si>
  <si>
    <t xml:space="preserve">11/02/1995</t>
  </si>
  <si>
    <t xml:space="preserve">24010034783</t>
  </si>
  <si>
    <t xml:space="preserve">02923400044</t>
  </si>
  <si>
    <t xml:space="preserve">PODERI ROCCANERA SOCIETA' SEMPLICE AGRICOLA</t>
  </si>
  <si>
    <t xml:space="preserve">24/06/1994</t>
  </si>
  <si>
    <t xml:space="preserve">24010051191</t>
  </si>
  <si>
    <t xml:space="preserve">02888060049</t>
  </si>
  <si>
    <t xml:space="preserve">AZIENDA GRIMALDI BRUNA - SOCIETA' SEMPLICE AGRICOLA</t>
  </si>
  <si>
    <t xml:space="preserve">26/05/1994</t>
  </si>
  <si>
    <t xml:space="preserve">24010049609</t>
  </si>
  <si>
    <t xml:space="preserve">MTTMRA94B04I470A</t>
  </si>
  <si>
    <t xml:space="preserve">MATTEODO MAURO</t>
  </si>
  <si>
    <t xml:space="preserve">04/02/1994</t>
  </si>
  <si>
    <t xml:space="preserve">24010029353</t>
  </si>
  <si>
    <t xml:space="preserve">01157250059</t>
  </si>
  <si>
    <t xml:space="preserve">CASCINA NUVOLA SOCIETA' AGRICOLA</t>
  </si>
  <si>
    <t xml:space="preserve">04/01/1993</t>
  </si>
  <si>
    <t xml:space="preserve">24010038222</t>
  </si>
  <si>
    <t xml:space="preserve">02512950060</t>
  </si>
  <si>
    <t xml:space="preserve">AZIENDA AGRICOLA LASSERRA SOCIETA' SEMPLICE AGRICOLA</t>
  </si>
  <si>
    <t xml:space="preserve">12/08/1992</t>
  </si>
  <si>
    <t xml:space="preserve">24010049922</t>
  </si>
  <si>
    <t xml:space="preserve">CMPNRC90T17L750A</t>
  </si>
  <si>
    <t xml:space="preserve">CAMPESAN ENRICO</t>
  </si>
  <si>
    <t xml:space="preserve">17/12/1990</t>
  </si>
  <si>
    <t xml:space="preserve">24010034569</t>
  </si>
  <si>
    <t xml:space="preserve">PRSDVD89B24F965C</t>
  </si>
  <si>
    <t xml:space="preserve">AZIENDA AGRICOLA PARISIO</t>
  </si>
  <si>
    <t xml:space="preserve">24/02/1989</t>
  </si>
  <si>
    <t xml:space="preserve">24010064814</t>
  </si>
  <si>
    <t xml:space="preserve">03740170042</t>
  </si>
  <si>
    <t xml:space="preserve">SOCIETA' AGRICOLA PELLEGRINO F.LLI DI PELLEGRINO MARCO E PIERCARLO S.S.</t>
  </si>
  <si>
    <t xml:space="preserve">31/07/1986</t>
  </si>
  <si>
    <t xml:space="preserve">24010027100</t>
  </si>
  <si>
    <t xml:space="preserve">PRSLSN86H13F965H</t>
  </si>
  <si>
    <t xml:space="preserve">PARISIO ALESSANDRO</t>
  </si>
  <si>
    <t xml:space="preserve">13/06/1986</t>
  </si>
  <si>
    <t xml:space="preserve">24010084077</t>
  </si>
  <si>
    <t xml:space="preserve">03645010046</t>
  </si>
  <si>
    <t xml:space="preserve">AZIENDA AGRICOLA 499 SOCIETA' AGRICOLA SEMPLICE</t>
  </si>
  <si>
    <t xml:space="preserve">15/10/1984</t>
  </si>
  <si>
    <t xml:space="preserve">24010026375</t>
  </si>
  <si>
    <t xml:space="preserve">RMODVD84M23A052E</t>
  </si>
  <si>
    <t xml:space="preserve">ORAME DAVIDE</t>
  </si>
  <si>
    <t xml:space="preserve">23/08/1984</t>
  </si>
  <si>
    <t xml:space="preserve">24010081339</t>
  </si>
  <si>
    <t xml:space="preserve">LVRLSE84D59L304N</t>
  </si>
  <si>
    <t xml:space="preserve">OLIVIERI ELISA</t>
  </si>
  <si>
    <t xml:space="preserve">19/04/1984</t>
  </si>
  <si>
    <t xml:space="preserve">24010055333</t>
  </si>
  <si>
    <t xml:space="preserve">CHSPLA82H20A479R</t>
  </si>
  <si>
    <t xml:space="preserve">AZIENDA AGRICOLA TERESINA DI PAOLO CHIUSANO</t>
  </si>
  <si>
    <t xml:space="preserve">20/06/1982</t>
  </si>
  <si>
    <t xml:space="preserve">24010075976</t>
  </si>
  <si>
    <t xml:space="preserve">03694850045</t>
  </si>
  <si>
    <t xml:space="preserve">SOCIETA' SEMPLICE AGRICOLA SAN CARLO 2017</t>
  </si>
  <si>
    <t xml:space="preserve">27/12/1980</t>
  </si>
  <si>
    <t xml:space="preserve">24010051985</t>
  </si>
  <si>
    <t xml:space="preserve">03862940040</t>
  </si>
  <si>
    <t xml:space="preserve">SOCIETA' AGRICOLA BEOLETTO S.S.</t>
  </si>
  <si>
    <t xml:space="preserve">19/07/1980</t>
  </si>
  <si>
    <t xml:space="preserve">24010035285</t>
  </si>
  <si>
    <t xml:space="preserve">03654670045</t>
  </si>
  <si>
    <t xml:space="preserve">CASCINA GILIANA SOCIETA' SEMPLICE AGRICOLA</t>
  </si>
  <si>
    <t xml:space="preserve">21/04/1980</t>
  </si>
  <si>
    <t xml:space="preserve">24010034049</t>
  </si>
  <si>
    <t xml:space="preserve">CRMRRT79L26A124M</t>
  </si>
  <si>
    <t xml:space="preserve">CARMINE ROBERTO</t>
  </si>
  <si>
    <t xml:space="preserve">26/07/1979</t>
  </si>
  <si>
    <t xml:space="preserve">24010047983</t>
  </si>
  <si>
    <t xml:space="preserve">03644160040</t>
  </si>
  <si>
    <t xml:space="preserve">NUCIS SOCIETA' SEMPLICE AGRICOLA</t>
  </si>
  <si>
    <t xml:space="preserve">08/02/1979</t>
  </si>
  <si>
    <t xml:space="preserve">24010045417</t>
  </si>
  <si>
    <t xml:space="preserve">PMTGPP78B23F902O</t>
  </si>
  <si>
    <t xml:space="preserve">POMATO GIUSEPPE</t>
  </si>
  <si>
    <t xml:space="preserve">23/02/1978</t>
  </si>
  <si>
    <t xml:space="preserve">24010050391</t>
  </si>
  <si>
    <t xml:space="preserve">MTTFLV76L29B885Q</t>
  </si>
  <si>
    <t xml:space="preserve">MOTTA FULVIO</t>
  </si>
  <si>
    <t xml:space="preserve">29/07/1976</t>
  </si>
  <si>
    <t xml:space="preserve">24010055168</t>
  </si>
  <si>
    <t xml:space="preserve">RPLCLD75H06A124X</t>
  </si>
  <si>
    <t xml:space="preserve">RAPALINO F.LLI DI RAPALINO CLAUDIO</t>
  </si>
  <si>
    <t xml:space="preserve">06/06/1975</t>
  </si>
  <si>
    <t xml:space="preserve">24010048387</t>
  </si>
  <si>
    <t xml:space="preserve">GCBFBA73S14A182Z</t>
  </si>
  <si>
    <t xml:space="preserve">GIACOBBE FABIO</t>
  </si>
  <si>
    <t xml:space="preserve">14/11/1973</t>
  </si>
  <si>
    <t xml:space="preserve">24010005957</t>
  </si>
  <si>
    <t xml:space="preserve">LLRFRZ73R19D205C</t>
  </si>
  <si>
    <t xml:space="preserve">ALLERINO FABRIZIO</t>
  </si>
  <si>
    <t xml:space="preserve">19/10/1973</t>
  </si>
  <si>
    <t xml:space="preserve">24010035087</t>
  </si>
  <si>
    <t xml:space="preserve">FRRGLC73R13D205D</t>
  </si>
  <si>
    <t xml:space="preserve">FERRO GIAN LUCA</t>
  </si>
  <si>
    <t xml:space="preserve">13/10/1973</t>
  </si>
  <si>
    <t xml:space="preserve">24010078228</t>
  </si>
  <si>
    <t xml:space="preserve">VRVVTR73B21A479S</t>
  </si>
  <si>
    <t xml:space="preserve">VARVELLO VALTER</t>
  </si>
  <si>
    <t xml:space="preserve">21/02/1973</t>
  </si>
  <si>
    <t xml:space="preserve">24010057016</t>
  </si>
  <si>
    <t xml:space="preserve">GRNNZE72R26H727X</t>
  </si>
  <si>
    <t xml:space="preserve">GARNERO ENZO</t>
  </si>
  <si>
    <t xml:space="preserve">26/10/1972</t>
  </si>
  <si>
    <t xml:space="preserve">24010070555</t>
  </si>
  <si>
    <t xml:space="preserve">03307150049</t>
  </si>
  <si>
    <t xml:space="preserve">CASCINA CHICCO SOCIETA' AGRICOLA SEMPLICE</t>
  </si>
  <si>
    <t xml:space="preserve">15/07/1972</t>
  </si>
  <si>
    <t xml:space="preserve">24010066694</t>
  </si>
  <si>
    <t xml:space="preserve">00884790056</t>
  </si>
  <si>
    <t xml:space="preserve">AZIENDA AGRICOLA F.LLI BALLARI DI MAURO E MASSIMO S.S.</t>
  </si>
  <si>
    <t xml:space="preserve">06/07/1972</t>
  </si>
  <si>
    <t xml:space="preserve">24010074383</t>
  </si>
  <si>
    <t xml:space="preserve">SCCGFR72E27A124J</t>
  </si>
  <si>
    <t xml:space="preserve">AZ.AGR.SICCARDI GIUSEPPE DI SICCARDI GIANFRANCO</t>
  </si>
  <si>
    <t xml:space="preserve">27/05/1972</t>
  </si>
  <si>
    <t xml:space="preserve">24010055531</t>
  </si>
  <si>
    <t xml:space="preserve">02648120042</t>
  </si>
  <si>
    <t xml:space="preserve">SOCIETA' AGRICOLA Q &amp; Q QUAGLIA E QUALITA' SOCIETA' SEMPLICE</t>
  </si>
  <si>
    <t xml:space="preserve">11/01/1972</t>
  </si>
  <si>
    <t xml:space="preserve">24010059079</t>
  </si>
  <si>
    <t xml:space="preserve">DTTMSM70H15A124F</t>
  </si>
  <si>
    <t xml:space="preserve">AZIENDA AGRICOLA SAN MATTEO DI DIOTTI MASSIMO</t>
  </si>
  <si>
    <t xml:space="preserve">15/06/1970</t>
  </si>
  <si>
    <t xml:space="preserve">24010026144</t>
  </si>
  <si>
    <t xml:space="preserve">TRNPGV70D21A052J</t>
  </si>
  <si>
    <t xml:space="preserve">AZ. AGR. C.FASO' DI TRINCHERO PIERO GIOVANNI</t>
  </si>
  <si>
    <t xml:space="preserve">21/04/1970</t>
  </si>
  <si>
    <t xml:space="preserve">24010060416</t>
  </si>
  <si>
    <t xml:space="preserve">02408530067</t>
  </si>
  <si>
    <t xml:space="preserve">AGREOS - SOCIETA' COOPERATIVA AGRICOLA</t>
  </si>
  <si>
    <t xml:space="preserve">24/08/1969</t>
  </si>
  <si>
    <t xml:space="preserve">24010065696</t>
  </si>
  <si>
    <t xml:space="preserve">02911070049</t>
  </si>
  <si>
    <t xml:space="preserve">AZ.AGR.BORGOGNO FRANCESCO DI BORGOGNO G. E C. S. AGR. S.</t>
  </si>
  <si>
    <t xml:space="preserve">20/03/1969</t>
  </si>
  <si>
    <t xml:space="preserve">24010025377</t>
  </si>
  <si>
    <t xml:space="preserve">DBBVTR68S06A124R</t>
  </si>
  <si>
    <t xml:space="preserve">AZ. AGR. LORENZO DABBENE DI DABBENE VALTER GIUSEPPE</t>
  </si>
  <si>
    <t xml:space="preserve">06/11/1968</t>
  </si>
  <si>
    <t xml:space="preserve">24010090066</t>
  </si>
  <si>
    <t xml:space="preserve">DMBMRC67L20B885H</t>
  </si>
  <si>
    <t xml:space="preserve">DEAMBROGIO MARCO</t>
  </si>
  <si>
    <t xml:space="preserve">20/07/1967</t>
  </si>
  <si>
    <t xml:space="preserve">24010066777</t>
  </si>
  <si>
    <t xml:space="preserve">01599790050</t>
  </si>
  <si>
    <t xml:space="preserve">SOCIETA' AGRICOLA CASCINA SCOVIGLIO DI PAOLA MANERA E FIGLI</t>
  </si>
  <si>
    <t xml:space="preserve">26/06/1967</t>
  </si>
  <si>
    <t xml:space="preserve">24010083483</t>
  </si>
  <si>
    <t xml:space="preserve">TLNLRT67A29B573B</t>
  </si>
  <si>
    <t xml:space="preserve">AZ. AGR. TALIANO MICHELE DI TALIANO ALBERTO</t>
  </si>
  <si>
    <t xml:space="preserve">29/01/1967</t>
  </si>
  <si>
    <t xml:space="preserve">24010029734</t>
  </si>
  <si>
    <t xml:space="preserve">FRRLSD66P53C627G</t>
  </si>
  <si>
    <t xml:space="preserve">FERRERO LUISA IDA</t>
  </si>
  <si>
    <t xml:space="preserve">13/09/1966</t>
  </si>
  <si>
    <t xml:space="preserve">24010061711</t>
  </si>
  <si>
    <t xml:space="preserve">TRCCLD66H24A660M</t>
  </si>
  <si>
    <t xml:space="preserve">TRECCO CLAUDIO</t>
  </si>
  <si>
    <t xml:space="preserve">24/06/1966</t>
  </si>
  <si>
    <t xml:space="preserve">24010003531</t>
  </si>
  <si>
    <t xml:space="preserve">BRGVTR66E20A052Y</t>
  </si>
  <si>
    <t xml:space="preserve">BERGAMASCO VITTORIO</t>
  </si>
  <si>
    <t xml:space="preserve">20/05/1966</t>
  </si>
  <si>
    <t xml:space="preserve">24010017622</t>
  </si>
  <si>
    <t xml:space="preserve">SVOMRZ66D27L219S</t>
  </si>
  <si>
    <t xml:space="preserve">AZIENDA AGRICOLA LA GALANDRINA DI SOAVE MAURIZIO</t>
  </si>
  <si>
    <t xml:space="preserve">27/04/1966</t>
  </si>
  <si>
    <t xml:space="preserve">24010024941</t>
  </si>
  <si>
    <t xml:space="preserve">STRMSM66D23F952S</t>
  </si>
  <si>
    <t xml:space="preserve">STRAZZACAPPA MASSIMO</t>
  </si>
  <si>
    <t xml:space="preserve">23/04/1966</t>
  </si>
  <si>
    <t xml:space="preserve">24010057230</t>
  </si>
  <si>
    <t xml:space="preserve">MRNFNC66C23A182A</t>
  </si>
  <si>
    <t xml:space="preserve">MARANZANA FRANCO</t>
  </si>
  <si>
    <t xml:space="preserve">23/03/1966</t>
  </si>
  <si>
    <t xml:space="preserve">24010079580</t>
  </si>
  <si>
    <t xml:space="preserve">00181530064</t>
  </si>
  <si>
    <t xml:space="preserve">RICALDONE LUIGI, MARIA GABRIELLA E PAOLO S.S.</t>
  </si>
  <si>
    <t xml:space="preserve">18/01/1966</t>
  </si>
  <si>
    <t xml:space="preserve">24010042125</t>
  </si>
  <si>
    <t xml:space="preserve">CCSMRZ66A13A052B</t>
  </si>
  <si>
    <t xml:space="preserve">ACCUSANI MAURIZIO</t>
  </si>
  <si>
    <t xml:space="preserve">13/01/1966</t>
  </si>
  <si>
    <t xml:space="preserve">24010078137</t>
  </si>
  <si>
    <t xml:space="preserve">BRNLCU64M20L219V</t>
  </si>
  <si>
    <t xml:space="preserve">BRONDELLI DI BRONDELLO LUCA</t>
  </si>
  <si>
    <t xml:space="preserve">20/08/1964</t>
  </si>
  <si>
    <t xml:space="preserve">24010036515</t>
  </si>
  <si>
    <t xml:space="preserve">MNTMRN64M56G858C</t>
  </si>
  <si>
    <t xml:space="preserve">MINATO MARINA</t>
  </si>
  <si>
    <t xml:space="preserve">16/08/1964</t>
  </si>
  <si>
    <t xml:space="preserve">24010039212</t>
  </si>
  <si>
    <t xml:space="preserve">MRTPLG64L03A182N</t>
  </si>
  <si>
    <t xml:space="preserve">MORTAROTTI PIERLUIGI</t>
  </si>
  <si>
    <t xml:space="preserve">03/07/1964</t>
  </si>
  <si>
    <t xml:space="preserve">24010057792</t>
  </si>
  <si>
    <t xml:space="preserve">STNBRN63E16A052X</t>
  </si>
  <si>
    <t xml:space="preserve">ASTENGO BRUNO</t>
  </si>
  <si>
    <t xml:space="preserve">16/05/1963</t>
  </si>
  <si>
    <t xml:space="preserve">24010079358</t>
  </si>
  <si>
    <t xml:space="preserve">MRNFLC62M27A124B</t>
  </si>
  <si>
    <t xml:space="preserve">MARENGO FELICE</t>
  </si>
  <si>
    <t xml:space="preserve">27/08/1962</t>
  </si>
  <si>
    <t xml:space="preserve">24010037224</t>
  </si>
  <si>
    <t xml:space="preserve">CBLLGU62L19B885K</t>
  </si>
  <si>
    <t xml:space="preserve">CABIALE LUIGI</t>
  </si>
  <si>
    <t xml:space="preserve">19/07/1962</t>
  </si>
  <si>
    <t xml:space="preserve">24010082220</t>
  </si>
  <si>
    <t xml:space="preserve">02208050068</t>
  </si>
  <si>
    <t xml:space="preserve">AZIENDA AGRICOLA BOTTAZZA DI LEPORATI GIORGIO, LEPORATI ROBERTO E LEPORATI MARCO - SOCIETA' SEMPLICE AGRICOLA</t>
  </si>
  <si>
    <t xml:space="preserve">05/07/1962</t>
  </si>
  <si>
    <t xml:space="preserve">24010023430</t>
  </si>
  <si>
    <t xml:space="preserve">MSCBNT62D20L143A</t>
  </si>
  <si>
    <t xml:space="preserve">MASCARINO BRUNO TOMASO</t>
  </si>
  <si>
    <t xml:space="preserve">20/04/1962</t>
  </si>
  <si>
    <t xml:space="preserve">24010050797</t>
  </si>
  <si>
    <t xml:space="preserve">BCACRL62B64A182R</t>
  </si>
  <si>
    <t xml:space="preserve">BAUCIA CARLA</t>
  </si>
  <si>
    <t xml:space="preserve">24/02/1962</t>
  </si>
  <si>
    <t xml:space="preserve">24010021160</t>
  </si>
  <si>
    <t xml:space="preserve">BGGGGS62A08B594Z</t>
  </si>
  <si>
    <t xml:space="preserve">BOGGERO GIORGIO SECONDO</t>
  </si>
  <si>
    <t xml:space="preserve">08/01/1962</t>
  </si>
  <si>
    <t xml:space="preserve">24010022051</t>
  </si>
  <si>
    <t xml:space="preserve">MSSNGL60E26A052J</t>
  </si>
  <si>
    <t xml:space="preserve">MASSA ANGELO</t>
  </si>
  <si>
    <t xml:space="preserve">26/05/1960</t>
  </si>
  <si>
    <t xml:space="preserve">24010068278</t>
  </si>
  <si>
    <t xml:space="preserve">NNAGNN59T18F131H</t>
  </si>
  <si>
    <t xml:space="preserve">NANI GIOVANNI</t>
  </si>
  <si>
    <t xml:space="preserve">18/12/1959</t>
  </si>
  <si>
    <t xml:space="preserve">24010049468</t>
  </si>
  <si>
    <t xml:space="preserve">PGGMRC59R24C064B</t>
  </si>
  <si>
    <t xml:space="preserve">POGGIO MAURO ROCCO</t>
  </si>
  <si>
    <t xml:space="preserve">24/10/1959</t>
  </si>
  <si>
    <t xml:space="preserve">24010090660</t>
  </si>
  <si>
    <t xml:space="preserve">03026490049</t>
  </si>
  <si>
    <t xml:space="preserve">SOCIETA' AGRICOLA FRANCO MIROGLIO SOCIETA' SEMPLICE ABBREVIABILE AZIENDA AGRICOLA TENUTA CARRETTA SS, AZIENDA AGRICOLA MALGRA' SS, AZIENDA AGRICOLA B</t>
  </si>
  <si>
    <t xml:space="preserve">20/08/1958</t>
  </si>
  <si>
    <t xml:space="preserve">24010044949</t>
  </si>
  <si>
    <t xml:space="preserve">00934500059</t>
  </si>
  <si>
    <t xml:space="preserve">CIPAM - COOP. INTERPROVINCIALE PRODUTTORI AGRICOLI DEL MONFERRATO- SOCIETA' COOPERATIVA AGRICOLA</t>
  </si>
  <si>
    <t xml:space="preserve">17/05/1958</t>
  </si>
  <si>
    <t xml:space="preserve">24010043479</t>
  </si>
  <si>
    <t xml:space="preserve">00195540059</t>
  </si>
  <si>
    <t xml:space="preserve">SOCIETA' AGRICOLA LA SERRA SOCIETA' SEMPLICE</t>
  </si>
  <si>
    <t xml:space="preserve">15/06/1956</t>
  </si>
  <si>
    <t xml:space="preserve">24010038883</t>
  </si>
  <si>
    <t xml:space="preserve">PNSVTR55R07H247A</t>
  </si>
  <si>
    <t xml:space="preserve">PONSI VALTER ANDREA AGOSTINO</t>
  </si>
  <si>
    <t xml:space="preserve">07/10/1955</t>
  </si>
  <si>
    <t xml:space="preserve">24010060622</t>
  </si>
  <si>
    <t xml:space="preserve">MSSSFN55L22C158R</t>
  </si>
  <si>
    <t xml:space="preserve">MASSONE STEFANO</t>
  </si>
  <si>
    <t xml:space="preserve">22/07/1955</t>
  </si>
  <si>
    <t xml:space="preserve">24010061943</t>
  </si>
  <si>
    <t xml:space="preserve">LVRLGS55C15H727B</t>
  </si>
  <si>
    <t xml:space="preserve">OLIVERO ALDO GIUSEPPE</t>
  </si>
  <si>
    <t xml:space="preserve">15/03/1955</t>
  </si>
  <si>
    <t xml:space="preserve">24010082196</t>
  </si>
  <si>
    <t xml:space="preserve">SNTCRL54M31F205R</t>
  </si>
  <si>
    <t xml:space="preserve">AZ. AGR. IL MONGETTO DI CARLO SANTOPIETRO</t>
  </si>
  <si>
    <t xml:space="preserve">31/08/1954</t>
  </si>
  <si>
    <t xml:space="preserve">24010031292</t>
  </si>
  <si>
    <t xml:space="preserve">PNISND53L06C064Z</t>
  </si>
  <si>
    <t xml:space="preserve">PIANA SECONDO</t>
  </si>
  <si>
    <t xml:space="preserve">06/07/1953</t>
  </si>
  <si>
    <t xml:space="preserve">24010046001</t>
  </si>
  <si>
    <t xml:space="preserve">BDODGS51A30A197R</t>
  </si>
  <si>
    <t xml:space="preserve">BOIDO DIEGO</t>
  </si>
  <si>
    <t xml:space="preserve">30/01/1951</t>
  </si>
  <si>
    <t xml:space="preserve">24010021210</t>
  </si>
  <si>
    <t xml:space="preserve">PRCFNC49S14L531P</t>
  </si>
  <si>
    <t xml:space="preserve">PEROCCHIO FRANCO</t>
  </si>
  <si>
    <t xml:space="preserve">14/11/1949</t>
  </si>
  <si>
    <t xml:space="preserve">24010050193</t>
  </si>
  <si>
    <t xml:space="preserve">GTTGNN49R48F404D</t>
  </si>
  <si>
    <t xml:space="preserve">GOTTA GIOVANNA</t>
  </si>
  <si>
    <t xml:space="preserve">08/10/1949</t>
  </si>
  <si>
    <t xml:space="preserve">24010066348</t>
  </si>
  <si>
    <t xml:space="preserve">NVLBTS45B25C064V</t>
  </si>
  <si>
    <t xml:space="preserve">UNEVAL BATTISTA</t>
  </si>
  <si>
    <t xml:space="preserve">25/02/1945</t>
  </si>
  <si>
    <t xml:space="preserve">24010062388</t>
  </si>
  <si>
    <t xml:space="preserve">CRTNRC44D22B594O</t>
  </si>
  <si>
    <t xml:space="preserve">AZIENDA AGRICOLA CERUTTI DI ENRICO CERUTTI</t>
  </si>
  <si>
    <t xml:space="preserve">22/04/1944</t>
  </si>
  <si>
    <t xml:space="preserve">24010078012</t>
  </si>
  <si>
    <t xml:space="preserve">92074860054</t>
  </si>
  <si>
    <t xml:space="preserve">CORYLDUO SOCIETA' SEMPLICE AGRICOLA</t>
  </si>
  <si>
    <t xml:space="preserve">05/07/1996</t>
  </si>
  <si>
    <t xml:space="preserve">24010055663</t>
  </si>
  <si>
    <t xml:space="preserve">01607380050</t>
  </si>
  <si>
    <t xml:space="preserve">AZIENDA AGRICOLA GUERCIO SOCIETA' SEMPLICE AGRICOLA DI GUERCIO PIER LUIGI E GUERCIO SIMONE</t>
  </si>
  <si>
    <t xml:space="preserve">06/04/1996</t>
  </si>
  <si>
    <t xml:space="preserve">24010055903</t>
  </si>
  <si>
    <t xml:space="preserve">03819280045</t>
  </si>
  <si>
    <t xml:space="preserve">DAVIDE &amp; VALENTINA ABBONA - SOCIETA' SEMPLICE AGRICOLA</t>
  </si>
  <si>
    <t xml:space="preserve">25/04/1994</t>
  </si>
  <si>
    <t xml:space="preserve">24010081750</t>
  </si>
  <si>
    <t xml:space="preserve">01211150154</t>
  </si>
  <si>
    <t xml:space="preserve">SOCIETA' AGRICOLA DOSSI S.R.L.</t>
  </si>
  <si>
    <t xml:space="preserve">13/01/1994</t>
  </si>
  <si>
    <t xml:space="preserve">24010079416</t>
  </si>
  <si>
    <t xml:space="preserve">BLLLDA93E18F902N</t>
  </si>
  <si>
    <t xml:space="preserve">UBOLLI MACCO ALDO</t>
  </si>
  <si>
    <t xml:space="preserve">18/05/1993</t>
  </si>
  <si>
    <t xml:space="preserve">24010078103</t>
  </si>
  <si>
    <t xml:space="preserve">BJAVTR91M23B885W</t>
  </si>
  <si>
    <t xml:space="preserve">BAJ VITTORIO</t>
  </si>
  <si>
    <t xml:space="preserve">23/08/1991</t>
  </si>
  <si>
    <t xml:space="preserve">24010043131</t>
  </si>
  <si>
    <t xml:space="preserve">CCLMRC82H29H727H</t>
  </si>
  <si>
    <t xml:space="preserve">OCCELLI MARCO</t>
  </si>
  <si>
    <t xml:space="preserve">29/06/1982</t>
  </si>
  <si>
    <t xml:space="preserve">24010003549</t>
  </si>
  <si>
    <t xml:space="preserve">CLVMHL80M16A182C</t>
  </si>
  <si>
    <t xml:space="preserve">CALVI MICHELE</t>
  </si>
  <si>
    <t xml:space="preserve">16/08/1980</t>
  </si>
  <si>
    <t xml:space="preserve">24010077675</t>
  </si>
  <si>
    <t xml:space="preserve">85010950047</t>
  </si>
  <si>
    <t xml:space="preserve">SOCIETA' AGRICOLA PEYRACCHIA F.LLI S.S.</t>
  </si>
  <si>
    <t xml:space="preserve">07/12/1979</t>
  </si>
  <si>
    <t xml:space="preserve">24010035988</t>
  </si>
  <si>
    <t xml:space="preserve">NLLFVG79R18H727X</t>
  </si>
  <si>
    <t xml:space="preserve">AZIENDA AGRICOLA ANELLINO FLAVIO</t>
  </si>
  <si>
    <t xml:space="preserve">18/10/1979</t>
  </si>
  <si>
    <t xml:space="preserve">24010048072</t>
  </si>
  <si>
    <t xml:space="preserve">03529590048</t>
  </si>
  <si>
    <t xml:space="preserve">SOCIETA' AGRICOLA SAN PONZIO DI FRATELLI MORELLO S.S.</t>
  </si>
  <si>
    <t xml:space="preserve">16/04/1979</t>
  </si>
  <si>
    <t xml:space="preserve">24010019461</t>
  </si>
  <si>
    <t xml:space="preserve">00184450047</t>
  </si>
  <si>
    <t xml:space="preserve">PRUNOTTO SRL</t>
  </si>
  <si>
    <t xml:space="preserve">02/07/1976</t>
  </si>
  <si>
    <t xml:space="preserve">24010069557</t>
  </si>
  <si>
    <t xml:space="preserve">02375980030</t>
  </si>
  <si>
    <t xml:space="preserve">LA PIEMONTINA SOCIETA' SEMPLICE AGRICOLA</t>
  </si>
  <si>
    <t xml:space="preserve">08/04/1972</t>
  </si>
  <si>
    <t xml:space="preserve">24010017135</t>
  </si>
  <si>
    <t xml:space="preserve">NSNDLE71R25A479R</t>
  </si>
  <si>
    <t xml:space="preserve">NOSENZO DELIO</t>
  </si>
  <si>
    <t xml:space="preserve">25/10/1971</t>
  </si>
  <si>
    <t xml:space="preserve">24010046191</t>
  </si>
  <si>
    <t xml:space="preserve">DNTLCU69S45L219F</t>
  </si>
  <si>
    <t xml:space="preserve">AZIENDA AGRICOLA CASCINA GRANGE SCOTT DI DENTIS LUCIA</t>
  </si>
  <si>
    <t xml:space="preserve">05/11/1969</t>
  </si>
  <si>
    <t xml:space="preserve">24010006278</t>
  </si>
  <si>
    <t xml:space="preserve">MSSGPP66R23H085J</t>
  </si>
  <si>
    <t xml:space="preserve">MASSERA GIUSEPPE</t>
  </si>
  <si>
    <t xml:space="preserve">23/10/1966</t>
  </si>
  <si>
    <t xml:space="preserve">24010039857</t>
  </si>
  <si>
    <t xml:space="preserve">PCCGFR66P02A182K</t>
  </si>
  <si>
    <t xml:space="preserve">PICCIONE GIAN FRANCO</t>
  </si>
  <si>
    <t xml:space="preserve">02/09/1966</t>
  </si>
  <si>
    <t xml:space="preserve">24010054849</t>
  </si>
  <si>
    <t xml:space="preserve">MNGBRN64E02H727O</t>
  </si>
  <si>
    <t xml:space="preserve">MONGE ROFFARELLO BRUNO</t>
  </si>
  <si>
    <t xml:space="preserve">02/05/1964</t>
  </si>
  <si>
    <t xml:space="preserve">24010015527</t>
  </si>
  <si>
    <t xml:space="preserve">01871250021</t>
  </si>
  <si>
    <t xml:space="preserve">PADUS SOCIETA' SEMPLICE AGRICOLA</t>
  </si>
  <si>
    <t xml:space="preserve">24/03/1961</t>
  </si>
  <si>
    <t xml:space="preserve">24010017945</t>
  </si>
  <si>
    <t xml:space="preserve">CNTGPP59T02B594Z</t>
  </si>
  <si>
    <t xml:space="preserve">CONTRATTO GIUSEPPE</t>
  </si>
  <si>
    <t xml:space="preserve">02/12/1959</t>
  </si>
  <si>
    <t xml:space="preserve">24010090553</t>
  </si>
  <si>
    <t xml:space="preserve">FRLVTR56C19H549V</t>
  </si>
  <si>
    <t xml:space="preserve">FRIOLOTTO VITTORINO</t>
  </si>
  <si>
    <t xml:space="preserve">19/03/1956</t>
  </si>
  <si>
    <t xml:space="preserve">24010073773</t>
  </si>
  <si>
    <t xml:space="preserve">CSCGPL55T12A182V</t>
  </si>
  <si>
    <t xml:space="preserve">COSCIA GIAN PAOLO</t>
  </si>
  <si>
    <t xml:space="preserve">12/12/1955</t>
  </si>
  <si>
    <t xml:space="preserve">24010033116</t>
  </si>
  <si>
    <t xml:space="preserve">SCHHSW43E30Z112Y</t>
  </si>
  <si>
    <t xml:space="preserve">AZ. AGR. CA' DEI BOSCHI DI SCHMUCKER HANS WOLFGANG</t>
  </si>
  <si>
    <t xml:space="preserve">30/05/1943</t>
  </si>
  <si>
    <t xml:space="preserve">24010064871</t>
  </si>
  <si>
    <t xml:space="preserve">GZZNPL38M67F351H</t>
  </si>
  <si>
    <t xml:space="preserve">GAZZOLA ANNA PAOLA</t>
  </si>
  <si>
    <t xml:space="preserve">27/08/1938</t>
  </si>
  <si>
    <t xml:space="preserve">24010058030</t>
  </si>
  <si>
    <t xml:space="preserve">03595710041</t>
  </si>
  <si>
    <t xml:space="preserve">NOCCIOLA ALTALANGA - SOCIETA' AGRICOLA SEMPLICE</t>
  </si>
  <si>
    <t xml:space="preserve">12/12/2004</t>
  </si>
  <si>
    <t xml:space="preserve">24010048569</t>
  </si>
  <si>
    <t xml:space="preserve">03241190044</t>
  </si>
  <si>
    <t xml:space="preserve">MILA SOC.SEMPL.-SOC.AGRICOLA</t>
  </si>
  <si>
    <t xml:space="preserve">23/07/1999</t>
  </si>
  <si>
    <t xml:space="preserve">24010068971</t>
  </si>
  <si>
    <t xml:space="preserve">02656810062</t>
  </si>
  <si>
    <t xml:space="preserve">CA' DELLA FRUTTA SOCIETA' AGRICOLA A RESPONSABILITA' LIMITATA</t>
  </si>
  <si>
    <t xml:space="preserve">05/05/1996</t>
  </si>
  <si>
    <t xml:space="preserve">24010090819</t>
  </si>
  <si>
    <t xml:space="preserve">LSSMRC95H15A124U</t>
  </si>
  <si>
    <t xml:space="preserve">ALESSANDRIA MARCO</t>
  </si>
  <si>
    <t xml:space="preserve">15/06/1995</t>
  </si>
  <si>
    <t xml:space="preserve">24010058014</t>
  </si>
  <si>
    <t xml:space="preserve">03740340041</t>
  </si>
  <si>
    <t xml:space="preserve">SOCIETA' AGRICOLA ABATE DI ROLANDO GERMANO &amp; C. S.S.</t>
  </si>
  <si>
    <t xml:space="preserve">15/07/1994</t>
  </si>
  <si>
    <t xml:space="preserve">24010058683</t>
  </si>
  <si>
    <t xml:space="preserve">RCCNDR93H03L304X</t>
  </si>
  <si>
    <t xml:space="preserve">AZIENDA AGRICOLA L'OMBRETTA DI RACCHELLA ANDREA</t>
  </si>
  <si>
    <t xml:space="preserve">03/06/1993</t>
  </si>
  <si>
    <t xml:space="preserve">24010076941</t>
  </si>
  <si>
    <t xml:space="preserve">BLLLRT92D18A182M</t>
  </si>
  <si>
    <t xml:space="preserve">BELLINO ALBERTO</t>
  </si>
  <si>
    <t xml:space="preserve">18/04/1992</t>
  </si>
  <si>
    <t xml:space="preserve">24010035012</t>
  </si>
  <si>
    <t xml:space="preserve">03833140043</t>
  </si>
  <si>
    <t xml:space="preserve">FRATELLI GRIMALDI SOCIETA' SEMPLICE AGRICOLA</t>
  </si>
  <si>
    <t xml:space="preserve">20/08/1991</t>
  </si>
  <si>
    <t xml:space="preserve">24010070662</t>
  </si>
  <si>
    <t xml:space="preserve">90000400045</t>
  </si>
  <si>
    <t xml:space="preserve">TOSO FRATELLI E C. SOCIETA' SEMPLICE</t>
  </si>
  <si>
    <t xml:space="preserve">07/04/1991</t>
  </si>
  <si>
    <t xml:space="preserve">24010010494</t>
  </si>
  <si>
    <t xml:space="preserve">03664940040</t>
  </si>
  <si>
    <t xml:space="preserve">SOCIETA' SEMPLICE AGRICOLA MARCHISIO MATTIA E MARCO</t>
  </si>
  <si>
    <t xml:space="preserve">07/02/1991</t>
  </si>
  <si>
    <t xml:space="preserve">24010011161</t>
  </si>
  <si>
    <t xml:space="preserve">RMNMHL88T56F351C</t>
  </si>
  <si>
    <t xml:space="preserve">ROMANISIO MICHELA</t>
  </si>
  <si>
    <t xml:space="preserve">16/12/1988</t>
  </si>
  <si>
    <t xml:space="preserve">24010061232</t>
  </si>
  <si>
    <t xml:space="preserve">BRGVNI88D09A124R</t>
  </si>
  <si>
    <t xml:space="preserve">BRIGANTE IVANO</t>
  </si>
  <si>
    <t xml:space="preserve">09/04/1988</t>
  </si>
  <si>
    <t xml:space="preserve">24010021921</t>
  </si>
  <si>
    <t xml:space="preserve">GSTMNL87M10A052R</t>
  </si>
  <si>
    <t xml:space="preserve">GUASTI EMANUELE</t>
  </si>
  <si>
    <t xml:space="preserve">10/08/1987</t>
  </si>
  <si>
    <t xml:space="preserve">24010021152</t>
  </si>
  <si>
    <t xml:space="preserve">BGGGCM86A28A479Y</t>
  </si>
  <si>
    <t xml:space="preserve">BOGGERO GIACOMO</t>
  </si>
  <si>
    <t xml:space="preserve">28/01/1986</t>
  </si>
  <si>
    <t xml:space="preserve">24010037497</t>
  </si>
  <si>
    <t xml:space="preserve">MLLDVD85R16H727K</t>
  </si>
  <si>
    <t xml:space="preserve">MELLANO DAVIDE</t>
  </si>
  <si>
    <t xml:space="preserve">16/10/1985</t>
  </si>
  <si>
    <t xml:space="preserve">24010023257</t>
  </si>
  <si>
    <t xml:space="preserve">GRLCST85L42A052N</t>
  </si>
  <si>
    <t xml:space="preserve">GRILLO CRISTINA</t>
  </si>
  <si>
    <t xml:space="preserve">02/07/1985</t>
  </si>
  <si>
    <t xml:space="preserve">24010035327</t>
  </si>
  <si>
    <t xml:space="preserve">RCCMRC84T04A052Q</t>
  </si>
  <si>
    <t xml:space="preserve">RICCABONE MARCO</t>
  </si>
  <si>
    <t xml:space="preserve">04/12/1984</t>
  </si>
  <si>
    <t xml:space="preserve">24010084093</t>
  </si>
  <si>
    <t xml:space="preserve">BZZLSN84A05A124C</t>
  </si>
  <si>
    <t xml:space="preserve">BAZZANO ALESSANDRO</t>
  </si>
  <si>
    <t xml:space="preserve">05/01/1984</t>
  </si>
  <si>
    <t xml:space="preserve">24010066173</t>
  </si>
  <si>
    <t xml:space="preserve">RRBLCU83D21A479Z</t>
  </si>
  <si>
    <t xml:space="preserve">ARROBIO LUCA</t>
  </si>
  <si>
    <t xml:space="preserve">21/04/1983</t>
  </si>
  <si>
    <t xml:space="preserve">24010035236</t>
  </si>
  <si>
    <t xml:space="preserve">00682740048</t>
  </si>
  <si>
    <t xml:space="preserve">SOCIETA' AGRICOLA ENZO VITTORINO E PIERINO S.S.</t>
  </si>
  <si>
    <t xml:space="preserve">17/01/1983</t>
  </si>
  <si>
    <t xml:space="preserve">24010059053</t>
  </si>
  <si>
    <t xml:space="preserve">BSSDGI82H05B885S</t>
  </si>
  <si>
    <t xml:space="preserve">BAESSE DIEGO</t>
  </si>
  <si>
    <t xml:space="preserve">05/06/1982</t>
  </si>
  <si>
    <t xml:space="preserve">24010073872</t>
  </si>
  <si>
    <t xml:space="preserve">03460550043</t>
  </si>
  <si>
    <t xml:space="preserve">ALBINO ROCCA SOCIETA' SEMPLICE AGRICOLA</t>
  </si>
  <si>
    <t xml:space="preserve">27/03/1982</t>
  </si>
  <si>
    <t xml:space="preserve">24010049500</t>
  </si>
  <si>
    <t xml:space="preserve">SCCFRC82C12A124Z</t>
  </si>
  <si>
    <t xml:space="preserve">AZIENDA AGRICOLA CASCINA VOLPINI DI SACCO FERRUCCIO</t>
  </si>
  <si>
    <t xml:space="preserve">12/03/1982</t>
  </si>
  <si>
    <t xml:space="preserve">24010058923</t>
  </si>
  <si>
    <t xml:space="preserve">DMRMRC81B24A182P</t>
  </si>
  <si>
    <t xml:space="preserve">DEMARTINI MARCO</t>
  </si>
  <si>
    <t xml:space="preserve">24/02/1981</t>
  </si>
  <si>
    <t xml:space="preserve">24010079275</t>
  </si>
  <si>
    <t xml:space="preserve">02622640064</t>
  </si>
  <si>
    <t xml:space="preserve">AZIENDA AGRICOLA CASCINA MONTECCHIO SOCIETA' SEMPLICE</t>
  </si>
  <si>
    <t xml:space="preserve">22/01/1981</t>
  </si>
  <si>
    <t xml:space="preserve">24010038990</t>
  </si>
  <si>
    <t xml:space="preserve">DLMMRC80L15I470Q</t>
  </si>
  <si>
    <t xml:space="preserve">AZIENDA AGRICOLA EL PUSA' DI DALMASSO MARCO</t>
  </si>
  <si>
    <t xml:space="preserve">15/07/1980</t>
  </si>
  <si>
    <t xml:space="preserve">24010056042</t>
  </si>
  <si>
    <t xml:space="preserve">03650460045</t>
  </si>
  <si>
    <t xml:space="preserve">AZ. AGR. F.LLI CIGLIUTI SOCIETA' SEMPLICE AGRICOLA</t>
  </si>
  <si>
    <t xml:space="preserve">29/01/1980</t>
  </si>
  <si>
    <t xml:space="preserve">24010026433</t>
  </si>
  <si>
    <t xml:space="preserve">02444630020</t>
  </si>
  <si>
    <t xml:space="preserve">SMF AGRICOLA SOCIETA' SEMPLICE AGRICOLA</t>
  </si>
  <si>
    <t xml:space="preserve">24010073856</t>
  </si>
  <si>
    <t xml:space="preserve">MRCPLA79L10B594T</t>
  </si>
  <si>
    <t xml:space="preserve">MARCAURELIO VINI AZIENDA AGRICOLA DI MARCARINO PAOLO</t>
  </si>
  <si>
    <t xml:space="preserve">10/07/1979</t>
  </si>
  <si>
    <t xml:space="preserve">24010006237</t>
  </si>
  <si>
    <t xml:space="preserve">DLSNDR78R12D205X</t>
  </si>
  <si>
    <t xml:space="preserve">DELSANTO DI DELSANTO ANDREA</t>
  </si>
  <si>
    <t xml:space="preserve">12/10/1978</t>
  </si>
  <si>
    <t xml:space="preserve">24010037547</t>
  </si>
  <si>
    <t xml:space="preserve">SCVDNC78H06A124N</t>
  </si>
  <si>
    <t xml:space="preserve">SCAVINO DOMENICO</t>
  </si>
  <si>
    <t xml:space="preserve">06/06/1978</t>
  </si>
  <si>
    <t xml:space="preserve">24010034510</t>
  </si>
  <si>
    <t xml:space="preserve">VNTLCU78H43L219I</t>
  </si>
  <si>
    <t xml:space="preserve">VENTURINI LUCIA</t>
  </si>
  <si>
    <t xml:space="preserve">03/06/1978</t>
  </si>
  <si>
    <t xml:space="preserve">24010008811</t>
  </si>
  <si>
    <t xml:space="preserve">DTTPFR78D30A182E</t>
  </si>
  <si>
    <t xml:space="preserve">DOTTINO PIER FRANCESCO</t>
  </si>
  <si>
    <t xml:space="preserve">30/04/1978</t>
  </si>
  <si>
    <t xml:space="preserve">24010048270</t>
  </si>
  <si>
    <t xml:space="preserve">03932920048</t>
  </si>
  <si>
    <t xml:space="preserve">LUIGI DROCCO CASCINA PONTEPIETRA SOCIETA' SEMPLICE AGRICOLA DI ROBERTO E FABRIZIO DROCCO</t>
  </si>
  <si>
    <t xml:space="preserve">13/02/1978</t>
  </si>
  <si>
    <t xml:space="preserve">24010037174</t>
  </si>
  <si>
    <t xml:space="preserve">GLLFRZ77P02B885L</t>
  </si>
  <si>
    <t xml:space="preserve">GALLINA FABRIZIO</t>
  </si>
  <si>
    <t xml:space="preserve">02/09/1977</t>
  </si>
  <si>
    <t xml:space="preserve">24010037075</t>
  </si>
  <si>
    <t xml:space="preserve">CSTCRL77A20A124T</t>
  </si>
  <si>
    <t xml:space="preserve">AZ. AGR. CA' DU LUIN DI CASTELLENGO CARLO</t>
  </si>
  <si>
    <t xml:space="preserve">20/01/1977</t>
  </si>
  <si>
    <t xml:space="preserve">24010034353</t>
  </si>
  <si>
    <t xml:space="preserve">00658520044</t>
  </si>
  <si>
    <t xml:space="preserve">I VIGNAIOLI DI S. STEFANO SOCIETA' SEMPLICE AGRICOLA</t>
  </si>
  <si>
    <t xml:space="preserve">26/11/1976</t>
  </si>
  <si>
    <t xml:space="preserve">24010063345</t>
  </si>
  <si>
    <t xml:space="preserve">RSODNL76R22D969E</t>
  </si>
  <si>
    <t xml:space="preserve">AZIENDA VITIVINICOLA LA VALCARRARA DI ORSI DANIELE</t>
  </si>
  <si>
    <t xml:space="preserve">22/10/1976</t>
  </si>
  <si>
    <t xml:space="preserve">24010066546</t>
  </si>
  <si>
    <t xml:space="preserve">FGLSRG76H25F902L</t>
  </si>
  <si>
    <t xml:space="preserve">FOGLINO AZIENDA AGRICOLA</t>
  </si>
  <si>
    <t xml:space="preserve">25/06/1976</t>
  </si>
  <si>
    <t xml:space="preserve">24010040822</t>
  </si>
  <si>
    <t xml:space="preserve">LBTCNZ76C52D205V</t>
  </si>
  <si>
    <t xml:space="preserve">PODERI CELLARIO DI LUBATTI CINZIA</t>
  </si>
  <si>
    <t xml:space="preserve">12/03/1976</t>
  </si>
  <si>
    <t xml:space="preserve">24010038362</t>
  </si>
  <si>
    <t xml:space="preserve">SVANDR76C09B885F</t>
  </si>
  <si>
    <t xml:space="preserve">SAVIO ANDREA</t>
  </si>
  <si>
    <t xml:space="preserve">09/03/1976</t>
  </si>
  <si>
    <t xml:space="preserve">24010006245</t>
  </si>
  <si>
    <t xml:space="preserve">CRRFBA75D17A124P</t>
  </si>
  <si>
    <t xml:space="preserve">CERRATO FABIO</t>
  </si>
  <si>
    <t xml:space="preserve">17/04/1975</t>
  </si>
  <si>
    <t xml:space="preserve">24010064210</t>
  </si>
  <si>
    <t xml:space="preserve">01112850043</t>
  </si>
  <si>
    <t xml:space="preserve">SOCIETA' AGRICOLA QUARANTA PIETRO MARIO S.S.</t>
  </si>
  <si>
    <t xml:space="preserve">05/01/1975</t>
  </si>
  <si>
    <t xml:space="preserve">24010045649</t>
  </si>
  <si>
    <t xml:space="preserve">SBRLCU74S19B594O</t>
  </si>
  <si>
    <t xml:space="preserve">SOBRINO LUCA</t>
  </si>
  <si>
    <t xml:space="preserve">19/11/1974</t>
  </si>
  <si>
    <t xml:space="preserve">24010006203</t>
  </si>
  <si>
    <t xml:space="preserve">PRNFDN73M12D205A</t>
  </si>
  <si>
    <t xml:space="preserve">AZ. VITIVINICOLA PRINCIPIANO FERDINANDO</t>
  </si>
  <si>
    <t xml:space="preserve">12/08/1973</t>
  </si>
  <si>
    <t xml:space="preserve">24010049260</t>
  </si>
  <si>
    <t xml:space="preserve">BDRRFL72P68H727M</t>
  </si>
  <si>
    <t xml:space="preserve">BADRIOTTI RAFFAELA</t>
  </si>
  <si>
    <t xml:space="preserve">28/09/1972</t>
  </si>
  <si>
    <t xml:space="preserve">24010040681</t>
  </si>
  <si>
    <t xml:space="preserve">02121920066</t>
  </si>
  <si>
    <t xml:space="preserve">CASCINA FAVORITA SOCIETA' SEMPLICE AGRICOLA DI MARCO E GIORGIO CERRUTI - SIGLABILE IN CASCINA FAVORITA SOCIETA' SEMPLICE AGRICOLA</t>
  </si>
  <si>
    <t xml:space="preserve">24/07/1972</t>
  </si>
  <si>
    <t xml:space="preserve">24010066736</t>
  </si>
  <si>
    <t xml:space="preserve">BLLMSM72L06A479W</t>
  </si>
  <si>
    <t xml:space="preserve">BALLARI MASSIMO</t>
  </si>
  <si>
    <t xml:space="preserve">24010061984</t>
  </si>
  <si>
    <t xml:space="preserve">GLLGPR72H24H727Q</t>
  </si>
  <si>
    <t xml:space="preserve">GALLIANO GIAMPIERO</t>
  </si>
  <si>
    <t xml:space="preserve">24/06/1972</t>
  </si>
  <si>
    <t xml:space="preserve">24010037349</t>
  </si>
  <si>
    <t xml:space="preserve">RNDRFL72C24H727R</t>
  </si>
  <si>
    <t xml:space="preserve">RINAUDO RAFFAELE</t>
  </si>
  <si>
    <t xml:space="preserve">24/03/1972</t>
  </si>
  <si>
    <t xml:space="preserve">24010087765</t>
  </si>
  <si>
    <t xml:space="preserve">BNFVND71M04E887H</t>
  </si>
  <si>
    <t xml:space="preserve">BONIFACIO IVANO ANDREA</t>
  </si>
  <si>
    <t xml:space="preserve">04/08/1971</t>
  </si>
  <si>
    <t xml:space="preserve">24010061117</t>
  </si>
  <si>
    <t xml:space="preserve">PLZGFR71M02L304L</t>
  </si>
  <si>
    <t xml:space="preserve">AZ. AGR. CASCINA FISSANO DI PELIZZA GIANFRANCO ANGELO MARIA</t>
  </si>
  <si>
    <t xml:space="preserve">02/08/1971</t>
  </si>
  <si>
    <t xml:space="preserve">24010066207</t>
  </si>
  <si>
    <t xml:space="preserve">RRBMSM70M04A182O</t>
  </si>
  <si>
    <t xml:space="preserve">ARROBIO MASSIMO</t>
  </si>
  <si>
    <t xml:space="preserve">04/08/1970</t>
  </si>
  <si>
    <t xml:space="preserve">24010043289</t>
  </si>
  <si>
    <t xml:space="preserve">RLNMRA70L24H727E</t>
  </si>
  <si>
    <t xml:space="preserve">ROLANDO MAURO</t>
  </si>
  <si>
    <t xml:space="preserve">24/07/1970</t>
  </si>
  <si>
    <t xml:space="preserve">24010031730</t>
  </si>
  <si>
    <t xml:space="preserve">CHNNRL70C10L304L</t>
  </si>
  <si>
    <t xml:space="preserve">AZ. AGR. DE GIORGI DI AIACHINI ANDREA</t>
  </si>
  <si>
    <t xml:space="preserve">10/03/1970</t>
  </si>
  <si>
    <t xml:space="preserve">24010038214</t>
  </si>
  <si>
    <t xml:space="preserve">01623860069</t>
  </si>
  <si>
    <t xml:space="preserve">CASCINA CARENA S.S.</t>
  </si>
  <si>
    <t xml:space="preserve">21/11/1969</t>
  </si>
  <si>
    <t xml:space="preserve">24010015238</t>
  </si>
  <si>
    <t xml:space="preserve">GHGPLA69S05F351S</t>
  </si>
  <si>
    <t xml:space="preserve">GHIGLIA PAOLO</t>
  </si>
  <si>
    <t xml:space="preserve">24010066322</t>
  </si>
  <si>
    <t xml:space="preserve">SVNGPP69R17A052I</t>
  </si>
  <si>
    <t xml:space="preserve">SAVINA GIUSEPPE</t>
  </si>
  <si>
    <t xml:space="preserve">17/10/1969</t>
  </si>
  <si>
    <t xml:space="preserve">24010023075</t>
  </si>
  <si>
    <t xml:space="preserve">CSLPLA69R13A182V</t>
  </si>
  <si>
    <t xml:space="preserve">CASALONE PAOLO</t>
  </si>
  <si>
    <t xml:space="preserve">13/10/1969</t>
  </si>
  <si>
    <t xml:space="preserve">24010042422</t>
  </si>
  <si>
    <t xml:space="preserve">BGNRRT69P18H247U</t>
  </si>
  <si>
    <t xml:space="preserve">BOGINO ROBERTO OTTAVIO</t>
  </si>
  <si>
    <t xml:space="preserve">18/09/1969</t>
  </si>
  <si>
    <t xml:space="preserve">24010063501</t>
  </si>
  <si>
    <t xml:space="preserve">CSLFRZ69L05D205X</t>
  </si>
  <si>
    <t xml:space="preserve">CASALE FABRIZIO</t>
  </si>
  <si>
    <t xml:space="preserve">05/07/1969</t>
  </si>
  <si>
    <t xml:space="preserve">24010026714</t>
  </si>
  <si>
    <t xml:space="preserve">GCHRRT69B09C804X</t>
  </si>
  <si>
    <t xml:space="preserve">GIACHINO ROBERTO</t>
  </si>
  <si>
    <t xml:space="preserve">09/02/1969</t>
  </si>
  <si>
    <t xml:space="preserve">24010064939</t>
  </si>
  <si>
    <t xml:space="preserve">STPCST69A05D205W</t>
  </si>
  <si>
    <t xml:space="preserve">STOPPA CRISTIANO</t>
  </si>
  <si>
    <t xml:space="preserve">05/01/1969</t>
  </si>
  <si>
    <t xml:space="preserve">24010081925</t>
  </si>
  <si>
    <t xml:space="preserve">02490080047</t>
  </si>
  <si>
    <t xml:space="preserve">SOCIETA' AGRICOLA CASCINA TETTO CROCE SOCIETA' SEMPLICE</t>
  </si>
  <si>
    <t xml:space="preserve">16/07/1968</t>
  </si>
  <si>
    <t xml:space="preserve">24010086957</t>
  </si>
  <si>
    <t xml:space="preserve">MLNSVN68B56A124O</t>
  </si>
  <si>
    <t xml:space="preserve">CASCINA ROCCA AZ.AGR. DI SILVANA MOLINO</t>
  </si>
  <si>
    <t xml:space="preserve">16/02/1968</t>
  </si>
  <si>
    <t xml:space="preserve">24010073401</t>
  </si>
  <si>
    <t xml:space="preserve">02335280067</t>
  </si>
  <si>
    <t xml:space="preserve">AZIENDA AGRICOLA IL MONTE SOCIETA' SEMPLICE</t>
  </si>
  <si>
    <t xml:space="preserve">01/07/1967</t>
  </si>
  <si>
    <t xml:space="preserve">24010064335</t>
  </si>
  <si>
    <t xml:space="preserve">03095390047</t>
  </si>
  <si>
    <t xml:space="preserve">PECCHENINO SOCIETA' AGRICOLA S.S.</t>
  </si>
  <si>
    <t xml:space="preserve">16/12/1966</t>
  </si>
  <si>
    <t xml:space="preserve">24010074516</t>
  </si>
  <si>
    <t xml:space="preserve">BTANNN66R11A052D</t>
  </si>
  <si>
    <t xml:space="preserve">ABATE ANTONIO ANGELO</t>
  </si>
  <si>
    <t xml:space="preserve">11/10/1966</t>
  </si>
  <si>
    <t xml:space="preserve">24010020774</t>
  </si>
  <si>
    <t xml:space="preserve">CTTSVN66B46B885E</t>
  </si>
  <si>
    <t xml:space="preserve">COTTI SILVANA</t>
  </si>
  <si>
    <t xml:space="preserve">06/02/1966</t>
  </si>
  <si>
    <t xml:space="preserve">24010079002</t>
  </si>
  <si>
    <t xml:space="preserve">SSPGNN65M26B885M</t>
  </si>
  <si>
    <t xml:space="preserve">ISSOPO GIOVANNI</t>
  </si>
  <si>
    <t xml:space="preserve">26/08/1965</t>
  </si>
  <si>
    <t xml:space="preserve">24010059723</t>
  </si>
  <si>
    <t xml:space="preserve">02130450048</t>
  </si>
  <si>
    <t xml:space="preserve">SOC.AGR.MAGNANO SOCIETA' SEMPLICE</t>
  </si>
  <si>
    <t xml:space="preserve">27/04/1965</t>
  </si>
  <si>
    <t xml:space="preserve">24010081867</t>
  </si>
  <si>
    <t xml:space="preserve">LBRCRL64T20B594Y</t>
  </si>
  <si>
    <t xml:space="preserve">VIGNETI ALIBERTI DI ALIBERTI CARLO</t>
  </si>
  <si>
    <t xml:space="preserve">20/12/1964</t>
  </si>
  <si>
    <t xml:space="preserve">24010048643</t>
  </si>
  <si>
    <t xml:space="preserve">MCRGPP64P21C064Q</t>
  </si>
  <si>
    <t xml:space="preserve">MACARIO GIUSEPPE</t>
  </si>
  <si>
    <t xml:space="preserve">21/09/1964</t>
  </si>
  <si>
    <t xml:space="preserve">24010036739</t>
  </si>
  <si>
    <t xml:space="preserve">SMNTZN64L28F965G</t>
  </si>
  <si>
    <t xml:space="preserve">SEMINO TIZIANO</t>
  </si>
  <si>
    <t xml:space="preserve">28/07/1964</t>
  </si>
  <si>
    <t xml:space="preserve">24010039246</t>
  </si>
  <si>
    <t xml:space="preserve">03036950040</t>
  </si>
  <si>
    <t xml:space="preserve">SOCIETA' AGRICOLA SANT'AMBROGIO DI BARALE E GHIGO S.S.</t>
  </si>
  <si>
    <t xml:space="preserve">19/01/1964</t>
  </si>
  <si>
    <t xml:space="preserve">24010027043</t>
  </si>
  <si>
    <t xml:space="preserve">02252950064</t>
  </si>
  <si>
    <t xml:space="preserve">SOCIETA' AGRICOLA LA BOLLINA S.R.L.</t>
  </si>
  <si>
    <t xml:space="preserve">28/05/1963</t>
  </si>
  <si>
    <t xml:space="preserve">24010043305</t>
  </si>
  <si>
    <t xml:space="preserve">CRRVLR63D49C627C</t>
  </si>
  <si>
    <t xml:space="preserve">CERRUTI VALERIA</t>
  </si>
  <si>
    <t xml:space="preserve">09/04/1963</t>
  </si>
  <si>
    <t xml:space="preserve">24010070209</t>
  </si>
  <si>
    <t xml:space="preserve">00692040041</t>
  </si>
  <si>
    <t xml:space="preserve">SOCIETA' AGRICOLA LOVERA MARIO E ANGELO S.S.</t>
  </si>
  <si>
    <t xml:space="preserve">07/01/1963</t>
  </si>
  <si>
    <t xml:space="preserve">24010026169</t>
  </si>
  <si>
    <t xml:space="preserve">ZNCPLG62A26A052I</t>
  </si>
  <si>
    <t xml:space="preserve">ZANCHETTA PIERLUIGI</t>
  </si>
  <si>
    <t xml:space="preserve">26/01/1962</t>
  </si>
  <si>
    <t xml:space="preserve">24010061851</t>
  </si>
  <si>
    <t xml:space="preserve">SRTLVI62A01G674X</t>
  </si>
  <si>
    <t xml:space="preserve">SARETTO LIVIO</t>
  </si>
  <si>
    <t xml:space="preserve">01/01/1962</t>
  </si>
  <si>
    <t xml:space="preserve">24010044618</t>
  </si>
  <si>
    <t xml:space="preserve">02326730062</t>
  </si>
  <si>
    <t xml:space="preserve">SASSAIA SOCIETA' AGRICOLA S.R.L.</t>
  </si>
  <si>
    <t xml:space="preserve">11/10/1961</t>
  </si>
  <si>
    <t xml:space="preserve">24010031870</t>
  </si>
  <si>
    <t xml:space="preserve">02266470067</t>
  </si>
  <si>
    <t xml:space="preserve">FRATELLI AMEGLIO SOCIETA' SEMPLICE SOCIETA' AGRICOLA</t>
  </si>
  <si>
    <t xml:space="preserve">23/07/1961</t>
  </si>
  <si>
    <t xml:space="preserve">24010066611</t>
  </si>
  <si>
    <t xml:space="preserve">MRNCRL60S60F902L</t>
  </si>
  <si>
    <t xml:space="preserve">MORINO CARLA</t>
  </si>
  <si>
    <t xml:space="preserve">20/11/1960</t>
  </si>
  <si>
    <t xml:space="preserve">24010057396</t>
  </si>
  <si>
    <t xml:space="preserve">GNVFLV60M09F814A</t>
  </si>
  <si>
    <t xml:space="preserve">GENEVRO FLAVIO</t>
  </si>
  <si>
    <t xml:space="preserve">09/08/1960</t>
  </si>
  <si>
    <t xml:space="preserve">24010063196</t>
  </si>
  <si>
    <t xml:space="preserve">02108970068</t>
  </si>
  <si>
    <t xml:space="preserve">SOCIETA' AGRICOLA CASCINA NORESA S.R.L.</t>
  </si>
  <si>
    <t xml:space="preserve">20/04/1959</t>
  </si>
  <si>
    <t xml:space="preserve">24010046399</t>
  </si>
  <si>
    <t xml:space="preserve">CRLLGN58L09H334H</t>
  </si>
  <si>
    <t xml:space="preserve">CURELLI LUIGI GIANCARLO</t>
  </si>
  <si>
    <t xml:space="preserve">09/07/1958</t>
  </si>
  <si>
    <t xml:space="preserve">24010085223</t>
  </si>
  <si>
    <t xml:space="preserve">02539100038</t>
  </si>
  <si>
    <t xml:space="preserve">AGRISMART S.R.L. SOCIETA' AGRICOLA</t>
  </si>
  <si>
    <t xml:space="preserve">17/08/1957</t>
  </si>
  <si>
    <t xml:space="preserve">24010064780</t>
  </si>
  <si>
    <t xml:space="preserve">MNGGDU56L11L942O</t>
  </si>
  <si>
    <t xml:space="preserve">MONGE GUIDO</t>
  </si>
  <si>
    <t xml:space="preserve">11/07/1956</t>
  </si>
  <si>
    <t xml:space="preserve">24010057263</t>
  </si>
  <si>
    <t xml:space="preserve">LLASND55P07M058C</t>
  </si>
  <si>
    <t xml:space="preserve">LAIOLO SECONDO</t>
  </si>
  <si>
    <t xml:space="preserve">07/09/1955</t>
  </si>
  <si>
    <t xml:space="preserve">24010081081</t>
  </si>
  <si>
    <t xml:space="preserve">CEIPRI55M05G199O</t>
  </si>
  <si>
    <t xml:space="preserve">CEI PIERO</t>
  </si>
  <si>
    <t xml:space="preserve">05/08/1955</t>
  </si>
  <si>
    <t xml:space="preserve">24010035194</t>
  </si>
  <si>
    <t xml:space="preserve">MRBDNC55C06H334U</t>
  </si>
  <si>
    <t xml:space="preserve">MORBELLI DOMENICO GIACINTO</t>
  </si>
  <si>
    <t xml:space="preserve">06/03/1955</t>
  </si>
  <si>
    <t xml:space="preserve">24010043727</t>
  </si>
  <si>
    <t xml:space="preserve">CLLRNT52S44A182Z</t>
  </si>
  <si>
    <t xml:space="preserve">CELLERINO RENATA</t>
  </si>
  <si>
    <t xml:space="preserve">04/11/1952</t>
  </si>
  <si>
    <t xml:space="preserve">24010085157</t>
  </si>
  <si>
    <t xml:space="preserve">RNLRRT52M17D291H</t>
  </si>
  <si>
    <t xml:space="preserve">RINALDI ROBERTO</t>
  </si>
  <si>
    <t xml:space="preserve">17/08/1952</t>
  </si>
  <si>
    <t xml:space="preserve">24010088516</t>
  </si>
  <si>
    <t xml:space="preserve">PNZGNN49A24A182R</t>
  </si>
  <si>
    <t xml:space="preserve">PONZANO GIOVANNI</t>
  </si>
  <si>
    <t xml:space="preserve">24/01/1949</t>
  </si>
  <si>
    <t xml:space="preserve">24010060861</t>
  </si>
  <si>
    <t xml:space="preserve">BSSFNC47S23I646G</t>
  </si>
  <si>
    <t xml:space="preserve">BOASSO FRANCO</t>
  </si>
  <si>
    <t xml:space="preserve">23/11/1947</t>
  </si>
  <si>
    <t xml:space="preserve">24010056083</t>
  </si>
  <si>
    <t xml:space="preserve">MSSGNN42H11G199W</t>
  </si>
  <si>
    <t xml:space="preserve">MASSOBRIO GIOVANNI</t>
  </si>
  <si>
    <t xml:space="preserve">11/06/1942</t>
  </si>
  <si>
    <t xml:space="preserve">24010076388</t>
  </si>
  <si>
    <t xml:space="preserve">VRCMRC41A20G987Q</t>
  </si>
  <si>
    <t xml:space="preserve">VERCELLINO MARCO</t>
  </si>
  <si>
    <t xml:space="preserve">20/01/1941</t>
  </si>
  <si>
    <t xml:space="preserve">24010066744</t>
  </si>
  <si>
    <t xml:space="preserve">SLATMS04H28A052D</t>
  </si>
  <si>
    <t xml:space="preserve">SALA TOMMASO</t>
  </si>
  <si>
    <t xml:space="preserve">28/06/2004</t>
  </si>
  <si>
    <t xml:space="preserve">24010024164</t>
  </si>
  <si>
    <t xml:space="preserve">BRNNDR02T24L304Z</t>
  </si>
  <si>
    <t xml:space="preserve">BRUNO ANDREA</t>
  </si>
  <si>
    <t xml:space="preserve">24/12/2002</t>
  </si>
  <si>
    <t xml:space="preserve">24010047777</t>
  </si>
  <si>
    <t xml:space="preserve">03538800040</t>
  </si>
  <si>
    <t xml:space="preserve">SOCIETA' AGRICOLA ROLFO - SOCIETA' SEMPLICE</t>
  </si>
  <si>
    <t xml:space="preserve">05/08/2002</t>
  </si>
  <si>
    <t xml:space="preserve">24010080208</t>
  </si>
  <si>
    <t xml:space="preserve">02648560064</t>
  </si>
  <si>
    <t xml:space="preserve">RURA VARIIS DI BAGON PIETRO &amp; C. S.A.S. AGRICOLA</t>
  </si>
  <si>
    <t xml:space="preserve">22/05/2001</t>
  </si>
  <si>
    <t xml:space="preserve">24010059715</t>
  </si>
  <si>
    <t xml:space="preserve">GVGSMN99C06I470T</t>
  </si>
  <si>
    <t xml:space="preserve">GAVEGLIO SIMONE</t>
  </si>
  <si>
    <t xml:space="preserve">06/03/1999</t>
  </si>
  <si>
    <t xml:space="preserve">24010073823</t>
  </si>
  <si>
    <t xml:space="preserve">LSNLCU98T12A124I</t>
  </si>
  <si>
    <t xml:space="preserve">LESINA MARIO DI LESINA LUCA</t>
  </si>
  <si>
    <t xml:space="preserve">12/12/1998</t>
  </si>
  <si>
    <t xml:space="preserve">24010047397</t>
  </si>
  <si>
    <t xml:space="preserve">02707750069</t>
  </si>
  <si>
    <t xml:space="preserve">SOCIETA' AGRICOLA HARVEST SRL</t>
  </si>
  <si>
    <t xml:space="preserve">13/08/1998</t>
  </si>
  <si>
    <t xml:space="preserve">24010032381</t>
  </si>
  <si>
    <t xml:space="preserve">RCTMTT98E09M109F</t>
  </si>
  <si>
    <t xml:space="preserve">RICOTTI MATTEO</t>
  </si>
  <si>
    <t xml:space="preserve">09/05/1998</t>
  </si>
  <si>
    <t xml:space="preserve">24010007474</t>
  </si>
  <si>
    <t xml:space="preserve">RCCPLA97L17B111I</t>
  </si>
  <si>
    <t xml:space="preserve">RACCA PAOLO</t>
  </si>
  <si>
    <t xml:space="preserve">17/07/1997</t>
  </si>
  <si>
    <t xml:space="preserve">24010016913</t>
  </si>
  <si>
    <t xml:space="preserve">03714210048</t>
  </si>
  <si>
    <t xml:space="preserve">CANTINA STROPPIANA SOCIETA SEMPLICE AGRICOLA</t>
  </si>
  <si>
    <t xml:space="preserve">02/12/1996</t>
  </si>
  <si>
    <t xml:space="preserve">24010036788</t>
  </si>
  <si>
    <t xml:space="preserve">03973780046</t>
  </si>
  <si>
    <t xml:space="preserve">CASCINA LA FIORITA S.S.A.</t>
  </si>
  <si>
    <t xml:space="preserve">04/10/1996</t>
  </si>
  <si>
    <t xml:space="preserve">24010036960</t>
  </si>
  <si>
    <t xml:space="preserve">04028960047</t>
  </si>
  <si>
    <t xml:space="preserve">CASCINA ADELAIDE SOCIETA' SEMPLICE AGRICOLA</t>
  </si>
  <si>
    <t xml:space="preserve">17/09/1996</t>
  </si>
  <si>
    <t xml:space="preserve">24010054658</t>
  </si>
  <si>
    <t xml:space="preserve">03446960043</t>
  </si>
  <si>
    <t xml:space="preserve">AZIENDA AGRICOLA SYLLA SOCIETA' SEMPLICE AGRICOLA</t>
  </si>
  <si>
    <t xml:space="preserve">05/02/1996</t>
  </si>
  <si>
    <t xml:space="preserve">24010044998</t>
  </si>
  <si>
    <t xml:space="preserve">MNTDVD95L26B885T</t>
  </si>
  <si>
    <t xml:space="preserve">MONTIGLIO DAVIDE</t>
  </si>
  <si>
    <t xml:space="preserve">26/07/1995</t>
  </si>
  <si>
    <t xml:space="preserve">24010033744</t>
  </si>
  <si>
    <t xml:space="preserve">FRZMNL95E26F351J</t>
  </si>
  <si>
    <t xml:space="preserve">AZIENDA AGRICOLA GIUANIN DUR BRICHET DI FORZANO EMANUELE</t>
  </si>
  <si>
    <t xml:space="preserve">26/05/1995</t>
  </si>
  <si>
    <t xml:space="preserve">24010083129</t>
  </si>
  <si>
    <t xml:space="preserve">03972310043</t>
  </si>
  <si>
    <t xml:space="preserve">TOJO SOCIETA' SEMPLICE AGRICOLA</t>
  </si>
  <si>
    <t xml:space="preserve">08/03/1995</t>
  </si>
  <si>
    <t xml:space="preserve">24010051142</t>
  </si>
  <si>
    <t xml:space="preserve">BNGMTT95A26A124Y</t>
  </si>
  <si>
    <t xml:space="preserve">BONGIOANNI MATTIA</t>
  </si>
  <si>
    <t xml:space="preserve">26/01/1995</t>
  </si>
  <si>
    <t xml:space="preserve">24010040533</t>
  </si>
  <si>
    <t xml:space="preserve">03651240040</t>
  </si>
  <si>
    <t xml:space="preserve">MAVI-2016 SOCIETA' SEMPLICE AGRICOLA</t>
  </si>
  <si>
    <t xml:space="preserve">01/11/1994</t>
  </si>
  <si>
    <t xml:space="preserve">24010047561</t>
  </si>
  <si>
    <t xml:space="preserve">03667670040</t>
  </si>
  <si>
    <t xml:space="preserve">MARCHESI DI BAROLO GREEN VINEYARDS - SOCIETA' AGRICOLA SEMPLICE</t>
  </si>
  <si>
    <t xml:space="preserve">24010043834</t>
  </si>
  <si>
    <t xml:space="preserve">PNTLRT94D12A052N</t>
  </si>
  <si>
    <t xml:space="preserve">PONTI ALBERTO</t>
  </si>
  <si>
    <t xml:space="preserve">12/04/1994</t>
  </si>
  <si>
    <t xml:space="preserve">24010020337</t>
  </si>
  <si>
    <t xml:space="preserve">02679420063</t>
  </si>
  <si>
    <t xml:space="preserve">SOCIETA' AGRICOLA FINOTTO S.S. DI FINOTTO STEFANO E DAVIDE</t>
  </si>
  <si>
    <t xml:space="preserve">15/03/1994</t>
  </si>
  <si>
    <t xml:space="preserve">24010027555</t>
  </si>
  <si>
    <t xml:space="preserve">VTLMTG93T62F205H</t>
  </si>
  <si>
    <t xml:space="preserve">AZIENDA AGRICOLA NOCCIOLA BELLA DI VITALI MARTA GIULIA</t>
  </si>
  <si>
    <t xml:space="preserve">22/12/1993</t>
  </si>
  <si>
    <t xml:space="preserve">24010027696</t>
  </si>
  <si>
    <t xml:space="preserve">02542020066</t>
  </si>
  <si>
    <t xml:space="preserve">NOCCIOLE DEL CASTELLO DI MARTA GIULIA VITALI SOCIETA' AGRICOLA IN ACCOMANDITA SEMPLICE</t>
  </si>
  <si>
    <t xml:space="preserve">24010048460</t>
  </si>
  <si>
    <t xml:space="preserve">03737350045</t>
  </si>
  <si>
    <t xml:space="preserve">SOCIETA' AGRICOLA SEMPLICE LA BRICCOLINA SIGLABILE IN AZIENDA AGRICOLA LA BRICCOLINA; LA BRICCOLINA; GRASSO TIZIANO</t>
  </si>
  <si>
    <t xml:space="preserve">24010033173</t>
  </si>
  <si>
    <t xml:space="preserve">BSSFRC92T12L219W</t>
  </si>
  <si>
    <t xml:space="preserve">BUSSI PIERO DI BUSSI FEDERICO</t>
  </si>
  <si>
    <t xml:space="preserve">12/12/1992</t>
  </si>
  <si>
    <t xml:space="preserve">24010024339</t>
  </si>
  <si>
    <t xml:space="preserve">BTTLNI92E46A182G</t>
  </si>
  <si>
    <t xml:space="preserve">AZIENDA AGRICOLA BETTI ILENIA</t>
  </si>
  <si>
    <t xml:space="preserve">06/05/1992</t>
  </si>
  <si>
    <t xml:space="preserve">24010047488</t>
  </si>
  <si>
    <t xml:space="preserve">03589710049</t>
  </si>
  <si>
    <t xml:space="preserve">VOERZIO MARTINI SOCIETA' SEMPLICE AGRICOLA</t>
  </si>
  <si>
    <t xml:space="preserve">13/01/1992</t>
  </si>
  <si>
    <t xml:space="preserve">24010057602</t>
  </si>
  <si>
    <t xml:space="preserve">PRSSMN91S25B111C</t>
  </si>
  <si>
    <t xml:space="preserve">CASCINA PORASSO DI PORASSO SIMONE</t>
  </si>
  <si>
    <t xml:space="preserve">25/11/1991</t>
  </si>
  <si>
    <t xml:space="preserve">24010074565</t>
  </si>
  <si>
    <t xml:space="preserve">CRDLCU91R30D969U</t>
  </si>
  <si>
    <t xml:space="preserve">CORDARA LUCA</t>
  </si>
  <si>
    <t xml:space="preserve">30/10/1991</t>
  </si>
  <si>
    <t xml:space="preserve">24010036895</t>
  </si>
  <si>
    <t xml:space="preserve">03974330049</t>
  </si>
  <si>
    <t xml:space="preserve">CASCINA AUTIN SOCIETA' SEMPLICE AGRICOLA</t>
  </si>
  <si>
    <t xml:space="preserve">12/07/1991</t>
  </si>
  <si>
    <t xml:space="preserve">24010041424</t>
  </si>
  <si>
    <t xml:space="preserve">CGNLCU91E26C589D</t>
  </si>
  <si>
    <t xml:space="preserve">APICOLTURA COGNO DI COGNO LUCA</t>
  </si>
  <si>
    <t xml:space="preserve">26/05/1991</t>
  </si>
  <si>
    <t xml:space="preserve">24010048726</t>
  </si>
  <si>
    <t xml:space="preserve">03712520042</t>
  </si>
  <si>
    <t xml:space="preserve">SOCIETA' AGRICOLA MAFFEI S.S.</t>
  </si>
  <si>
    <t xml:space="preserve">28/07/1990</t>
  </si>
  <si>
    <t xml:space="preserve">24010038826</t>
  </si>
  <si>
    <t xml:space="preserve">CHLLCU90H12A124D</t>
  </si>
  <si>
    <t xml:space="preserve">CHIOLA LUCA</t>
  </si>
  <si>
    <t xml:space="preserve">12/06/1990</t>
  </si>
  <si>
    <t xml:space="preserve">24010024131</t>
  </si>
  <si>
    <t xml:space="preserve">BRNFBA89L17A182B</t>
  </si>
  <si>
    <t xml:space="preserve">BRUNO FABIO</t>
  </si>
  <si>
    <t xml:space="preserve">17/07/1989</t>
  </si>
  <si>
    <t xml:space="preserve">24010068211</t>
  </si>
  <si>
    <t xml:space="preserve">BRONDR88M27I138D</t>
  </si>
  <si>
    <t xml:space="preserve">CASCINA DEIBLINA DI ANDREA BORIO</t>
  </si>
  <si>
    <t xml:space="preserve">27/08/1988</t>
  </si>
  <si>
    <t xml:space="preserve">24010051175</t>
  </si>
  <si>
    <t xml:space="preserve">PNZLCU88E31A124V</t>
  </si>
  <si>
    <t xml:space="preserve">PIONZO LUCA</t>
  </si>
  <si>
    <t xml:space="preserve">31/05/1988</t>
  </si>
  <si>
    <t xml:space="preserve">24010090389</t>
  </si>
  <si>
    <t xml:space="preserve">01707370050</t>
  </si>
  <si>
    <t xml:space="preserve">DEMARIE SOCIETA' SEMPLICE AGRICOLA DI DEMARIE CHRISTIAN E GIANANTONIO</t>
  </si>
  <si>
    <t xml:space="preserve">20/03/1988</t>
  </si>
  <si>
    <t xml:space="preserve">24010089498</t>
  </si>
  <si>
    <t xml:space="preserve">BSSPVT88A06L219Z</t>
  </si>
  <si>
    <t xml:space="preserve">BESSONE PIER VITTORIO</t>
  </si>
  <si>
    <t xml:space="preserve">06/01/1988</t>
  </si>
  <si>
    <t xml:space="preserve">24010041523</t>
  </si>
  <si>
    <t xml:space="preserve">BLTDRD87M25A182H</t>
  </si>
  <si>
    <t xml:space="preserve">AGRICOLA BILETTA DI EDOARDO BILETTA</t>
  </si>
  <si>
    <t xml:space="preserve">25/08/1987</t>
  </si>
  <si>
    <t xml:space="preserve">24010057198</t>
  </si>
  <si>
    <t xml:space="preserve">FNCSRA86M46D205K</t>
  </si>
  <si>
    <t xml:space="preserve">FENOCCHIO SARA</t>
  </si>
  <si>
    <t xml:space="preserve">06/08/1986</t>
  </si>
  <si>
    <t xml:space="preserve">24010056000</t>
  </si>
  <si>
    <t xml:space="preserve">03985430044</t>
  </si>
  <si>
    <t xml:space="preserve">AZIENDA AGRICOLA RABAJA' DI ROCCA BRUNO SOCIETA' SEMPLICE AGRICOL A SIGLABILE OVE CONSENTITO: AZ. AGR. ROCCA BRUNO;BRUNO ROCCA RABAJA';BRUNO ROCCA;RO</t>
  </si>
  <si>
    <t xml:space="preserve">01/03/1986</t>
  </si>
  <si>
    <t xml:space="preserve">24010076099</t>
  </si>
  <si>
    <t xml:space="preserve">81011140043</t>
  </si>
  <si>
    <t xml:space="preserve">MOCCAGATTA SOCIETA' AGRICOLA SEMPLICE</t>
  </si>
  <si>
    <t xml:space="preserve">14/11/1985</t>
  </si>
  <si>
    <t xml:space="preserve">24010085405</t>
  </si>
  <si>
    <t xml:space="preserve">02723100067</t>
  </si>
  <si>
    <t xml:space="preserve">TENUTA AGRICOLA CALVI DI BERGOLO SOCIETA' SEMPLICE AGRICOLA SOCIETA' BENEFIT</t>
  </si>
  <si>
    <t xml:space="preserve">24/09/1985</t>
  </si>
  <si>
    <t xml:space="preserve">24010016962</t>
  </si>
  <si>
    <t xml:space="preserve">MNTMNC85M54A479Q</t>
  </si>
  <si>
    <t xml:space="preserve">AZIENDA AGRICOLA CASCINA REY DI MONTICONE MONICA</t>
  </si>
  <si>
    <t xml:space="preserve">14/08/1985</t>
  </si>
  <si>
    <t xml:space="preserve">24010066314</t>
  </si>
  <si>
    <t xml:space="preserve">DMRLRN85L71C627A</t>
  </si>
  <si>
    <t xml:space="preserve">AZIENDA AGRICOLA ITALO DEMARIE DI LORENA DEMARIE</t>
  </si>
  <si>
    <t xml:space="preserve">31/07/1985</t>
  </si>
  <si>
    <t xml:space="preserve">24010070910</t>
  </si>
  <si>
    <t xml:space="preserve">DTTNRC85A02D205K</t>
  </si>
  <si>
    <t xml:space="preserve">DOTTO ENRICO</t>
  </si>
  <si>
    <t xml:space="preserve">02/01/1985</t>
  </si>
  <si>
    <t xml:space="preserve">24010008589</t>
  </si>
  <si>
    <t xml:space="preserve">02679230066</t>
  </si>
  <si>
    <t xml:space="preserve">SOCIETA' AGRICOLA GIUSEPPE SOCIETA' SEMPLICE</t>
  </si>
  <si>
    <t xml:space="preserve">10/07/1984</t>
  </si>
  <si>
    <t xml:space="preserve">24010039915</t>
  </si>
  <si>
    <t xml:space="preserve">DLLPLA84H19A124K</t>
  </si>
  <si>
    <t xml:space="preserve">DELLAFERRERA PAOLO</t>
  </si>
  <si>
    <t xml:space="preserve">19/06/1984</t>
  </si>
  <si>
    <t xml:space="preserve">24010077071</t>
  </si>
  <si>
    <t xml:space="preserve">PCCCRL84C01M109O</t>
  </si>
  <si>
    <t xml:space="preserve">PICCININI CARLO</t>
  </si>
  <si>
    <t xml:space="preserve">01/03/1984</t>
  </si>
  <si>
    <t xml:space="preserve">24010082113</t>
  </si>
  <si>
    <t xml:space="preserve">MRNDVD83E17I470P</t>
  </si>
  <si>
    <t xml:space="preserve">AZIENDA AGRICOLA MARENGO DAVIDE</t>
  </si>
  <si>
    <t xml:space="preserve">17/05/1983</t>
  </si>
  <si>
    <t xml:space="preserve">24010080687</t>
  </si>
  <si>
    <t xml:space="preserve">81000460048</t>
  </si>
  <si>
    <t xml:space="preserve">AZ. AGR. LA PRODUTTORI DIANESI CANTINA CORTINO SOCIETA' AGRICOLA SEMPLICE</t>
  </si>
  <si>
    <t xml:space="preserve">06/12/1982</t>
  </si>
  <si>
    <t xml:space="preserve">24010057214</t>
  </si>
  <si>
    <t xml:space="preserve">FRRFRZ82D24A124W</t>
  </si>
  <si>
    <t xml:space="preserve">AZ.AGR. FERRERO DI FABRIZIO FERRERO</t>
  </si>
  <si>
    <t xml:space="preserve">24/04/1982</t>
  </si>
  <si>
    <t xml:space="preserve">24010035533</t>
  </si>
  <si>
    <t xml:space="preserve">RNAMRK82A25B594R</t>
  </si>
  <si>
    <t xml:space="preserve">ARIONE MIRKO</t>
  </si>
  <si>
    <t xml:space="preserve">25/01/1982</t>
  </si>
  <si>
    <t xml:space="preserve">24010048684</t>
  </si>
  <si>
    <t xml:space="preserve">03308360043</t>
  </si>
  <si>
    <t xml:space="preserve">CASCINA RABAGLIO DI RIGO SALATIN SOCIETA' SEMPLICE AGRICOLA</t>
  </si>
  <si>
    <t xml:space="preserve">23/12/1981</t>
  </si>
  <si>
    <t xml:space="preserve">24010035368</t>
  </si>
  <si>
    <t xml:space="preserve">RVGSLV81E69L219Z</t>
  </si>
  <si>
    <t xml:space="preserve">ROVEGLIA SILVIA</t>
  </si>
  <si>
    <t xml:space="preserve">29/05/1981</t>
  </si>
  <si>
    <t xml:space="preserve">24010021590</t>
  </si>
  <si>
    <t xml:space="preserve">00186030045</t>
  </si>
  <si>
    <t xml:space="preserve">CANTINA TERRE DEL BAROLO - COOPERATIVA TRA PRODUTTORI - SOCIETA' COOPERATIVA AGRICOLA</t>
  </si>
  <si>
    <t xml:space="preserve">25/03/1981</t>
  </si>
  <si>
    <t xml:space="preserve">24010023711</t>
  </si>
  <si>
    <t xml:space="preserve">01655370052</t>
  </si>
  <si>
    <t xml:space="preserve">AZIENDA AGRICOLA DOGLIOTTI 1870 SOCIETA' SEMPLICE</t>
  </si>
  <si>
    <t xml:space="preserve">26/12/1980</t>
  </si>
  <si>
    <t xml:space="preserve">24010062164</t>
  </si>
  <si>
    <t xml:space="preserve">03732530047</t>
  </si>
  <si>
    <t xml:space="preserve">SOCIETA' AGRICOLA IL CORSO SS</t>
  </si>
  <si>
    <t xml:space="preserve">02/07/1980</t>
  </si>
  <si>
    <t xml:space="preserve">24010070720</t>
  </si>
  <si>
    <t xml:space="preserve">04026180044</t>
  </si>
  <si>
    <t xml:space="preserve">SARA VEZZA SOCIETA' SEMPLICE AGRICOLA</t>
  </si>
  <si>
    <t xml:space="preserve">18/05/1980</t>
  </si>
  <si>
    <t xml:space="preserve">24010015410</t>
  </si>
  <si>
    <t xml:space="preserve">CSLVEA78D43A479H</t>
  </si>
  <si>
    <t xml:space="preserve">CASALONE EVA</t>
  </si>
  <si>
    <t xml:space="preserve">03/04/1978</t>
  </si>
  <si>
    <t xml:space="preserve">24010090959</t>
  </si>
  <si>
    <t xml:space="preserve">GRMLBT76R44H727L</t>
  </si>
  <si>
    <t xml:space="preserve">SANPIETROAG DI GRAMAGLIA ELISABETTA</t>
  </si>
  <si>
    <t xml:space="preserve">04/10/1976</t>
  </si>
  <si>
    <t xml:space="preserve">24010072544</t>
  </si>
  <si>
    <t xml:space="preserve">CGNRNT76E23B841W</t>
  </si>
  <si>
    <t xml:space="preserve">COGNO RENATO</t>
  </si>
  <si>
    <t xml:space="preserve">23/05/1976</t>
  </si>
  <si>
    <t xml:space="preserve">24010082253</t>
  </si>
  <si>
    <t xml:space="preserve">01372070068</t>
  </si>
  <si>
    <t xml:space="preserve">CASCINA MERLI SOCIETA' SEMPLICE AGRICOLA</t>
  </si>
  <si>
    <t xml:space="preserve">20/02/1976</t>
  </si>
  <si>
    <t xml:space="preserve">24010017085</t>
  </si>
  <si>
    <t xml:space="preserve">RSSMNC75T57A479L</t>
  </si>
  <si>
    <t xml:space="preserve">ROSSO MONICA</t>
  </si>
  <si>
    <t xml:space="preserve">17/12/1975</t>
  </si>
  <si>
    <t xml:space="preserve">24010066231</t>
  </si>
  <si>
    <t xml:space="preserve">RSSMSM75P13A479O</t>
  </si>
  <si>
    <t xml:space="preserve">AZIENDA AGRICOLA DOLCINOCCIOLE DI ROSSO MASSIMO</t>
  </si>
  <si>
    <t xml:space="preserve">13/09/1975</t>
  </si>
  <si>
    <t xml:space="preserve">24010066983</t>
  </si>
  <si>
    <t xml:space="preserve">FLPLEI75L18B111Z</t>
  </si>
  <si>
    <t xml:space="preserve">AZIENDA VITIVINICOLA FILIPPINO DOMENICO DI FILIPPINO ELIO</t>
  </si>
  <si>
    <t xml:space="preserve">18/07/1975</t>
  </si>
  <si>
    <t xml:space="preserve">24010045805</t>
  </si>
  <si>
    <t xml:space="preserve">BLDGRG75C20A052B</t>
  </si>
  <si>
    <t xml:space="preserve">BALDIZZONE GIORGIO</t>
  </si>
  <si>
    <t xml:space="preserve">20/03/1975</t>
  </si>
  <si>
    <t xml:space="preserve">24010003523</t>
  </si>
  <si>
    <t xml:space="preserve">SCVPLA74R13A479N</t>
  </si>
  <si>
    <t xml:space="preserve">SCOVAZZI PAOLO</t>
  </si>
  <si>
    <t xml:space="preserve">13/10/1974</t>
  </si>
  <si>
    <t xml:space="preserve">24010048064</t>
  </si>
  <si>
    <t xml:space="preserve">MNGDVD74H21A124J</t>
  </si>
  <si>
    <t xml:space="preserve">AZIENDA AGRICOLA ROMBONE DI MENEGHETTI DAVIDE</t>
  </si>
  <si>
    <t xml:space="preserve">21/06/1974</t>
  </si>
  <si>
    <t xml:space="preserve">24010076511</t>
  </si>
  <si>
    <t xml:space="preserve">FNTDNC74A18F952N</t>
  </si>
  <si>
    <t xml:space="preserve">FONTANELLA DOMENICO</t>
  </si>
  <si>
    <t xml:space="preserve">24010028405</t>
  </si>
  <si>
    <t xml:space="preserve">GLLNGL73S59A052I</t>
  </si>
  <si>
    <t xml:space="preserve">GALLIONE ANGELA</t>
  </si>
  <si>
    <t xml:space="preserve">19/11/1973</t>
  </si>
  <si>
    <t xml:space="preserve">24010063980</t>
  </si>
  <si>
    <t xml:space="preserve">RSCFNC73R04L304S</t>
  </si>
  <si>
    <t xml:space="preserve">RESCIA FRANCESCO</t>
  </si>
  <si>
    <t xml:space="preserve">04/10/1973</t>
  </si>
  <si>
    <t xml:space="preserve">24010035137</t>
  </si>
  <si>
    <t xml:space="preserve">VLDVTR72D11A052O</t>
  </si>
  <si>
    <t xml:space="preserve">IVALDI VALTER</t>
  </si>
  <si>
    <t xml:space="preserve">11/04/1972</t>
  </si>
  <si>
    <t xml:space="preserve">24010042430</t>
  </si>
  <si>
    <t xml:space="preserve">GGLLRT71M16A182Y</t>
  </si>
  <si>
    <t xml:space="preserve">GAGLIAZZO ALBERTO</t>
  </si>
  <si>
    <t xml:space="preserve">16/08/1971</t>
  </si>
  <si>
    <t xml:space="preserve">24010028579</t>
  </si>
  <si>
    <t xml:space="preserve">RVRSBN71A46E430T</t>
  </si>
  <si>
    <t xml:space="preserve">REVERDITO SABINA</t>
  </si>
  <si>
    <t xml:space="preserve">06/01/1971</t>
  </si>
  <si>
    <t xml:space="preserve">24010035921</t>
  </si>
  <si>
    <t xml:space="preserve">MTTCRD70S27D742L</t>
  </si>
  <si>
    <t xml:space="preserve">AIMETTA CORRADO</t>
  </si>
  <si>
    <t xml:space="preserve">27/11/1970</t>
  </si>
  <si>
    <t xml:space="preserve">24010024404</t>
  </si>
  <si>
    <t xml:space="preserve">CRRMRZ70M24A479C</t>
  </si>
  <si>
    <t xml:space="preserve">CERRATO MAURIZIO AZIENDA AGRICOLA</t>
  </si>
  <si>
    <t xml:space="preserve">24/08/1970</t>
  </si>
  <si>
    <t xml:space="preserve">24010022721</t>
  </si>
  <si>
    <t xml:space="preserve">TSOLRA70C48A479O</t>
  </si>
  <si>
    <t xml:space="preserve">AZIENDA AGRICOLA LA MUSSIA DI TOSO LAURA</t>
  </si>
  <si>
    <t xml:space="preserve">08/03/1970</t>
  </si>
  <si>
    <t xml:space="preserve">24010005734</t>
  </si>
  <si>
    <t xml:space="preserve">GRBGNN70A30A182C</t>
  </si>
  <si>
    <t xml:space="preserve">GARBARINO GIANNI</t>
  </si>
  <si>
    <t xml:space="preserve">30/01/1970</t>
  </si>
  <si>
    <t xml:space="preserve">24010055739</t>
  </si>
  <si>
    <t xml:space="preserve">MNTPLA70A04A479Y</t>
  </si>
  <si>
    <t xml:space="preserve">MONTICONE PAOLO</t>
  </si>
  <si>
    <t xml:space="preserve">04/01/1970</t>
  </si>
  <si>
    <t xml:space="preserve">24010028983</t>
  </si>
  <si>
    <t xml:space="preserve">SRDPCR70A02A052D</t>
  </si>
  <si>
    <t xml:space="preserve">SARDI PIERCARLO</t>
  </si>
  <si>
    <t xml:space="preserve">02/01/1970</t>
  </si>
  <si>
    <t xml:space="preserve">24010085819</t>
  </si>
  <si>
    <t xml:space="preserve">03561220041</t>
  </si>
  <si>
    <t xml:space="preserve">AZIENDA AGRICOLA 460 CASINA BRIC SOCIETA' AGRICOLA A RESPONSABILITA' LIMITATA</t>
  </si>
  <si>
    <t xml:space="preserve">02/09/1969</t>
  </si>
  <si>
    <t xml:space="preserve">24010052702</t>
  </si>
  <si>
    <t xml:space="preserve">BVNDNI69D22A124R</t>
  </si>
  <si>
    <t xml:space="preserve">BEVIONE DINO</t>
  </si>
  <si>
    <t xml:space="preserve">22/04/1969</t>
  </si>
  <si>
    <t xml:space="preserve">24010031979</t>
  </si>
  <si>
    <t xml:space="preserve">02522480041</t>
  </si>
  <si>
    <t xml:space="preserve">SOCIETA' AGRICOLA CAMPIGLIONE S.S.</t>
  </si>
  <si>
    <t xml:space="preserve">31/12/1968</t>
  </si>
  <si>
    <t xml:space="preserve">24010055804</t>
  </si>
  <si>
    <t xml:space="preserve">BRGGNN68M17A124L</t>
  </si>
  <si>
    <t xml:space="preserve">AZIENDA AGRICOLA ABRIGO ORLANDO DI ABRIGO GIOVANNI</t>
  </si>
  <si>
    <t xml:space="preserve">17/08/1968</t>
  </si>
  <si>
    <t xml:space="preserve">24010045938</t>
  </si>
  <si>
    <t xml:space="preserve">03533110049</t>
  </si>
  <si>
    <t xml:space="preserve">AZIENDA AGRICOLA VIRNA DI BORGOGNO VIRNA SOCIETA' SEMPLICE AGRICOLA</t>
  </si>
  <si>
    <t xml:space="preserve">22/06/1968</t>
  </si>
  <si>
    <t xml:space="preserve">24010083244</t>
  </si>
  <si>
    <t xml:space="preserve">02481510044</t>
  </si>
  <si>
    <t xml:space="preserve">SOCIETA' AGRICOLA RATTI S.S.</t>
  </si>
  <si>
    <t xml:space="preserve">13/06/1968</t>
  </si>
  <si>
    <t xml:space="preserve">24010011153</t>
  </si>
  <si>
    <t xml:space="preserve">CPPGNN68B06D205R</t>
  </si>
  <si>
    <t xml:space="preserve">AZ. AGR. CAPPA DI CAPPA GIOVANNI</t>
  </si>
  <si>
    <t xml:space="preserve">06/02/1968</t>
  </si>
  <si>
    <t xml:space="preserve">24010027514</t>
  </si>
  <si>
    <t xml:space="preserve">SGLFLV67L16E430H</t>
  </si>
  <si>
    <t xml:space="preserve">SAGLIETTI FLAVIO</t>
  </si>
  <si>
    <t xml:space="preserve">16/07/1967</t>
  </si>
  <si>
    <t xml:space="preserve">24010053353</t>
  </si>
  <si>
    <t xml:space="preserve">MRSLGO67B64A124F</t>
  </si>
  <si>
    <t xml:space="preserve">MARASSO OLGA</t>
  </si>
  <si>
    <t xml:space="preserve">24/02/1967</t>
  </si>
  <si>
    <t xml:space="preserve">24010070571</t>
  </si>
  <si>
    <t xml:space="preserve">NGRLVI66L19A124R</t>
  </si>
  <si>
    <t xml:space="preserve">AZ. AGR. NEGRO ORESTE DI NEGRO LIVIO</t>
  </si>
  <si>
    <t xml:space="preserve">19/07/1966</t>
  </si>
  <si>
    <t xml:space="preserve">24010049492</t>
  </si>
  <si>
    <t xml:space="preserve">PNZMRA66C10A182W</t>
  </si>
  <si>
    <t xml:space="preserve">PANIZZA MAURO</t>
  </si>
  <si>
    <t xml:space="preserve">10/03/1966</t>
  </si>
  <si>
    <t xml:space="preserve">24010068500</t>
  </si>
  <si>
    <t xml:space="preserve">04062490984</t>
  </si>
  <si>
    <t xml:space="preserve">MAURIZIA 2.0 S.R.L. SOCIETA' AGRICOLA</t>
  </si>
  <si>
    <t xml:space="preserve">30/10/1965</t>
  </si>
  <si>
    <t xml:space="preserve">24010072692</t>
  </si>
  <si>
    <t xml:space="preserve">GVGNTN65P26A479M</t>
  </si>
  <si>
    <t xml:space="preserve">GAVEGLIO ANTONIO</t>
  </si>
  <si>
    <t xml:space="preserve">26/09/1965</t>
  </si>
  <si>
    <t xml:space="preserve">24010022614</t>
  </si>
  <si>
    <t xml:space="preserve">MRTGTN65P20A052P</t>
  </si>
  <si>
    <t xml:space="preserve">MARTINI AGOSTINO</t>
  </si>
  <si>
    <t xml:space="preserve">20/09/1965</t>
  </si>
  <si>
    <t xml:space="preserve">24010085835</t>
  </si>
  <si>
    <t xml:space="preserve">02941360048</t>
  </si>
  <si>
    <t xml:space="preserve">AGRICOLA MOLINO SOCIETA' SEMPLICE AGRICOLA</t>
  </si>
  <si>
    <t xml:space="preserve">25/02/1965</t>
  </si>
  <si>
    <t xml:space="preserve">24010069581</t>
  </si>
  <si>
    <t xml:space="preserve">RGLNNL64R57A052S</t>
  </si>
  <si>
    <t xml:space="preserve">ROGLIA ANTONELLA</t>
  </si>
  <si>
    <t xml:space="preserve">17/10/1964</t>
  </si>
  <si>
    <t xml:space="preserve">24010075927</t>
  </si>
  <si>
    <t xml:space="preserve">BRGFNC64D26E430P</t>
  </si>
  <si>
    <t xml:space="preserve">BORGOGNO FRANCO</t>
  </si>
  <si>
    <t xml:space="preserve">26/04/1964</t>
  </si>
  <si>
    <t xml:space="preserve">24010022010</t>
  </si>
  <si>
    <t xml:space="preserve">CRRMNG63R67A052Y</t>
  </si>
  <si>
    <t xml:space="preserve">CERRUTI MARIANGELA</t>
  </si>
  <si>
    <t xml:space="preserve">27/10/1963</t>
  </si>
  <si>
    <t xml:space="preserve">24010053874</t>
  </si>
  <si>
    <t xml:space="preserve">BOXMTR63D54A182E</t>
  </si>
  <si>
    <t xml:space="preserve">BO MARIA TERESA</t>
  </si>
  <si>
    <t xml:space="preserve">14/04/1963</t>
  </si>
  <si>
    <t xml:space="preserve">24010057941</t>
  </si>
  <si>
    <t xml:space="preserve">02604690061</t>
  </si>
  <si>
    <t xml:space="preserve">GG AGRI DI GIOVANNI E GIORGIO TRINCHIERI SOCIETA' AGRICOLA SOCIETA' SEMPLICE</t>
  </si>
  <si>
    <t xml:space="preserve">10/03/1963</t>
  </si>
  <si>
    <t xml:space="preserve">24010048031</t>
  </si>
  <si>
    <t xml:space="preserve">RSSCLD60L30A124D</t>
  </si>
  <si>
    <t xml:space="preserve">AZIENDA AGRICOLA ROSSO CLAUDIO</t>
  </si>
  <si>
    <t xml:space="preserve">30/07/1960</t>
  </si>
  <si>
    <t xml:space="preserve">24010047363</t>
  </si>
  <si>
    <t xml:space="preserve">MRTGPP59T31A052T</t>
  </si>
  <si>
    <t xml:space="preserve">MARTINO                  GIUSEPPE AMBROGIO</t>
  </si>
  <si>
    <t xml:space="preserve">31/12/1959</t>
  </si>
  <si>
    <t xml:space="preserve">24010042182</t>
  </si>
  <si>
    <t xml:space="preserve">LMNRRT59L09A197X</t>
  </si>
  <si>
    <t xml:space="preserve">ALEMANNI ROBERTO</t>
  </si>
  <si>
    <t xml:space="preserve">09/07/1959</t>
  </si>
  <si>
    <t xml:space="preserve">24010082493</t>
  </si>
  <si>
    <t xml:space="preserve">01729590057</t>
  </si>
  <si>
    <t xml:space="preserve">FERRERA SOCIETA' SEMPLICE AGRICOLA</t>
  </si>
  <si>
    <t xml:space="preserve">08/07/1959</t>
  </si>
  <si>
    <t xml:space="preserve">24010037208</t>
  </si>
  <si>
    <t xml:space="preserve">GLLCLD59H22A052S</t>
  </si>
  <si>
    <t xml:space="preserve">GALLIONE CLAUDIO</t>
  </si>
  <si>
    <t xml:space="preserve">22/06/1959</t>
  </si>
  <si>
    <t xml:space="preserve">24010035491</t>
  </si>
  <si>
    <t xml:space="preserve">BRLFNZ58H12I367X</t>
  </si>
  <si>
    <t xml:space="preserve">AZ.AGR. PIAN DEL BOSCO DI BORELLO FIORENZO</t>
  </si>
  <si>
    <t xml:space="preserve">12/06/1958</t>
  </si>
  <si>
    <t xml:space="preserve">24010062255</t>
  </si>
  <si>
    <t xml:space="preserve">02635820067</t>
  </si>
  <si>
    <t xml:space="preserve">AZIENDA AGRICOLA F.LLI DESTRO SOCIETA' SEMPLICE AGRICOLA</t>
  </si>
  <si>
    <t xml:space="preserve">10/11/1957</t>
  </si>
  <si>
    <t xml:space="preserve">24010031888</t>
  </si>
  <si>
    <t xml:space="preserve">01996480180</t>
  </si>
  <si>
    <t xml:space="preserve">SOCIETA' AGRICOLA PASSADORI FRATELLI DI G. PASSADORI E C.</t>
  </si>
  <si>
    <t xml:space="preserve">14/08/1955</t>
  </si>
  <si>
    <t xml:space="preserve">24010049534</t>
  </si>
  <si>
    <t xml:space="preserve">DLFLVR52R11B870R</t>
  </si>
  <si>
    <t xml:space="preserve">DELFINO LUIGI VIRGINIO</t>
  </si>
  <si>
    <t xml:space="preserve">11/10/1952</t>
  </si>
  <si>
    <t xml:space="preserve">24010059608</t>
  </si>
  <si>
    <t xml:space="preserve">02673830069</t>
  </si>
  <si>
    <t xml:space="preserve">AZIENDA AGRICOLA DANILO SPINOGLIO SOCIETA' SEMPLICE AGRICOLA</t>
  </si>
  <si>
    <t xml:space="preserve">24/03/1952</t>
  </si>
  <si>
    <t xml:space="preserve">24010078897</t>
  </si>
  <si>
    <t xml:space="preserve">MRRNTN51M29L758I</t>
  </si>
  <si>
    <t xml:space="preserve">MORRA ANTONIO</t>
  </si>
  <si>
    <t xml:space="preserve">29/08/1951</t>
  </si>
  <si>
    <t xml:space="preserve">24010077386</t>
  </si>
  <si>
    <t xml:space="preserve">03064110046</t>
  </si>
  <si>
    <t xml:space="preserve">AZIENDA AGRICOLA ANDREA OBERTO SOCIETA' SEMPLICE AGRICOLA</t>
  </si>
  <si>
    <t xml:space="preserve">02/06/1951</t>
  </si>
  <si>
    <t xml:space="preserve">24010047173</t>
  </si>
  <si>
    <t xml:space="preserve">03590280040</t>
  </si>
  <si>
    <t xml:space="preserve">SOCIETA' AGRICOLA SEMPLICE TRE STELLE SIGLABILE IN: AZIENDA AGRICOLA TRE STELLE;LA VEDETTA ;LA VEDETTA - MARCO VIGLINO; LA VEDETTA DI MARCO VIGLINO</t>
  </si>
  <si>
    <t xml:space="preserve">27/12/1950</t>
  </si>
  <si>
    <t xml:space="preserve">24010090199</t>
  </si>
  <si>
    <t xml:space="preserve">02686540028</t>
  </si>
  <si>
    <t xml:space="preserve">SOCIETA' AGRICOLA IL FONTANILE S.S.</t>
  </si>
  <si>
    <t xml:space="preserve">17/05/1950</t>
  </si>
  <si>
    <t xml:space="preserve">24010030260</t>
  </si>
  <si>
    <t xml:space="preserve">GLRNCL49B13F494R</t>
  </si>
  <si>
    <t xml:space="preserve">GALARO NICOLA</t>
  </si>
  <si>
    <t xml:space="preserve">13/02/1949</t>
  </si>
  <si>
    <t xml:space="preserve">24010028587</t>
  </si>
  <si>
    <t xml:space="preserve">BLDRNT48C01G807I</t>
  </si>
  <si>
    <t xml:space="preserve">BALDI RENATO</t>
  </si>
  <si>
    <t xml:space="preserve">01/03/1948</t>
  </si>
  <si>
    <t xml:space="preserve">24010022077</t>
  </si>
  <si>
    <t xml:space="preserve">GSCLGU47P05H569H</t>
  </si>
  <si>
    <t xml:space="preserve">GUASCO LUIGI</t>
  </si>
  <si>
    <t xml:space="preserve">05/09/1947</t>
  </si>
  <si>
    <t xml:space="preserve">24010031318</t>
  </si>
  <si>
    <t xml:space="preserve">BRNMGR47E56H466H</t>
  </si>
  <si>
    <t xml:space="preserve">BRANDA MARIA GRAZIA</t>
  </si>
  <si>
    <t xml:space="preserve">16/05/1947</t>
  </si>
  <si>
    <t xml:space="preserve">24010088250</t>
  </si>
  <si>
    <t xml:space="preserve">GNTDNC43P04F361F</t>
  </si>
  <si>
    <t xml:space="preserve">GENTILE DOMENICO</t>
  </si>
  <si>
    <t xml:space="preserve">04/09/1943</t>
  </si>
  <si>
    <t xml:space="preserve">24010003556</t>
  </si>
  <si>
    <t xml:space="preserve">CTNLBT33T61I225C</t>
  </si>
  <si>
    <t xml:space="preserve">CATENACCIO ELISABETTA</t>
  </si>
  <si>
    <t xml:space="preserve">21/12/1933</t>
  </si>
  <si>
    <t xml:space="preserve">24010023216</t>
  </si>
  <si>
    <t xml:space="preserve">01437270059</t>
  </si>
  <si>
    <t xml:space="preserve">BORGO MARAGLIANO SOCIETA' SEMPLICE AGRICOLA</t>
  </si>
  <si>
    <t xml:space="preserve">23/07/2002</t>
  </si>
  <si>
    <t xml:space="preserve">24010064095</t>
  </si>
  <si>
    <t xml:space="preserve">03512720040</t>
  </si>
  <si>
    <t xml:space="preserve">LUCIANO G. FRATELLI SOCIETA' SEMPLICE AGRICOLA SIGLABILE LUCIANO G. F.LLI S.S.A. O LUCIANO G. FRATELLI S.S.A.</t>
  </si>
  <si>
    <t xml:space="preserve">12/10/2000</t>
  </si>
  <si>
    <t xml:space="preserve">24010041432</t>
  </si>
  <si>
    <t xml:space="preserve">03593260049</t>
  </si>
  <si>
    <t xml:space="preserve">CAMAIRIN SOCIETA' SEMPLICE AGRICOLA</t>
  </si>
  <si>
    <t xml:space="preserve">13/03/2000</t>
  </si>
  <si>
    <t xml:space="preserve">24010069797</t>
  </si>
  <si>
    <t xml:space="preserve">03241360043</t>
  </si>
  <si>
    <t xml:space="preserve">LA BIANCHINA SOCIETA' SEMPLICE AGRICOLA</t>
  </si>
  <si>
    <t xml:space="preserve">11/10/1998</t>
  </si>
  <si>
    <t xml:space="preserve">24010087716</t>
  </si>
  <si>
    <t xml:space="preserve">SCNLSN97S08L219L</t>
  </si>
  <si>
    <t xml:space="preserve">CASCINA ALDO GAMBAUDO DI ALESSANDRO SCONFIENZA</t>
  </si>
  <si>
    <t xml:space="preserve">08/11/1997</t>
  </si>
  <si>
    <t xml:space="preserve">24010061802</t>
  </si>
  <si>
    <t xml:space="preserve">RVRLSN97C25F965K</t>
  </si>
  <si>
    <t xml:space="preserve">AZ. AGR. SETTEVENTI DI RAVERA ALESSANDRO</t>
  </si>
  <si>
    <t xml:space="preserve">25/03/1997</t>
  </si>
  <si>
    <t xml:space="preserve">24010039840</t>
  </si>
  <si>
    <t xml:space="preserve">01457090056</t>
  </si>
  <si>
    <t xml:space="preserve">PIANBELLO SOCIETA' SEMPLICE AGRICOLA</t>
  </si>
  <si>
    <t xml:space="preserve">23/12/1996</t>
  </si>
  <si>
    <t xml:space="preserve">24010056406</t>
  </si>
  <si>
    <t xml:space="preserve">03647950041</t>
  </si>
  <si>
    <t xml:space="preserve">AZIENDA AGRICOLA TERRABIANCA SOCIETA' SEMPLICE AGRICOLA DI ALPISTE FEDERICO E ANDREA</t>
  </si>
  <si>
    <t xml:space="preserve">18/09/1995</t>
  </si>
  <si>
    <t xml:space="preserve">24010053569</t>
  </si>
  <si>
    <t xml:space="preserve">02256900040</t>
  </si>
  <si>
    <t xml:space="preserve">SOCIETA' AGRICOLA GIORGIS MASSIMO E AURELIO S.S.</t>
  </si>
  <si>
    <t xml:space="preserve">24010039295</t>
  </si>
  <si>
    <t xml:space="preserve">TRZFRC95C15L219W</t>
  </si>
  <si>
    <t xml:space="preserve">MEISON DLA NINSOLA DI FEDERICO TRAZZI</t>
  </si>
  <si>
    <t xml:space="preserve">15/03/1995</t>
  </si>
  <si>
    <t xml:space="preserve">24010042265</t>
  </si>
  <si>
    <t xml:space="preserve">RNDGRG95B22D205Y</t>
  </si>
  <si>
    <t xml:space="preserve">ARNEODO GIORGIO</t>
  </si>
  <si>
    <t xml:space="preserve">22/02/1995</t>
  </si>
  <si>
    <t xml:space="preserve">24010084952</t>
  </si>
  <si>
    <t xml:space="preserve">FNTMTT94T15A124T</t>
  </si>
  <si>
    <t xml:space="preserve">AZIENDA AGRICOLA NOCCIOLA AMORE MIO DI FONTANA MATTIA</t>
  </si>
  <si>
    <t xml:space="preserve">15/12/1994</t>
  </si>
  <si>
    <t xml:space="preserve">24010014645</t>
  </si>
  <si>
    <t xml:space="preserve">MRSNDR94H08D205K</t>
  </si>
  <si>
    <t xml:space="preserve">MORESCO ANDREA</t>
  </si>
  <si>
    <t xml:space="preserve">08/06/1994</t>
  </si>
  <si>
    <t xml:space="preserve">24010037372</t>
  </si>
  <si>
    <t xml:space="preserve">03794880041</t>
  </si>
  <si>
    <t xml:space="preserve">SOCIETA' AGRICOLA GIORDANO FRATELLI SOCIETA' SEMPLICE</t>
  </si>
  <si>
    <t xml:space="preserve">22/10/1993</t>
  </si>
  <si>
    <t xml:space="preserve">24010073617</t>
  </si>
  <si>
    <t xml:space="preserve">MAIFRC93M06C589X</t>
  </si>
  <si>
    <t xml:space="preserve">MAIA FEDERICO</t>
  </si>
  <si>
    <t xml:space="preserve">06/08/1993</t>
  </si>
  <si>
    <t xml:space="preserve">24010038347</t>
  </si>
  <si>
    <t xml:space="preserve">02268640048</t>
  </si>
  <si>
    <t xml:space="preserve">SOCIETA' AGRICOLA LA MADONNINA S.S.</t>
  </si>
  <si>
    <t xml:space="preserve">23/02/1993</t>
  </si>
  <si>
    <t xml:space="preserve">24010058451</t>
  </si>
  <si>
    <t xml:space="preserve">01612030054</t>
  </si>
  <si>
    <t xml:space="preserve">AZIENDA AGRICOLA FRATELLI SAVIO SOCIETA' SEMPLICE</t>
  </si>
  <si>
    <t xml:space="preserve">15/10/1992</t>
  </si>
  <si>
    <t xml:space="preserve">24010059590</t>
  </si>
  <si>
    <t xml:space="preserve">SBRCST92R07A124J</t>
  </si>
  <si>
    <t xml:space="preserve">SOBRERO CRISTIAN</t>
  </si>
  <si>
    <t xml:space="preserve">07/10/1992</t>
  </si>
  <si>
    <t xml:space="preserve">24010034726</t>
  </si>
  <si>
    <t xml:space="preserve">03655030041</t>
  </si>
  <si>
    <t xml:space="preserve">ROSSO FRATELLI SOCIETA' SEMPLICE AGRICOLA</t>
  </si>
  <si>
    <t xml:space="preserve">25/08/1992</t>
  </si>
  <si>
    <t xml:space="preserve">24010018711</t>
  </si>
  <si>
    <t xml:space="preserve">03663270043</t>
  </si>
  <si>
    <t xml:space="preserve">AZIENDA AGRICOLA LE MARIE DI RAVIOLO SOCIETA' SEMPLICE AGRICOLA SIGLABILE OVE CONSENTITO AZIENDA AGRICOLA LE MARIE S.S.</t>
  </si>
  <si>
    <t xml:space="preserve">27/12/1991</t>
  </si>
  <si>
    <t xml:space="preserve">24010038099</t>
  </si>
  <si>
    <t xml:space="preserve">MNGMRC91D26D205F</t>
  </si>
  <si>
    <t xml:space="preserve">MONGE MARCO</t>
  </si>
  <si>
    <t xml:space="preserve">26/04/1991</t>
  </si>
  <si>
    <t xml:space="preserve">24010043412</t>
  </si>
  <si>
    <t xml:space="preserve">MLNFRZ91D15A479L</t>
  </si>
  <si>
    <t xml:space="preserve">MOLINO FABRIZIO</t>
  </si>
  <si>
    <t xml:space="preserve">15/04/1991</t>
  </si>
  <si>
    <t xml:space="preserve">24010090488</t>
  </si>
  <si>
    <t xml:space="preserve">NDLRVN90H11Z129Y</t>
  </si>
  <si>
    <t xml:space="preserve">AZIENDA AGRICOLA LA CONTEA DI NEDELESCU RAZVAN OCTAVIAN</t>
  </si>
  <si>
    <t xml:space="preserve">11/06/1990</t>
  </si>
  <si>
    <t xml:space="preserve">24010035574</t>
  </si>
  <si>
    <t xml:space="preserve">TRSDVD90E28A124R</t>
  </si>
  <si>
    <t xml:space="preserve">AZ. AGRICOLA S. PIETRO DI TARASCO DAVIDE</t>
  </si>
  <si>
    <t xml:space="preserve">28/05/1990</t>
  </si>
  <si>
    <t xml:space="preserve">24010079374</t>
  </si>
  <si>
    <t xml:space="preserve">00951840057</t>
  </si>
  <si>
    <t xml:space="preserve">ROGGERO BRUNO E MARCO S.S.</t>
  </si>
  <si>
    <t xml:space="preserve">04/03/1990</t>
  </si>
  <si>
    <t xml:space="preserve">24010055978</t>
  </si>
  <si>
    <t xml:space="preserve">CHRFBA90B22A479M</t>
  </si>
  <si>
    <t xml:space="preserve">AZIENDA AGRICOLA CHIRIOTTI FABIO</t>
  </si>
  <si>
    <t xml:space="preserve">22/02/1990</t>
  </si>
  <si>
    <t xml:space="preserve">24010068492</t>
  </si>
  <si>
    <t xml:space="preserve">02393400060</t>
  </si>
  <si>
    <t xml:space="preserve">SOCIETA' AGRICOLA LA CASCINA DEL CASTELLO DI CAMINO DI PAIOLA ELENA &amp; C. - SOCIETA' SEMPLICE</t>
  </si>
  <si>
    <t xml:space="preserve">09/12/1989</t>
  </si>
  <si>
    <t xml:space="preserve">24010033132</t>
  </si>
  <si>
    <t xml:space="preserve">03237660042</t>
  </si>
  <si>
    <t xml:space="preserve">AZIENDA AGRICOLA DEL DUCA SOCIETA' SEMPLICE AGRICOLA DI COCINO DANIELA E COCINO MANUELA</t>
  </si>
  <si>
    <t xml:space="preserve">25/10/1989</t>
  </si>
  <si>
    <t xml:space="preserve">24010070423</t>
  </si>
  <si>
    <t xml:space="preserve">PLZTNA89H43C589U</t>
  </si>
  <si>
    <t xml:space="preserve">PAOLAZZO TANIA</t>
  </si>
  <si>
    <t xml:space="preserve">03/06/1989</t>
  </si>
  <si>
    <t xml:space="preserve">24010090405</t>
  </si>
  <si>
    <t xml:space="preserve">MGLGRL88M24C627P</t>
  </si>
  <si>
    <t xml:space="preserve">MOGLIA GABRIELE SEBASTIANO</t>
  </si>
  <si>
    <t xml:space="preserve">24/08/1988</t>
  </si>
  <si>
    <t xml:space="preserve">24010078327</t>
  </si>
  <si>
    <t xml:space="preserve">RVRMNL88H18D205J</t>
  </si>
  <si>
    <t xml:space="preserve">RIVOIRA EMANUELE</t>
  </si>
  <si>
    <t xml:space="preserve">18/06/1988</t>
  </si>
  <si>
    <t xml:space="preserve">24010037604</t>
  </si>
  <si>
    <t xml:space="preserve">02970140048</t>
  </si>
  <si>
    <t xml:space="preserve">SOCIETA' SEMPLICE AGRICOLA GIURSET DI GARNERO GIOVANNI E C.</t>
  </si>
  <si>
    <t xml:space="preserve">08/05/1988</t>
  </si>
  <si>
    <t xml:space="preserve">24010014561</t>
  </si>
  <si>
    <t xml:space="preserve">CLVPLA87S10G674S</t>
  </si>
  <si>
    <t xml:space="preserve">COALOVA PAOLO</t>
  </si>
  <si>
    <t xml:space="preserve">10/11/1987</t>
  </si>
  <si>
    <t xml:space="preserve">24010053346</t>
  </si>
  <si>
    <t xml:space="preserve">RPLMPL87M63A124R</t>
  </si>
  <si>
    <t xml:space="preserve">REPELLINO MARIA PAOLA</t>
  </si>
  <si>
    <t xml:space="preserve">23/08/1987</t>
  </si>
  <si>
    <t xml:space="preserve">24010036572</t>
  </si>
  <si>
    <t xml:space="preserve">01032710061</t>
  </si>
  <si>
    <t xml:space="preserve">TENUTA CASTELLO DI RAZZANO - TENUTA DI RAZZANO TENUTA CA' DI CORTE - CASCINA TORRE ROSSA - SOCIETA' SEMPLICE AGRICOLA</t>
  </si>
  <si>
    <t xml:space="preserve">24010064285</t>
  </si>
  <si>
    <t xml:space="preserve">03249330048</t>
  </si>
  <si>
    <t xml:space="preserve">SOCIETA' AGRICOLA MARCONETTO SILVANO DI MARCONETTO DENNIS ED ERIS S.S.</t>
  </si>
  <si>
    <t xml:space="preserve">16/01/1987</t>
  </si>
  <si>
    <t xml:space="preserve">24010063378</t>
  </si>
  <si>
    <t xml:space="preserve">02496810066</t>
  </si>
  <si>
    <t xml:space="preserve">BROGLIA SOCIETA' SEMPLICE AGRICOLA</t>
  </si>
  <si>
    <t xml:space="preserve">08/12/1986</t>
  </si>
  <si>
    <t xml:space="preserve">24010025179</t>
  </si>
  <si>
    <t xml:space="preserve">01610940056</t>
  </si>
  <si>
    <t xml:space="preserve">SOCIETA' AGRICOLA LA MARCHEISA S.S.</t>
  </si>
  <si>
    <t xml:space="preserve">11/11/1986</t>
  </si>
  <si>
    <t xml:space="preserve">24010027886</t>
  </si>
  <si>
    <t xml:space="preserve">VREDNL86S04A124X</t>
  </si>
  <si>
    <t xml:space="preserve">VERO DANIEL</t>
  </si>
  <si>
    <t xml:space="preserve">04/11/1986</t>
  </si>
  <si>
    <t xml:space="preserve">24010023802</t>
  </si>
  <si>
    <t xml:space="preserve">CRGNDR86M22L219G</t>
  </si>
  <si>
    <t xml:space="preserve">AZ. AGR. CAREGLIO PIERANGELO DI CAREGLIO ANDREA</t>
  </si>
  <si>
    <t xml:space="preserve">22/08/1986</t>
  </si>
  <si>
    <t xml:space="preserve">24010031219</t>
  </si>
  <si>
    <t xml:space="preserve">02499030068</t>
  </si>
  <si>
    <t xml:space="preserve">SOCIETA' AGRICOLA ANGELINI PAOLO - SOCIETA' SEMPLICE AGRICOLA</t>
  </si>
  <si>
    <t xml:space="preserve">29/06/1986</t>
  </si>
  <si>
    <t xml:space="preserve">24010051704</t>
  </si>
  <si>
    <t xml:space="preserve">GLPLCA86B60A859S</t>
  </si>
  <si>
    <t xml:space="preserve">NOCCIOLA FILOMENA - AZ. AGR. DI ALICE GUELPA</t>
  </si>
  <si>
    <t xml:space="preserve">20/02/1986</t>
  </si>
  <si>
    <t xml:space="preserve">24010064715</t>
  </si>
  <si>
    <t xml:space="preserve">BNOPLA85T14D742Q</t>
  </si>
  <si>
    <t xml:space="preserve">BONO PAOLO</t>
  </si>
  <si>
    <t xml:space="preserve">14/12/1985</t>
  </si>
  <si>
    <t xml:space="preserve">24010006187</t>
  </si>
  <si>
    <t xml:space="preserve">03664970047</t>
  </si>
  <si>
    <t xml:space="preserve">CASCINA TORNIERO SOCIETA' SEMPLICE AGRICOLA</t>
  </si>
  <si>
    <t xml:space="preserve">09/10/1985</t>
  </si>
  <si>
    <t xml:space="preserve">24010084390</t>
  </si>
  <si>
    <t xml:space="preserve">TSSMRT85M59L219H</t>
  </si>
  <si>
    <t xml:space="preserve">TESSITORE MARTA</t>
  </si>
  <si>
    <t xml:space="preserve">19/08/1985</t>
  </si>
  <si>
    <t xml:space="preserve">24010062149</t>
  </si>
  <si>
    <t xml:space="preserve">NGLLSN85M04L304O</t>
  </si>
  <si>
    <t xml:space="preserve">ANGELERI ALESSANDRO</t>
  </si>
  <si>
    <t xml:space="preserve">04/08/1985</t>
  </si>
  <si>
    <t xml:space="preserve">24010067304</t>
  </si>
  <si>
    <t xml:space="preserve">TLLCLD85A07D205X</t>
  </si>
  <si>
    <t xml:space="preserve">TALLONE CLAUDIO</t>
  </si>
  <si>
    <t xml:space="preserve">07/01/1985</t>
  </si>
  <si>
    <t xml:space="preserve">24010017267</t>
  </si>
  <si>
    <t xml:space="preserve">LLNPLA84M02A479H</t>
  </si>
  <si>
    <t xml:space="preserve">AZIENDA VITIVINICOLA OLLINO PAOLO</t>
  </si>
  <si>
    <t xml:space="preserve">02/08/1984</t>
  </si>
  <si>
    <t xml:space="preserve">24010046050</t>
  </si>
  <si>
    <t xml:space="preserve">DSSLCU83T02H727B</t>
  </si>
  <si>
    <t xml:space="preserve">DOSSETTO LUCA</t>
  </si>
  <si>
    <t xml:space="preserve">02/12/1983</t>
  </si>
  <si>
    <t xml:space="preserve">24010090520</t>
  </si>
  <si>
    <t xml:space="preserve">CRNSVN83R28A479P</t>
  </si>
  <si>
    <t xml:space="preserve">CORINO SALVINO</t>
  </si>
  <si>
    <t xml:space="preserve">28/10/1983</t>
  </si>
  <si>
    <t xml:space="preserve">24010036796</t>
  </si>
  <si>
    <t xml:space="preserve">MRCSFN83D15D205S</t>
  </si>
  <si>
    <t xml:space="preserve">AZ.AGR.CASCINA PALAZZO DI MARCHISIO STEFANO</t>
  </si>
  <si>
    <t xml:space="preserve">15/04/1983</t>
  </si>
  <si>
    <t xml:space="preserve">24010059947</t>
  </si>
  <si>
    <t xml:space="preserve">LPSMRZ82S20A124T</t>
  </si>
  <si>
    <t xml:space="preserve">ALPISTE MAURIZIO</t>
  </si>
  <si>
    <t xml:space="preserve">20/11/1982</t>
  </si>
  <si>
    <t xml:space="preserve">24010043164</t>
  </si>
  <si>
    <t xml:space="preserve">BRLFRC82R01A479Y</t>
  </si>
  <si>
    <t xml:space="preserve">BURIOLA FEDERICO</t>
  </si>
  <si>
    <t xml:space="preserve">01/10/1982</t>
  </si>
  <si>
    <t xml:space="preserve">24010063709</t>
  </si>
  <si>
    <t xml:space="preserve">SCCGPP82P54H727U</t>
  </si>
  <si>
    <t xml:space="preserve">SACCHETTO GIUSEPPINA</t>
  </si>
  <si>
    <t xml:space="preserve">14/09/1982</t>
  </si>
  <si>
    <t xml:space="preserve">24010026730</t>
  </si>
  <si>
    <t xml:space="preserve">MRCDGI82B17H727S</t>
  </si>
  <si>
    <t xml:space="preserve">MARCHISIO DIEGO</t>
  </si>
  <si>
    <t xml:space="preserve">17/02/1982</t>
  </si>
  <si>
    <t xml:space="preserve">24010027993</t>
  </si>
  <si>
    <t xml:space="preserve">PRLSFN82B17A124O</t>
  </si>
  <si>
    <t xml:space="preserve">PORELLO STEFANO</t>
  </si>
  <si>
    <t xml:space="preserve">24010043529</t>
  </si>
  <si>
    <t xml:space="preserve">STRNRC82B01A479Q</t>
  </si>
  <si>
    <t xml:space="preserve">STRIGLIA ENRICO</t>
  </si>
  <si>
    <t xml:space="preserve">01/02/1982</t>
  </si>
  <si>
    <t xml:space="preserve">24010041853</t>
  </si>
  <si>
    <t xml:space="preserve">LLSDVD81T07I470P</t>
  </si>
  <si>
    <t xml:space="preserve">ALLASIA DAVIDE</t>
  </si>
  <si>
    <t xml:space="preserve">07/12/1981</t>
  </si>
  <si>
    <t xml:space="preserve">24010021848</t>
  </si>
  <si>
    <t xml:space="preserve">LLSMRA81P20H727M</t>
  </si>
  <si>
    <t xml:space="preserve">ALLASIA MAURO</t>
  </si>
  <si>
    <t xml:space="preserve">20/09/1981</t>
  </si>
  <si>
    <t xml:space="preserve">24010054294</t>
  </si>
  <si>
    <t xml:space="preserve">RVRLNZ81P09D742K</t>
  </si>
  <si>
    <t xml:space="preserve">RIVOIRA LORENZO</t>
  </si>
  <si>
    <t xml:space="preserve">09/09/1981</t>
  </si>
  <si>
    <t xml:space="preserve">24010067411</t>
  </si>
  <si>
    <t xml:space="preserve">03450310044</t>
  </si>
  <si>
    <t xml:space="preserve">SOCIETA' AGRICOLA MONASTERO S.S.</t>
  </si>
  <si>
    <t xml:space="preserve">24010057008</t>
  </si>
  <si>
    <t xml:space="preserve">CRSRRT81P05E379X</t>
  </si>
  <si>
    <t xml:space="preserve">AZIENDA VITIVINICOLA CROSIO ROBERTO</t>
  </si>
  <si>
    <t xml:space="preserve">05/09/1981</t>
  </si>
  <si>
    <t xml:space="preserve">24010037448</t>
  </si>
  <si>
    <t xml:space="preserve">03498280043</t>
  </si>
  <si>
    <t xml:space="preserve">SOCIETA' SEMPLICE AGRICOLA TULARE</t>
  </si>
  <si>
    <t xml:space="preserve">28/06/1981</t>
  </si>
  <si>
    <t xml:space="preserve">24010083764</t>
  </si>
  <si>
    <t xml:space="preserve">FRRDGI81A26A479J</t>
  </si>
  <si>
    <t xml:space="preserve">FERRERO DIEGO</t>
  </si>
  <si>
    <t xml:space="preserve">26/01/1981</t>
  </si>
  <si>
    <t xml:space="preserve">24010034692</t>
  </si>
  <si>
    <t xml:space="preserve">CSTGPP81A18A124J</t>
  </si>
  <si>
    <t xml:space="preserve">CASTAGNOTTI GIUSEPPE</t>
  </si>
  <si>
    <t xml:space="preserve">18/01/1981</t>
  </si>
  <si>
    <t xml:space="preserve">24010035426</t>
  </si>
  <si>
    <t xml:space="preserve">02409630064</t>
  </si>
  <si>
    <t xml:space="preserve">SAN MARTINO S.S. SOCIETA' AGRICOLA</t>
  </si>
  <si>
    <t xml:space="preserve">25/06/1980</t>
  </si>
  <si>
    <t xml:space="preserve">24010063394</t>
  </si>
  <si>
    <t xml:space="preserve">MNTMRZ79S01A479J</t>
  </si>
  <si>
    <t xml:space="preserve">MONTRUCCHIO MAURIZIO</t>
  </si>
  <si>
    <t xml:space="preserve">01/11/1979</t>
  </si>
  <si>
    <t xml:space="preserve">24010046985</t>
  </si>
  <si>
    <t xml:space="preserve">DDNPLA79P23F965C</t>
  </si>
  <si>
    <t xml:space="preserve">ODDONE PAOLO</t>
  </si>
  <si>
    <t xml:space="preserve">23/09/1979</t>
  </si>
  <si>
    <t xml:space="preserve">24010041531</t>
  </si>
  <si>
    <t xml:space="preserve">BRBMRA79M23H727D</t>
  </si>
  <si>
    <t xml:space="preserve">AZIENDA AGRICOLA SAN GIUSEPPE DI BARBERO MAURO</t>
  </si>
  <si>
    <t xml:space="preserve">23/08/1979</t>
  </si>
  <si>
    <t xml:space="preserve">24010036184</t>
  </si>
  <si>
    <t xml:space="preserve">LVTMRC79C27L750P</t>
  </si>
  <si>
    <t xml:space="preserve">AZ. AGR. OLIVETTA DI OLIVETTA MARCO</t>
  </si>
  <si>
    <t xml:space="preserve">27/03/1979</t>
  </si>
  <si>
    <t xml:space="preserve">24010028272</t>
  </si>
  <si>
    <t xml:space="preserve">CNPMNL79B17A124P</t>
  </si>
  <si>
    <t xml:space="preserve">AZ.AGR. NOCCIOLE D'ELITE DI CANAPARO EMANUELE</t>
  </si>
  <si>
    <t xml:space="preserve">17/02/1979</t>
  </si>
  <si>
    <t xml:space="preserve">24010065886</t>
  </si>
  <si>
    <t xml:space="preserve">CRDVMP79B42F902T</t>
  </si>
  <si>
    <t xml:space="preserve">CORDARA VILMA PAOLA</t>
  </si>
  <si>
    <t xml:space="preserve">02/02/1979</t>
  </si>
  <si>
    <t xml:space="preserve">24010065324</t>
  </si>
  <si>
    <t xml:space="preserve">03091200042</t>
  </si>
  <si>
    <t xml:space="preserve">SOCIETA' AGRICOLA LE TRE ROSE DI DUTTO ALBERTO E MILENA S.S.</t>
  </si>
  <si>
    <t xml:space="preserve">16/12/1978</t>
  </si>
  <si>
    <t xml:space="preserve">24010086577</t>
  </si>
  <si>
    <t xml:space="preserve">GLLPLA78S06A479I</t>
  </si>
  <si>
    <t xml:space="preserve">AZIENDA AGRICOLA GALLO ERNESTO DI GALLO PAOLO</t>
  </si>
  <si>
    <t xml:space="preserve">06/11/1978</t>
  </si>
  <si>
    <t xml:space="preserve">24010006120</t>
  </si>
  <si>
    <t xml:space="preserve">MRCLCU78R28L219M</t>
  </si>
  <si>
    <t xml:space="preserve">AZ. AGR. BIBA DI MARCHISIO LUCA</t>
  </si>
  <si>
    <t xml:space="preserve">28/10/1978</t>
  </si>
  <si>
    <t xml:space="preserve">24010090629</t>
  </si>
  <si>
    <t xml:space="preserve">TSEFRC78P05L219F</t>
  </si>
  <si>
    <t xml:space="preserve">TESIO FEDERICO</t>
  </si>
  <si>
    <t xml:space="preserve">05/09/1978</t>
  </si>
  <si>
    <t xml:space="preserve">24010067775</t>
  </si>
  <si>
    <t xml:space="preserve">BRRDVD78D26D205H</t>
  </si>
  <si>
    <t xml:space="preserve">AZIENDA AGRICOLA BRERO MICHELINO DI BRERO DAVIDE</t>
  </si>
  <si>
    <t xml:space="preserve">26/04/1978</t>
  </si>
  <si>
    <t xml:space="preserve">24010066637</t>
  </si>
  <si>
    <t xml:space="preserve">PRNBRN78C02L219F</t>
  </si>
  <si>
    <t xml:space="preserve">PRUNOTTO BRUNO</t>
  </si>
  <si>
    <t xml:space="preserve">02/03/1978</t>
  </si>
  <si>
    <t xml:space="preserve">24010059038</t>
  </si>
  <si>
    <t xml:space="preserve">SCCGNN78B07A124H</t>
  </si>
  <si>
    <t xml:space="preserve">AZ. AGR. CASCINA VISIN DI GIOVANNI SICCARDI</t>
  </si>
  <si>
    <t xml:space="preserve">07/02/1978</t>
  </si>
  <si>
    <t xml:space="preserve">24010081131</t>
  </si>
  <si>
    <t xml:space="preserve">PSCNDR78B01L304L</t>
  </si>
  <si>
    <t xml:space="preserve">PESCE ANDREA</t>
  </si>
  <si>
    <t xml:space="preserve">01/02/1978</t>
  </si>
  <si>
    <t xml:space="preserve">24010051100</t>
  </si>
  <si>
    <t xml:space="preserve">RMNLSN78B01A124I</t>
  </si>
  <si>
    <t xml:space="preserve">AZ. AGR. ROMANA CARLO MARENCO ANTICO CASOLARE DEL TINO SUL CARRO DI ROMANA ALESSANDRO</t>
  </si>
  <si>
    <t xml:space="preserve">24010085025</t>
  </si>
  <si>
    <t xml:space="preserve">03597440043</t>
  </si>
  <si>
    <t xml:space="preserve">AZIENDA AGRICOLA TEMPO DI NOCCIOLE SOCIETA' SEMPLICE AGRICOLA DI GABUTTI RENATO &amp; GALLIANO NADIA</t>
  </si>
  <si>
    <t xml:space="preserve">13/01/1978</t>
  </si>
  <si>
    <t xml:space="preserve">24010082527</t>
  </si>
  <si>
    <t xml:space="preserve">02563790068</t>
  </si>
  <si>
    <t xml:space="preserve">SPINARIOTT SOCIETA' SEMPLICE AGRICOLA</t>
  </si>
  <si>
    <t xml:space="preserve">17/11/1977</t>
  </si>
  <si>
    <t xml:space="preserve">24010028520</t>
  </si>
  <si>
    <t xml:space="preserve">DLPFLV77M04A124J</t>
  </si>
  <si>
    <t xml:space="preserve">AZIENDA AGRICOLA DELPONTE FLAVIO</t>
  </si>
  <si>
    <t xml:space="preserve">04/08/1977</t>
  </si>
  <si>
    <t xml:space="preserve">24010056240</t>
  </si>
  <si>
    <t xml:space="preserve">MRRVTR77C25A052U</t>
  </si>
  <si>
    <t xml:space="preserve">MARRONE VITTORIO GIOVANNI</t>
  </si>
  <si>
    <t xml:space="preserve">25/03/1977</t>
  </si>
  <si>
    <t xml:space="preserve">24010085801</t>
  </si>
  <si>
    <t xml:space="preserve">BGNDNL77B09B573D</t>
  </si>
  <si>
    <t xml:space="preserve">AZIENDA AGRICOLA BIGNANTE GERMANO DI BIGNANTE DANILO</t>
  </si>
  <si>
    <t xml:space="preserve">09/02/1977</t>
  </si>
  <si>
    <t xml:space="preserve">24010033694</t>
  </si>
  <si>
    <t xml:space="preserve">RLFMSM76M05D205N</t>
  </si>
  <si>
    <t xml:space="preserve">AZ. AGR. CANTINA GIANFRANCO ROLFO DI ROLFO MASSIMILIANO</t>
  </si>
  <si>
    <t xml:space="preserve">05/08/1976</t>
  </si>
  <si>
    <t xml:space="preserve">24010033751</t>
  </si>
  <si>
    <t xml:space="preserve">MLTPLA76L01B885A</t>
  </si>
  <si>
    <t xml:space="preserve">MELOTTI PAOLO</t>
  </si>
  <si>
    <t xml:space="preserve">01/07/1976</t>
  </si>
  <si>
    <t xml:space="preserve">24010079267</t>
  </si>
  <si>
    <t xml:space="preserve">MLTRRT76E17L219T</t>
  </si>
  <si>
    <t xml:space="preserve">MELOTTI ROBERTO</t>
  </si>
  <si>
    <t xml:space="preserve">17/05/1976</t>
  </si>
  <si>
    <t xml:space="preserve">24010074961</t>
  </si>
  <si>
    <t xml:space="preserve">PRRLSS76D25D205F</t>
  </si>
  <si>
    <t xml:space="preserve">PORRO ALESSIO</t>
  </si>
  <si>
    <t xml:space="preserve">25/04/1976</t>
  </si>
  <si>
    <t xml:space="preserve">24010077485</t>
  </si>
  <si>
    <t xml:space="preserve">GLLSRG76C18D205B</t>
  </si>
  <si>
    <t xml:space="preserve">GALLO SERGIO</t>
  </si>
  <si>
    <t xml:space="preserve">18/03/1976</t>
  </si>
  <si>
    <t xml:space="preserve">24010082501</t>
  </si>
  <si>
    <t xml:space="preserve">10211180012</t>
  </si>
  <si>
    <t xml:space="preserve">SOCIETA' AGRICOLA F.LLI MATTALIA S.S. DI MATTALIA DAVIDE E P.</t>
  </si>
  <si>
    <t xml:space="preserve">01/12/1975</t>
  </si>
  <si>
    <t xml:space="preserve">24010073484</t>
  </si>
  <si>
    <t xml:space="preserve">FRRGDE75R29A124P</t>
  </si>
  <si>
    <t xml:space="preserve">FERRERO EGIDIO</t>
  </si>
  <si>
    <t xml:space="preserve">29/10/1975</t>
  </si>
  <si>
    <t xml:space="preserve">24010050748</t>
  </si>
  <si>
    <t xml:space="preserve">SBRFLV75P06D969M</t>
  </si>
  <si>
    <t xml:space="preserve">SOBRERO FLAVIO</t>
  </si>
  <si>
    <t xml:space="preserve">06/09/1975</t>
  </si>
  <si>
    <t xml:space="preserve">24010081917</t>
  </si>
  <si>
    <t xml:space="preserve">02490050040</t>
  </si>
  <si>
    <t xml:space="preserve">SOCIETA' AGRICOLA CASCINA ROSINA SOCIETA' SEMPLICE</t>
  </si>
  <si>
    <t xml:space="preserve">01/07/1975</t>
  </si>
  <si>
    <t xml:space="preserve">24010079549</t>
  </si>
  <si>
    <t xml:space="preserve">RPTMNL75E58A182S</t>
  </si>
  <si>
    <t xml:space="preserve">RAPETTI EMANUELA</t>
  </si>
  <si>
    <t xml:space="preserve">18/05/1975</t>
  </si>
  <si>
    <t xml:space="preserve">24010057651</t>
  </si>
  <si>
    <t xml:space="preserve">02055600049</t>
  </si>
  <si>
    <t xml:space="preserve">MONCHIERO CARBONE SOCIETA' AGRICOLA IN NOME COLLETTIVO DI MONCHIERO MARCO MARIA E MONCHIERO FRANCESCO</t>
  </si>
  <si>
    <t xml:space="preserve">08/04/1975</t>
  </si>
  <si>
    <t xml:space="preserve">24010058600</t>
  </si>
  <si>
    <t xml:space="preserve">GMBLNZ75C31A052U</t>
  </si>
  <si>
    <t xml:space="preserve">GAMBA LORENZO</t>
  </si>
  <si>
    <t xml:space="preserve">31/03/1975</t>
  </si>
  <si>
    <t xml:space="preserve">24010075406</t>
  </si>
  <si>
    <t xml:space="preserve">SLLFRZ75C31A182E</t>
  </si>
  <si>
    <t xml:space="preserve">SILLANO FABRIZIO</t>
  </si>
  <si>
    <t xml:space="preserve">24010038701</t>
  </si>
  <si>
    <t xml:space="preserve">MRGGLC75C30H727G</t>
  </si>
  <si>
    <t xml:space="preserve">MARGARIA GIANLUCA</t>
  </si>
  <si>
    <t xml:space="preserve">30/03/1975</t>
  </si>
  <si>
    <t xml:space="preserve">24010034528</t>
  </si>
  <si>
    <t xml:space="preserve">PRZSND75B12A124T</t>
  </si>
  <si>
    <t xml:space="preserve">AZIENDA I TETTI DI PARUZZO SECONDO</t>
  </si>
  <si>
    <t xml:space="preserve">12/02/1975</t>
  </si>
  <si>
    <t xml:space="preserve">24010065266</t>
  </si>
  <si>
    <t xml:space="preserve">QRNPLA75A05H727L</t>
  </si>
  <si>
    <t xml:space="preserve">QUARANTA PAOLO</t>
  </si>
  <si>
    <t xml:space="preserve">24010020378</t>
  </si>
  <si>
    <t xml:space="preserve">PLSDNL74S16B791G</t>
  </si>
  <si>
    <t xml:space="preserve">PELASSA DANIELE</t>
  </si>
  <si>
    <t xml:space="preserve">16/11/1974</t>
  </si>
  <si>
    <t xml:space="preserve">24010038644</t>
  </si>
  <si>
    <t xml:space="preserve">85011940047</t>
  </si>
  <si>
    <t xml:space="preserve">SOCIETA' AGRICOLA MONGE S.S. DI MONGE CLAUDIO E C.</t>
  </si>
  <si>
    <t xml:space="preserve">11/11/1974</t>
  </si>
  <si>
    <t xml:space="preserve">24010066785</t>
  </si>
  <si>
    <t xml:space="preserve">TVNPLA74S08A052H</t>
  </si>
  <si>
    <t xml:space="preserve">TAVONI PAOLO</t>
  </si>
  <si>
    <t xml:space="preserve">08/11/1974</t>
  </si>
  <si>
    <t xml:space="preserve">24010082667</t>
  </si>
  <si>
    <t xml:space="preserve">03589340045</t>
  </si>
  <si>
    <t xml:space="preserve">AZIENDA VITIVINICOLA FRANCO CASETTA SOCIETA' SEMPLICE AGRICOLA SIGLABILE COME AZIENDA AGRICOLA PODERI VAIOT, LE FURMIJE, AZ. VITIVINICOLA FRANCO CASE</t>
  </si>
  <si>
    <t xml:space="preserve">05/11/1974</t>
  </si>
  <si>
    <t xml:space="preserve">24010006989</t>
  </si>
  <si>
    <t xml:space="preserve">SNDSRG74R08A124T</t>
  </si>
  <si>
    <t xml:space="preserve">SANDRI SERGIO</t>
  </si>
  <si>
    <t xml:space="preserve">08/10/1974</t>
  </si>
  <si>
    <t xml:space="preserve">24010026797</t>
  </si>
  <si>
    <t xml:space="preserve">03764710103</t>
  </si>
  <si>
    <t xml:space="preserve">AZIENDA AGRICOLA LA SCOLCA - SOCIETA' SEMPLICE - SOCIETA' AGRICOLA</t>
  </si>
  <si>
    <t xml:space="preserve">27/09/1974</t>
  </si>
  <si>
    <t xml:space="preserve">24010055747</t>
  </si>
  <si>
    <t xml:space="preserve">00070140058</t>
  </si>
  <si>
    <t xml:space="preserve">ANTICA CASA VINICOLA SCARPA SOCIETA' AGRICOLA S.R.L. IN FORMA ABBREVIATA ANTICA CASA VINICOLA SCARPA - SCARPA PODERI BRICCHI - SCARPA VINI - MONVIGLIERO VINEYARD VILLAS BY SCARPA</t>
  </si>
  <si>
    <t xml:space="preserve">14/09/1974</t>
  </si>
  <si>
    <t xml:space="preserve">24010028397</t>
  </si>
  <si>
    <t xml:space="preserve">TRVGNN74M26D062V</t>
  </si>
  <si>
    <t xml:space="preserve">TRAVERSA GIOVANNI</t>
  </si>
  <si>
    <t xml:space="preserve">26/08/1974</t>
  </si>
  <si>
    <t xml:space="preserve">24010011526</t>
  </si>
  <si>
    <t xml:space="preserve">PNSFRZ74L31B111S</t>
  </si>
  <si>
    <t xml:space="preserve">AZ. AGR. PINSOGLIO FABRIZIO</t>
  </si>
  <si>
    <t xml:space="preserve">31/07/1974</t>
  </si>
  <si>
    <t xml:space="preserve">24010075984</t>
  </si>
  <si>
    <t xml:space="preserve">02107340040</t>
  </si>
  <si>
    <t xml:space="preserve">AZIENDA AGRICOLA TETTO BERNARDO SOCIETA' SEMPLICE</t>
  </si>
  <si>
    <t xml:space="preserve">24010061828</t>
  </si>
  <si>
    <t xml:space="preserve">CNPGLN73S19G197A</t>
  </si>
  <si>
    <t xml:space="preserve">CANEPA GIULIANO</t>
  </si>
  <si>
    <t xml:space="preserve">24010084457</t>
  </si>
  <si>
    <t xml:space="preserve">FLPPSP73S12C627N</t>
  </si>
  <si>
    <t xml:space="preserve">FILIPELLO PROSPERINO</t>
  </si>
  <si>
    <t xml:space="preserve">12/11/1973</t>
  </si>
  <si>
    <t xml:space="preserve">24010069631</t>
  </si>
  <si>
    <t xml:space="preserve">02619310044</t>
  </si>
  <si>
    <t xml:space="preserve">SOCIETA' AGRICOLA AIMAR RICCARDO E FABRIZIO S.S.</t>
  </si>
  <si>
    <t xml:space="preserve">24/10/1973</t>
  </si>
  <si>
    <t xml:space="preserve">24010017440</t>
  </si>
  <si>
    <t xml:space="preserve">MNTDNL73R60A479V</t>
  </si>
  <si>
    <t xml:space="preserve">CASCINA MORANDO DI MONTICONE DANIELA</t>
  </si>
  <si>
    <t xml:space="preserve">20/10/1973</t>
  </si>
  <si>
    <t xml:space="preserve">24010058667</t>
  </si>
  <si>
    <t xml:space="preserve">RMTCLD73R07A052V</t>
  </si>
  <si>
    <t xml:space="preserve">ARMATI CLAUDIO</t>
  </si>
  <si>
    <t xml:space="preserve">07/10/1973</t>
  </si>
  <si>
    <t xml:space="preserve">24010067726</t>
  </si>
  <si>
    <t xml:space="preserve">DNDCLD73D04D205P</t>
  </si>
  <si>
    <t xml:space="preserve">DONADIO CLAUDIO</t>
  </si>
  <si>
    <t xml:space="preserve">04/04/1973</t>
  </si>
  <si>
    <t xml:space="preserve">24010049393</t>
  </si>
  <si>
    <t xml:space="preserve">03248670048</t>
  </si>
  <si>
    <t xml:space="preserve">SOCIETA' AGRICOLA ASTEGGIANO MICHELE E MASSIMO S.S.</t>
  </si>
  <si>
    <t xml:space="preserve">27/02/1973</t>
  </si>
  <si>
    <t xml:space="preserve">24010010247</t>
  </si>
  <si>
    <t xml:space="preserve">NZZSVN73A25B111R</t>
  </si>
  <si>
    <t xml:space="preserve">NIZZA SILVANO</t>
  </si>
  <si>
    <t xml:space="preserve">25/01/1973</t>
  </si>
  <si>
    <t xml:space="preserve">24010042901</t>
  </si>
  <si>
    <t xml:space="preserve">PNIRND72T27A182K</t>
  </si>
  <si>
    <t xml:space="preserve">PIANA ARMANDO ERMINIO</t>
  </si>
  <si>
    <t xml:space="preserve">27/12/1972</t>
  </si>
  <si>
    <t xml:space="preserve">24010071991</t>
  </si>
  <si>
    <t xml:space="preserve">BTTLGU72T22A124A</t>
  </si>
  <si>
    <t xml:space="preserve">AZ. AGR. LA MADONNINA DI BATTAGLINO LUIGI</t>
  </si>
  <si>
    <t xml:space="preserve">22/12/1972</t>
  </si>
  <si>
    <t xml:space="preserve">24010081701</t>
  </si>
  <si>
    <t xml:space="preserve">BSSRRT72T16A479E</t>
  </si>
  <si>
    <t xml:space="preserve">AZIENDA AGRICOLA VALLATALFIERI DI BUSSOLINO ROBERTO</t>
  </si>
  <si>
    <t xml:space="preserve">16/12/1972</t>
  </si>
  <si>
    <t xml:space="preserve">24010047546</t>
  </si>
  <si>
    <t xml:space="preserve">LZZDND72T06B885L</t>
  </si>
  <si>
    <t xml:space="preserve">AZ. AGR. SAN SALUTO DI LAZZARINO EDMONDO</t>
  </si>
  <si>
    <t xml:space="preserve">24010040897</t>
  </si>
  <si>
    <t xml:space="preserve">02051070049</t>
  </si>
  <si>
    <t xml:space="preserve">SOCIETA' AGRICOLA RUBIOLO S.S.</t>
  </si>
  <si>
    <t xml:space="preserve">12/10/1972</t>
  </si>
  <si>
    <t xml:space="preserve">24010044964</t>
  </si>
  <si>
    <t xml:space="preserve">ZCCCLD72P23A479D</t>
  </si>
  <si>
    <t xml:space="preserve">ZUCCONE CLAUDIO</t>
  </si>
  <si>
    <t xml:space="preserve">23/09/1972</t>
  </si>
  <si>
    <t xml:space="preserve">24010081040</t>
  </si>
  <si>
    <t xml:space="preserve">TRVSFN72P07L304V</t>
  </si>
  <si>
    <t xml:space="preserve">TRAVERSA STEFANO</t>
  </si>
  <si>
    <t xml:space="preserve">07/09/1972</t>
  </si>
  <si>
    <t xml:space="preserve">24010088409</t>
  </si>
  <si>
    <t xml:space="preserve">VGLGPP72M11B791F</t>
  </si>
  <si>
    <t xml:space="preserve">GENERAJ AZ. AGR. GIAN PAOLO VIGLIONE DI VIGLIONE GIUSEPPE</t>
  </si>
  <si>
    <t xml:space="preserve">11/08/1972</t>
  </si>
  <si>
    <t xml:space="preserve">24010028439</t>
  </si>
  <si>
    <t xml:space="preserve">RGGLCU72L27D969C</t>
  </si>
  <si>
    <t xml:space="preserve">ROGGERO LUCA</t>
  </si>
  <si>
    <t xml:space="preserve">27/07/1972</t>
  </si>
  <si>
    <t xml:space="preserve">24010047496</t>
  </si>
  <si>
    <t xml:space="preserve">CSTMRC72L27A124I</t>
  </si>
  <si>
    <t xml:space="preserve">CASTAGNOTTI MARCO</t>
  </si>
  <si>
    <t xml:space="preserve">24010037000</t>
  </si>
  <si>
    <t xml:space="preserve">DLMMRA72L06D205L</t>
  </si>
  <si>
    <t xml:space="preserve">DALMASSO MAURO</t>
  </si>
  <si>
    <t xml:space="preserve">24010049344</t>
  </si>
  <si>
    <t xml:space="preserve">RNDGNN72L01D205H</t>
  </si>
  <si>
    <t xml:space="preserve">ARNAUDO GIOVANNI</t>
  </si>
  <si>
    <t xml:space="preserve">01/07/1972</t>
  </si>
  <si>
    <t xml:space="preserve">24010062214</t>
  </si>
  <si>
    <t xml:space="preserve">BRNSFN72H03L304V</t>
  </si>
  <si>
    <t xml:space="preserve">AZIENDA AGRICOLA FRATELLI BRUNO DI BRUNO STEFANO</t>
  </si>
  <si>
    <t xml:space="preserve">03/06/1972</t>
  </si>
  <si>
    <t xml:space="preserve">24010055465</t>
  </si>
  <si>
    <t xml:space="preserve">GCHVTR72E27A660Z</t>
  </si>
  <si>
    <t xml:space="preserve">GIACHERO VALTER</t>
  </si>
  <si>
    <t xml:space="preserve">24010063675</t>
  </si>
  <si>
    <t xml:space="preserve">03702480041</t>
  </si>
  <si>
    <t xml:space="preserve">SOC.AGR.ARMANDO FRATELLI ALBERTO E SERGIO S.S.</t>
  </si>
  <si>
    <t xml:space="preserve">19/04/1972</t>
  </si>
  <si>
    <t xml:space="preserve">24010036010</t>
  </si>
  <si>
    <t xml:space="preserve">BRBLVI72B11D372K</t>
  </si>
  <si>
    <t xml:space="preserve">BARBERO LIVIO</t>
  </si>
  <si>
    <t xml:space="preserve">11/02/1972</t>
  </si>
  <si>
    <t xml:space="preserve">24010071082</t>
  </si>
  <si>
    <t xml:space="preserve">BTTSRG72A24B885H</t>
  </si>
  <si>
    <t xml:space="preserve">AZIENDA AGRICOLA CASCINA SALICETO DI BATTAGLIA SERGIO</t>
  </si>
  <si>
    <t xml:space="preserve">24/01/1972</t>
  </si>
  <si>
    <t xml:space="preserve">24010061323</t>
  </si>
  <si>
    <t xml:space="preserve">GRRDMN72A03L304Y</t>
  </si>
  <si>
    <t xml:space="preserve">GUERRA DAMIANO</t>
  </si>
  <si>
    <t xml:space="preserve">03/01/1972</t>
  </si>
  <si>
    <t xml:space="preserve">24010080174</t>
  </si>
  <si>
    <t xml:space="preserve">PLTCRL71S22A479T</t>
  </si>
  <si>
    <t xml:space="preserve">POLETTO CARLO</t>
  </si>
  <si>
    <t xml:space="preserve">22/11/1971</t>
  </si>
  <si>
    <t xml:space="preserve">24010080372</t>
  </si>
  <si>
    <t xml:space="preserve">RLFVTR71M15F351V</t>
  </si>
  <si>
    <t xml:space="preserve">RIOLFO VALTER</t>
  </si>
  <si>
    <t xml:space="preserve">15/08/1971</t>
  </si>
  <si>
    <t xml:space="preserve">24010074540</t>
  </si>
  <si>
    <t xml:space="preserve">BSIVTR71M08G197U</t>
  </si>
  <si>
    <t xml:space="preserve">BISIO VITTORIO</t>
  </si>
  <si>
    <t xml:space="preserve">08/08/1971</t>
  </si>
  <si>
    <t xml:space="preserve">24010059541</t>
  </si>
  <si>
    <t xml:space="preserve">SNGSBN71H63F205M</t>
  </si>
  <si>
    <t xml:space="preserve">SANGIOVANNI SABINA</t>
  </si>
  <si>
    <t xml:space="preserve">23/06/1971</t>
  </si>
  <si>
    <t xml:space="preserve">24010021285</t>
  </si>
  <si>
    <t xml:space="preserve">CSTMTT71H23A182J</t>
  </si>
  <si>
    <t xml:space="preserve">CASTELLI MATTEO</t>
  </si>
  <si>
    <t xml:space="preserve">24010066751</t>
  </si>
  <si>
    <t xml:space="preserve">SRRMRC71C31L304I</t>
  </si>
  <si>
    <t xml:space="preserve">SERRA MARCO</t>
  </si>
  <si>
    <t xml:space="preserve">31/03/1971</t>
  </si>
  <si>
    <t xml:space="preserve">24010076412</t>
  </si>
  <si>
    <t xml:space="preserve">81013180047</t>
  </si>
  <si>
    <t xml:space="preserve">AGRICOLA MARCO PORELLO SOCIETA' SEMPLICE SOCIETA' AGRICOLA</t>
  </si>
  <si>
    <t xml:space="preserve">29/03/1971</t>
  </si>
  <si>
    <t xml:space="preserve">24010016939</t>
  </si>
  <si>
    <t xml:space="preserve">CVLDRN71B24A479Q</t>
  </si>
  <si>
    <t xml:space="preserve">CAVALLITO ADRIANO</t>
  </si>
  <si>
    <t xml:space="preserve">24/02/1971</t>
  </si>
  <si>
    <t xml:space="preserve">24010075364</t>
  </si>
  <si>
    <t xml:space="preserve">02301600033</t>
  </si>
  <si>
    <t xml:space="preserve">LA GENTILE SOCIETA' AGRICOLA S.S.</t>
  </si>
  <si>
    <t xml:space="preserve">14/02/1971</t>
  </si>
  <si>
    <t xml:space="preserve">24010065381</t>
  </si>
  <si>
    <t xml:space="preserve">03091210041</t>
  </si>
  <si>
    <t xml:space="preserve">SOCIETA' AGRICOLA FISSORE MARCO E ROBERTO S.S.</t>
  </si>
  <si>
    <t xml:space="preserve">24010035160</t>
  </si>
  <si>
    <t xml:space="preserve">FRRLGN70S50I367U</t>
  </si>
  <si>
    <t xml:space="preserve">FERRERO LUIGINA</t>
  </si>
  <si>
    <t xml:space="preserve">24010015394</t>
  </si>
  <si>
    <t xml:space="preserve">01374040051</t>
  </si>
  <si>
    <t xml:space="preserve">AZIENDA AGRICOLA GATTO PIERFRANCESCO</t>
  </si>
  <si>
    <t xml:space="preserve">12/10/1970</t>
  </si>
  <si>
    <t xml:space="preserve">24010088862</t>
  </si>
  <si>
    <t xml:space="preserve">01127620050</t>
  </si>
  <si>
    <t xml:space="preserve">MONTELEONE FILIPPO E FABRIZIO S.S.</t>
  </si>
  <si>
    <t xml:space="preserve">21/09/1970</t>
  </si>
  <si>
    <t xml:space="preserve">24010037901</t>
  </si>
  <si>
    <t xml:space="preserve">CPRRRT70M04A182Z</t>
  </si>
  <si>
    <t xml:space="preserve">CAPRA ROBERTO</t>
  </si>
  <si>
    <t xml:space="preserve">24010067312</t>
  </si>
  <si>
    <t xml:space="preserve">TLLVTR70E17L942K</t>
  </si>
  <si>
    <t xml:space="preserve">TALLONE VALTER</t>
  </si>
  <si>
    <t xml:space="preserve">17/05/1970</t>
  </si>
  <si>
    <t xml:space="preserve">24010060333</t>
  </si>
  <si>
    <t xml:space="preserve">CFFSRG70E13A124W</t>
  </si>
  <si>
    <t xml:space="preserve">CAFFA SERGIO</t>
  </si>
  <si>
    <t xml:space="preserve">13/05/1970</t>
  </si>
  <si>
    <t xml:space="preserve">24010028140</t>
  </si>
  <si>
    <t xml:space="preserve">BRNMRZ70B27A124Z</t>
  </si>
  <si>
    <t xml:space="preserve">BRUNA MAURIZIO</t>
  </si>
  <si>
    <t xml:space="preserve">27/02/1970</t>
  </si>
  <si>
    <t xml:space="preserve">24010017358</t>
  </si>
  <si>
    <t xml:space="preserve">FNIGPP70B15H727N</t>
  </si>
  <si>
    <t xml:space="preserve">FINA GIUSEPPE ELIO</t>
  </si>
  <si>
    <t xml:space="preserve">15/02/1970</t>
  </si>
  <si>
    <t xml:space="preserve">24010063592</t>
  </si>
  <si>
    <t xml:space="preserve">CSTSLV70B10D205Q</t>
  </si>
  <si>
    <t xml:space="preserve">CASTAGNO SILVIO</t>
  </si>
  <si>
    <t xml:space="preserve">10/02/1970</t>
  </si>
  <si>
    <t xml:space="preserve">24010029379</t>
  </si>
  <si>
    <t xml:space="preserve">BLTDRA70A30D205B</t>
  </si>
  <si>
    <t xml:space="preserve">BELTRITTI DARIO</t>
  </si>
  <si>
    <t xml:space="preserve">24010090801</t>
  </si>
  <si>
    <t xml:space="preserve">RNDMRA70A21B885F</t>
  </si>
  <si>
    <t xml:space="preserve">RONDANO MAURO</t>
  </si>
  <si>
    <t xml:space="preserve">21/01/1970</t>
  </si>
  <si>
    <t xml:space="preserve">24010033025</t>
  </si>
  <si>
    <t xml:space="preserve">02916110048</t>
  </si>
  <si>
    <t xml:space="preserve">AZIENDA AGRICOLA CASCINA CIAPAT DI BERTELLO GIACOMO E PIERO SOCIETA' SEMPLICE</t>
  </si>
  <si>
    <t xml:space="preserve">30/12/1969</t>
  </si>
  <si>
    <t xml:space="preserve">24010075430</t>
  </si>
  <si>
    <t xml:space="preserve">MNTMRZ69R06F965A</t>
  </si>
  <si>
    <t xml:space="preserve">MONTOBBIO MAURIZIO</t>
  </si>
  <si>
    <t xml:space="preserve">06/10/1969</t>
  </si>
  <si>
    <t xml:space="preserve">24010066355</t>
  </si>
  <si>
    <t xml:space="preserve">BLLVTR69P22A479I</t>
  </si>
  <si>
    <t xml:space="preserve">BELLERO VALTER</t>
  </si>
  <si>
    <t xml:space="preserve">22/09/1969</t>
  </si>
  <si>
    <t xml:space="preserve">24010054120</t>
  </si>
  <si>
    <t xml:space="preserve">LZZMSM69M22L219T</t>
  </si>
  <si>
    <t xml:space="preserve">LAZZARIN MASSIMILIANO</t>
  </si>
  <si>
    <t xml:space="preserve">22/08/1969</t>
  </si>
  <si>
    <t xml:space="preserve">24010069714</t>
  </si>
  <si>
    <t xml:space="preserve">FNGGDE69L29A571Z</t>
  </si>
  <si>
    <t xml:space="preserve">FENOGLIO EGIDIO</t>
  </si>
  <si>
    <t xml:space="preserve">29/07/1969</t>
  </si>
  <si>
    <t xml:space="preserve">24010017580</t>
  </si>
  <si>
    <t xml:space="preserve">TCCRMN69E70F965Z</t>
  </si>
  <si>
    <t xml:space="preserve">AZIENDA AGRICOLA TACCHINO DI ROMINA TACCHINO</t>
  </si>
  <si>
    <t xml:space="preserve">30/05/1969</t>
  </si>
  <si>
    <t xml:space="preserve">24010020659</t>
  </si>
  <si>
    <t xml:space="preserve">FRNFLC69E08H811K</t>
  </si>
  <si>
    <t xml:space="preserve">AZ. AGRICOLA FRANCO GIACINTO DI FRANCO FELICE</t>
  </si>
  <si>
    <t xml:space="preserve">08/05/1969</t>
  </si>
  <si>
    <t xml:space="preserve">24010041416</t>
  </si>
  <si>
    <t xml:space="preserve">BLLNTN69D30L219Y</t>
  </si>
  <si>
    <t xml:space="preserve">AZ. AGR. GIRAUDO FIORENZA DI BALLA ANTONIO</t>
  </si>
  <si>
    <t xml:space="preserve">30/04/1969</t>
  </si>
  <si>
    <t xml:space="preserve">24010042836</t>
  </si>
  <si>
    <t xml:space="preserve">CSTPGD69B18E118I</t>
  </si>
  <si>
    <t xml:space="preserve">AZ.AGR. CESTE FRANCO DI CESTE PIERGUIDO</t>
  </si>
  <si>
    <t xml:space="preserve">18/02/1969</t>
  </si>
  <si>
    <t xml:space="preserve">24010045508</t>
  </si>
  <si>
    <t xml:space="preserve">02464500061</t>
  </si>
  <si>
    <t xml:space="preserve">SOCIETA' AGRICOLA MONTE FERRATO S.R.L.OVVERO IN BREVE SOC. AGRICOLA MF S.R.L.</t>
  </si>
  <si>
    <t xml:space="preserve">18/01/1969</t>
  </si>
  <si>
    <t xml:space="preserve">24010084903</t>
  </si>
  <si>
    <t xml:space="preserve">BRTGNN68S09L219I</t>
  </si>
  <si>
    <t xml:space="preserve">BERTORELLO GIOVANNI</t>
  </si>
  <si>
    <t xml:space="preserve">09/11/1968</t>
  </si>
  <si>
    <t xml:space="preserve">24010049674</t>
  </si>
  <si>
    <t xml:space="preserve">03392160044</t>
  </si>
  <si>
    <t xml:space="preserve">SOCIETA' AGRICOLA SAN GIUSEPPE S.S.</t>
  </si>
  <si>
    <t xml:space="preserve">24010057040</t>
  </si>
  <si>
    <t xml:space="preserve">NNALNZ68R26A182V</t>
  </si>
  <si>
    <t xml:space="preserve">NANO LORENZO</t>
  </si>
  <si>
    <t xml:space="preserve">26/10/1968</t>
  </si>
  <si>
    <t xml:space="preserve">24010064194</t>
  </si>
  <si>
    <t xml:space="preserve">FNDCLC68R03D205W</t>
  </si>
  <si>
    <t xml:space="preserve">FIANDINO CARLO CESARE</t>
  </si>
  <si>
    <t xml:space="preserve">03/10/1968</t>
  </si>
  <si>
    <t xml:space="preserve">24010059152</t>
  </si>
  <si>
    <t xml:space="preserve">SGLCLD68L23A124A</t>
  </si>
  <si>
    <t xml:space="preserve">SAGLIETTI CLAUDIO</t>
  </si>
  <si>
    <t xml:space="preserve">23/07/1968</t>
  </si>
  <si>
    <t xml:space="preserve">24010065514</t>
  </si>
  <si>
    <t xml:space="preserve">RSTPRZ68E67H727E</t>
  </si>
  <si>
    <t xml:space="preserve">ROSATELLO PATRIZIA</t>
  </si>
  <si>
    <t xml:space="preserve">27/05/1968</t>
  </si>
  <si>
    <t xml:space="preserve">24010084994</t>
  </si>
  <si>
    <t xml:space="preserve">BLLRRT68E27A479R</t>
  </si>
  <si>
    <t xml:space="preserve">AZIENDA AGRICOLA CA' DI BOLE DI BOLLE ROBERTO</t>
  </si>
  <si>
    <t xml:space="preserve">24010033462</t>
  </si>
  <si>
    <t xml:space="preserve">MLNMCP68D25D205R</t>
  </si>
  <si>
    <t xml:space="preserve">MILANO MARCO PAOLO</t>
  </si>
  <si>
    <t xml:space="preserve">25/04/1968</t>
  </si>
  <si>
    <t xml:space="preserve">24010079424</t>
  </si>
  <si>
    <t xml:space="preserve">LMBDVD68D15F351P</t>
  </si>
  <si>
    <t xml:space="preserve">LOMBARDI DAVIDE</t>
  </si>
  <si>
    <t xml:space="preserve">15/04/1968</t>
  </si>
  <si>
    <t xml:space="preserve">24010066728</t>
  </si>
  <si>
    <t xml:space="preserve">SCCGPP68D12C173R</t>
  </si>
  <si>
    <t xml:space="preserve">SACCO GIUSEPPE</t>
  </si>
  <si>
    <t xml:space="preserve">12/04/1968</t>
  </si>
  <si>
    <t xml:space="preserve">24010055705</t>
  </si>
  <si>
    <t xml:space="preserve">GVLRRT68D04A479E</t>
  </si>
  <si>
    <t xml:space="preserve">GAVELLO ROBERTO</t>
  </si>
  <si>
    <t xml:space="preserve">04/04/1968</t>
  </si>
  <si>
    <t xml:space="preserve">24010007011</t>
  </si>
  <si>
    <t xml:space="preserve">MGLMRS68B65B573G</t>
  </si>
  <si>
    <t xml:space="preserve">MIGLIASSO MARISA</t>
  </si>
  <si>
    <t xml:space="preserve">25/02/1968</t>
  </si>
  <si>
    <t xml:space="preserve">24010017861</t>
  </si>
  <si>
    <t xml:space="preserve">LCNSDR68B14A660T</t>
  </si>
  <si>
    <t xml:space="preserve">LUCIANO SANDRO</t>
  </si>
  <si>
    <t xml:space="preserve">14/02/1968</t>
  </si>
  <si>
    <t xml:space="preserve">24010040996</t>
  </si>
  <si>
    <t xml:space="preserve">03360940047</t>
  </si>
  <si>
    <t xml:space="preserve">SOCIETA' AGRICOLA SPINA DI AGU' FRATELLI S.S.</t>
  </si>
  <si>
    <t xml:space="preserve">19/01/1968</t>
  </si>
  <si>
    <t xml:space="preserve">24010017671</t>
  </si>
  <si>
    <t xml:space="preserve">FRNVLR67T24A660F</t>
  </si>
  <si>
    <t xml:space="preserve">FRENCIA VALERIO</t>
  </si>
  <si>
    <t xml:space="preserve">24/12/1967</t>
  </si>
  <si>
    <t xml:space="preserve">24010063725</t>
  </si>
  <si>
    <t xml:space="preserve">PNCMRZ67M12A479T</t>
  </si>
  <si>
    <t xml:space="preserve">PONCHIONE MAURIZIO</t>
  </si>
  <si>
    <t xml:space="preserve">12/08/1967</t>
  </si>
  <si>
    <t xml:space="preserve">24010051605</t>
  </si>
  <si>
    <t xml:space="preserve">SNDPLA67L20A124N</t>
  </si>
  <si>
    <t xml:space="preserve">SANDRI PAOLO</t>
  </si>
  <si>
    <t xml:space="preserve">24010047553</t>
  </si>
  <si>
    <t xml:space="preserve">CRRPNG67C28F814X</t>
  </si>
  <si>
    <t xml:space="preserve">CERRANO PIERO ANGELO</t>
  </si>
  <si>
    <t xml:space="preserve">28/03/1967</t>
  </si>
  <si>
    <t xml:space="preserve">24010063154</t>
  </si>
  <si>
    <t xml:space="preserve">02465990048</t>
  </si>
  <si>
    <t xml:space="preserve">AZIENDA AGRICOLA PACE DEI FRATELLI NEGRO SOCIETA' AGRICOLA SEMPLICE</t>
  </si>
  <si>
    <t xml:space="preserve">09/03/1967</t>
  </si>
  <si>
    <t xml:space="preserve">24010084804</t>
  </si>
  <si>
    <t xml:space="preserve">GREFNZ67B16A052K</t>
  </si>
  <si>
    <t xml:space="preserve">AGRITURISMO CASE ROMANE DI GREA FIORENZO</t>
  </si>
  <si>
    <t xml:space="preserve">16/02/1967</t>
  </si>
  <si>
    <t xml:space="preserve">24010067478</t>
  </si>
  <si>
    <t xml:space="preserve">GAULGU66S24A660N</t>
  </si>
  <si>
    <t xml:space="preserve">AGU' LUIGI</t>
  </si>
  <si>
    <t xml:space="preserve">24/11/1966</t>
  </si>
  <si>
    <t xml:space="preserve">24010006625</t>
  </si>
  <si>
    <t xml:space="preserve">MRRSFN66P13B573R</t>
  </si>
  <si>
    <t xml:space="preserve">MORRA STEFANINO</t>
  </si>
  <si>
    <t xml:space="preserve">24010061299</t>
  </si>
  <si>
    <t xml:space="preserve">BVRLMC66L30L304M</t>
  </si>
  <si>
    <t xml:space="preserve">BOVERI LUIGI MICHELE</t>
  </si>
  <si>
    <t xml:space="preserve">30/07/1966</t>
  </si>
  <si>
    <t xml:space="preserve">24010028132</t>
  </si>
  <si>
    <t xml:space="preserve">GBTSLD66L11A124O</t>
  </si>
  <si>
    <t xml:space="preserve">IL MONARCA DI GABUTTI OSVALDO</t>
  </si>
  <si>
    <t xml:space="preserve">11/07/1966</t>
  </si>
  <si>
    <t xml:space="preserve">24010080943</t>
  </si>
  <si>
    <t xml:space="preserve">CNPNRC66E14A182T</t>
  </si>
  <si>
    <t xml:space="preserve">CANEPA ENRICO</t>
  </si>
  <si>
    <t xml:space="preserve">14/05/1966</t>
  </si>
  <si>
    <t xml:space="preserve">24010006690</t>
  </si>
  <si>
    <t xml:space="preserve">02049200047</t>
  </si>
  <si>
    <t xml:space="preserve">SPERONE F.LLI CARLO E SERGIO SEBASTIANO SOCIETA' SEMPLICE AGRICOLA</t>
  </si>
  <si>
    <t xml:space="preserve">20/04/1966</t>
  </si>
  <si>
    <t xml:space="preserve">24010052579</t>
  </si>
  <si>
    <t xml:space="preserve">BRRLGU66D17H727E</t>
  </si>
  <si>
    <t xml:space="preserve">BRERO LUIGI</t>
  </si>
  <si>
    <t xml:space="preserve">17/04/1966</t>
  </si>
  <si>
    <t xml:space="preserve">24010028033</t>
  </si>
  <si>
    <t xml:space="preserve">RBLVLM66C48A124G</t>
  </si>
  <si>
    <t xml:space="preserve">ROBALDO VILMA</t>
  </si>
  <si>
    <t xml:space="preserve">08/03/1966</t>
  </si>
  <si>
    <t xml:space="preserve">24010061844</t>
  </si>
  <si>
    <t xml:space="preserve">MSSGBN65T30F965U</t>
  </si>
  <si>
    <t xml:space="preserve">MASSONE GIAN BENEDETTO</t>
  </si>
  <si>
    <t xml:space="preserve">30/12/1965</t>
  </si>
  <si>
    <t xml:space="preserve">24010036754</t>
  </si>
  <si>
    <t xml:space="preserve">BTSLVI65S27D205C</t>
  </si>
  <si>
    <t xml:space="preserve">BOTASSO LIVIO</t>
  </si>
  <si>
    <t xml:space="preserve">27/11/1965</t>
  </si>
  <si>
    <t xml:space="preserve">24010088094</t>
  </si>
  <si>
    <t xml:space="preserve">00201840022</t>
  </si>
  <si>
    <t xml:space="preserve">COOPERATIVA DI MIGLIORAMENTO TECNICO AGRICOLO A R.L.</t>
  </si>
  <si>
    <t xml:space="preserve">22/10/1965</t>
  </si>
  <si>
    <t xml:space="preserve">24010061125</t>
  </si>
  <si>
    <t xml:space="preserve">PRGPLA65L12F361Y</t>
  </si>
  <si>
    <t xml:space="preserve">AZIENDA AGRICOLA I VIGNETI DI DANTE DI PREGNO PAOLO</t>
  </si>
  <si>
    <t xml:space="preserve">12/07/1965</t>
  </si>
  <si>
    <t xml:space="preserve">24010028108</t>
  </si>
  <si>
    <t xml:space="preserve">NGRFST65H30G532I</t>
  </si>
  <si>
    <t xml:space="preserve">NEGRO FAUSTO</t>
  </si>
  <si>
    <t xml:space="preserve">30/06/1965</t>
  </si>
  <si>
    <t xml:space="preserve">24010037430</t>
  </si>
  <si>
    <t xml:space="preserve">TLLRNT65D26B285A</t>
  </si>
  <si>
    <t xml:space="preserve">TALLONE RENATO</t>
  </si>
  <si>
    <t xml:space="preserve">26/04/1965</t>
  </si>
  <si>
    <t xml:space="preserve">24010010346</t>
  </si>
  <si>
    <t xml:space="preserve">RPTPRN65C11G197B</t>
  </si>
  <si>
    <t xml:space="preserve">REPETTO PIETRO ANDREA</t>
  </si>
  <si>
    <t xml:space="preserve">11/03/1965</t>
  </si>
  <si>
    <t xml:space="preserve">24010041986</t>
  </si>
  <si>
    <t xml:space="preserve">CRSFNC65B19C627J</t>
  </si>
  <si>
    <t xml:space="preserve">AZ. AGR. ALLE TRE COLLINE DI CAROSSA FRANCO</t>
  </si>
  <si>
    <t xml:space="preserve">19/02/1965</t>
  </si>
  <si>
    <t xml:space="preserve">24010043099</t>
  </si>
  <si>
    <t xml:space="preserve">BSCMNG64T65A479U</t>
  </si>
  <si>
    <t xml:space="preserve">BOSCO MARIANGELA IN CIATTINO</t>
  </si>
  <si>
    <t xml:space="preserve">25/12/1964</t>
  </si>
  <si>
    <t xml:space="preserve">24010076792</t>
  </si>
  <si>
    <t xml:space="preserve">MRTFNC64H25B573Z</t>
  </si>
  <si>
    <t xml:space="preserve">AZIENDA AGRICOLA VITIVINICOLA PODERI MORETTI DI MORETTI FRANCESCO SIGLABILE AZIENDA AGRICOLA PODERI MORETTI DI MORETTI FRANCESCO, MORETTI, MORETTI F,</t>
  </si>
  <si>
    <t xml:space="preserve">25/06/1964</t>
  </si>
  <si>
    <t xml:space="preserve">24010065423</t>
  </si>
  <si>
    <t xml:space="preserve">RMNRME64H09B719U</t>
  </si>
  <si>
    <t xml:space="preserve">RAMONDA REMO</t>
  </si>
  <si>
    <t xml:space="preserve">24010046126</t>
  </si>
  <si>
    <t xml:space="preserve">CHRRLL64E69A052O</t>
  </si>
  <si>
    <t xml:space="preserve">CHIARLONE ORNELLA MARIA</t>
  </si>
  <si>
    <t xml:space="preserve">29/05/1964</t>
  </si>
  <si>
    <t xml:space="preserve">24010090058</t>
  </si>
  <si>
    <t xml:space="preserve">RCSMRC64E22F313V</t>
  </si>
  <si>
    <t xml:space="preserve">RICOSSA MARCO</t>
  </si>
  <si>
    <t xml:space="preserve">22/05/1964</t>
  </si>
  <si>
    <t xml:space="preserve">24010013753</t>
  </si>
  <si>
    <t xml:space="preserve">CSTDNL64E01A571P</t>
  </si>
  <si>
    <t xml:space="preserve">CASTAGNO DANIELE</t>
  </si>
  <si>
    <t xml:space="preserve">01/05/1964</t>
  </si>
  <si>
    <t xml:space="preserve">24010011567</t>
  </si>
  <si>
    <t xml:space="preserve">BTTLDN64D68C046H</t>
  </si>
  <si>
    <t xml:space="preserve">BATTAGLINO LOREDANA</t>
  </si>
  <si>
    <t xml:space="preserve">28/04/1964</t>
  </si>
  <si>
    <t xml:space="preserve">24010010809</t>
  </si>
  <si>
    <t xml:space="preserve">BDDLSN64C61L219K</t>
  </si>
  <si>
    <t xml:space="preserve">TENUTA LA PERGOLA DI BODDA ALESSANDRA</t>
  </si>
  <si>
    <t xml:space="preserve">21/03/1964</t>
  </si>
  <si>
    <t xml:space="preserve">24010006138</t>
  </si>
  <si>
    <t xml:space="preserve">CSTRLD64B23A124W</t>
  </si>
  <si>
    <t xml:space="preserve">AZIENDA AGRICOLA GIACOMO COSTA DI COSTA RINALDO</t>
  </si>
  <si>
    <t xml:space="preserve">23/02/1964</t>
  </si>
  <si>
    <t xml:space="preserve">24010075075</t>
  </si>
  <si>
    <t xml:space="preserve">LVRPRZ64B08C627Z</t>
  </si>
  <si>
    <t xml:space="preserve">OLIVIERI PIERO EZIO</t>
  </si>
  <si>
    <t xml:space="preserve">08/02/1964</t>
  </si>
  <si>
    <t xml:space="preserve">24010011955</t>
  </si>
  <si>
    <t xml:space="preserve">02523850028</t>
  </si>
  <si>
    <t xml:space="preserve">DONNALIA S.S.A.</t>
  </si>
  <si>
    <t xml:space="preserve">28/01/1964</t>
  </si>
  <si>
    <t xml:space="preserve">24010006773</t>
  </si>
  <si>
    <t xml:space="preserve">CCSRND64A04E251Y</t>
  </si>
  <si>
    <t xml:space="preserve">ACCOSSATO ARMANDO</t>
  </si>
  <si>
    <t xml:space="preserve">04/01/1964</t>
  </si>
  <si>
    <t xml:space="preserve">24010086106</t>
  </si>
  <si>
    <t xml:space="preserve">PNNMRA63S19B573G</t>
  </si>
  <si>
    <t xml:space="preserve">AZIENDA AGRICOLA CASCINA VADRI' DI PENNA MARIO</t>
  </si>
  <si>
    <t xml:space="preserve">19/11/1963</t>
  </si>
  <si>
    <t xml:space="preserve">24010065043</t>
  </si>
  <si>
    <t xml:space="preserve">DLMDGI63P29B719Q</t>
  </si>
  <si>
    <t xml:space="preserve">DALMASSO DIEGO</t>
  </si>
  <si>
    <t xml:space="preserve">29/09/1963</t>
  </si>
  <si>
    <t xml:space="preserve">24010079572</t>
  </si>
  <si>
    <t xml:space="preserve">BNNGCR63H14F213U</t>
  </si>
  <si>
    <t xml:space="preserve">BONINO GIANCARLO</t>
  </si>
  <si>
    <t xml:space="preserve">14/06/1963</t>
  </si>
  <si>
    <t xml:space="preserve">24010042174</t>
  </si>
  <si>
    <t xml:space="preserve">FSGGTT63E01L219U</t>
  </si>
  <si>
    <t xml:space="preserve">AZ.AGR. CASCINA QUARINO DI FASOGLIO GIULIETTO</t>
  </si>
  <si>
    <t xml:space="preserve">01/05/1963</t>
  </si>
  <si>
    <t xml:space="preserve">24010037091</t>
  </si>
  <si>
    <t xml:space="preserve">CLVMRA63C27F814S</t>
  </si>
  <si>
    <t xml:space="preserve">AZ. AGR. LA VOLPE DI CALVO MAURO</t>
  </si>
  <si>
    <t xml:space="preserve">27/03/1963</t>
  </si>
  <si>
    <t xml:space="preserve">24010060630</t>
  </si>
  <si>
    <t xml:space="preserve">SRSRRT62T12A479D</t>
  </si>
  <si>
    <t xml:space="preserve">SORISIO ROBERTO</t>
  </si>
  <si>
    <t xml:space="preserve">12/12/1962</t>
  </si>
  <si>
    <t xml:space="preserve">24010046753</t>
  </si>
  <si>
    <t xml:space="preserve">GLLGRG62R15A052W</t>
  </si>
  <si>
    <t xml:space="preserve">GALLIANO GIORGIO</t>
  </si>
  <si>
    <t xml:space="preserve">15/10/1962</t>
  </si>
  <si>
    <t xml:space="preserve">24010067858</t>
  </si>
  <si>
    <t xml:space="preserve">CNBDRA62P06B719A</t>
  </si>
  <si>
    <t xml:space="preserve">CUNIBERTI DARIO</t>
  </si>
  <si>
    <t xml:space="preserve">06/09/1962</t>
  </si>
  <si>
    <t xml:space="preserve">24010079804</t>
  </si>
  <si>
    <t xml:space="preserve">RBNNDR62M16I316S</t>
  </si>
  <si>
    <t xml:space="preserve">AZ. AGR. F.LLI RABINO DI RABINO ANDREA</t>
  </si>
  <si>
    <t xml:space="preserve">16/08/1962</t>
  </si>
  <si>
    <t xml:space="preserve">24010063030</t>
  </si>
  <si>
    <t xml:space="preserve">TNNGTN62H24D009U</t>
  </si>
  <si>
    <t xml:space="preserve">CASCINA TINNIRELLO DI GAETANO TINNIRELLO AZIENDA AGRICOLA</t>
  </si>
  <si>
    <t xml:space="preserve">24/06/1962</t>
  </si>
  <si>
    <t xml:space="preserve">24010063899</t>
  </si>
  <si>
    <t xml:space="preserve">SCHFNC61S27F374D</t>
  </si>
  <si>
    <t xml:space="preserve">SCHERPA FRANCO</t>
  </si>
  <si>
    <t xml:space="preserve">27/11/1961</t>
  </si>
  <si>
    <t xml:space="preserve">24010008266</t>
  </si>
  <si>
    <t xml:space="preserve">MRNMRA61S03A124R</t>
  </si>
  <si>
    <t xml:space="preserve">MARENGO MAURO</t>
  </si>
  <si>
    <t xml:space="preserve">03/11/1961</t>
  </si>
  <si>
    <t xml:space="preserve">24010069417</t>
  </si>
  <si>
    <t xml:space="preserve">03970290015</t>
  </si>
  <si>
    <t xml:space="preserve">SOCIETA' AGRICOLA TENUTA LA TENAGLIA SRL</t>
  </si>
  <si>
    <t xml:space="preserve">22/10/1961</t>
  </si>
  <si>
    <t xml:space="preserve">24010038610</t>
  </si>
  <si>
    <t xml:space="preserve">01988270060</t>
  </si>
  <si>
    <t xml:space="preserve">AZIENDA VITIVINICOLA FERIOLA SOCIETA' SEMPLICE AGRICOLA</t>
  </si>
  <si>
    <t xml:space="preserve">28/07/1961</t>
  </si>
  <si>
    <t xml:space="preserve">24010006252</t>
  </si>
  <si>
    <t xml:space="preserve">02511360048</t>
  </si>
  <si>
    <t xml:space="preserve">FERRERO FRATELLI SOCIETA' AGRICOLA SEMPLICE</t>
  </si>
  <si>
    <t xml:space="preserve">16/07/1961</t>
  </si>
  <si>
    <t xml:space="preserve">24010055481</t>
  </si>
  <si>
    <t xml:space="preserve">03402910040</t>
  </si>
  <si>
    <t xml:space="preserve">SOCIETA' AGRICOLA SAN PIETRO DI LINGUA CARLO E C. S.S.</t>
  </si>
  <si>
    <t xml:space="preserve">15/06/1961</t>
  </si>
  <si>
    <t xml:space="preserve">24010079259</t>
  </si>
  <si>
    <t xml:space="preserve">MGGVTR61B03F814S</t>
  </si>
  <si>
    <t xml:space="preserve">MAGGIO VALTER</t>
  </si>
  <si>
    <t xml:space="preserve">03/02/1961</t>
  </si>
  <si>
    <t xml:space="preserve">24010069888</t>
  </si>
  <si>
    <t xml:space="preserve">02145090045</t>
  </si>
  <si>
    <t xml:space="preserve">SOCIETA' AGRICOLA BERTORELLO SERGIO CHIAFFREDO E SILVANO EZIO S.S.</t>
  </si>
  <si>
    <t xml:space="preserve">26/10/1960</t>
  </si>
  <si>
    <t xml:space="preserve">24010086171</t>
  </si>
  <si>
    <t xml:space="preserve">FRRTTR60P28H811Y</t>
  </si>
  <si>
    <t xml:space="preserve">FERRERO ETTORE</t>
  </si>
  <si>
    <t xml:space="preserve">28/09/1960</t>
  </si>
  <si>
    <t xml:space="preserve">24010037034</t>
  </si>
  <si>
    <t xml:space="preserve">GRDREI60P23B285X</t>
  </si>
  <si>
    <t xml:space="preserve">GIORDANO ERIO</t>
  </si>
  <si>
    <t xml:space="preserve">23/09/1960</t>
  </si>
  <si>
    <t xml:space="preserve">24010039352</t>
  </si>
  <si>
    <t xml:space="preserve">FRRMHL60H06A124G</t>
  </si>
  <si>
    <t xml:space="preserve">AZ. AGR. FERRERO MICHELE</t>
  </si>
  <si>
    <t xml:space="preserve">06/06/1960</t>
  </si>
  <si>
    <t xml:space="preserve">24010052728</t>
  </si>
  <si>
    <t xml:space="preserve">RVTMGR59M62E887E</t>
  </si>
  <si>
    <t xml:space="preserve">AZ. AGR. LA TRAVA DI MARIA GRAZIA RIVETTI</t>
  </si>
  <si>
    <t xml:space="preserve">22/08/1959</t>
  </si>
  <si>
    <t xml:space="preserve">24010084861</t>
  </si>
  <si>
    <t xml:space="preserve">BRTPPL59H19D133E</t>
  </si>
  <si>
    <t xml:space="preserve">BERTONE PIER PAOLO</t>
  </si>
  <si>
    <t xml:space="preserve">19/06/1959</t>
  </si>
  <si>
    <t xml:space="preserve">24010042190</t>
  </si>
  <si>
    <t xml:space="preserve">RNDNZE59C02D205R</t>
  </si>
  <si>
    <t xml:space="preserve">ARNEODO ENZO</t>
  </si>
  <si>
    <t xml:space="preserve">02/03/1959</t>
  </si>
  <si>
    <t xml:space="preserve">24010083178</t>
  </si>
  <si>
    <t xml:space="preserve">RBNLGS59B10B573V</t>
  </si>
  <si>
    <t xml:space="preserve">RABINO LUIGI GIUSEPPE</t>
  </si>
  <si>
    <t xml:space="preserve">10/02/1959</t>
  </si>
  <si>
    <t xml:space="preserve">24010028355</t>
  </si>
  <si>
    <t xml:space="preserve">TSTPNG58S10G457D</t>
  </si>
  <si>
    <t xml:space="preserve">TESTORE PIERANGELO</t>
  </si>
  <si>
    <t xml:space="preserve">10/11/1958</t>
  </si>
  <si>
    <t xml:space="preserve">24010066512</t>
  </si>
  <si>
    <t xml:space="preserve">DTTGCM58R07I678C</t>
  </si>
  <si>
    <t xml:space="preserve">DOTTA GIACOMO</t>
  </si>
  <si>
    <t xml:space="preserve">07/10/1958</t>
  </si>
  <si>
    <t xml:space="preserve">24010066439</t>
  </si>
  <si>
    <t xml:space="preserve">BRTNGL58L24F325D</t>
  </si>
  <si>
    <t xml:space="preserve">BERTONASCO ANGELO</t>
  </si>
  <si>
    <t xml:space="preserve">24/07/1958</t>
  </si>
  <si>
    <t xml:space="preserve">24010038677</t>
  </si>
  <si>
    <t xml:space="preserve">CMRLCN58L52L219X</t>
  </si>
  <si>
    <t xml:space="preserve">CAMERA LUCIANA</t>
  </si>
  <si>
    <t xml:space="preserve">12/07/1958</t>
  </si>
  <si>
    <t xml:space="preserve">24010006153</t>
  </si>
  <si>
    <t xml:space="preserve">LLRGNZ57R19C046Q</t>
  </si>
  <si>
    <t xml:space="preserve">CASCINA GOREGN DI ALLERINO GAUDENZIO</t>
  </si>
  <si>
    <t xml:space="preserve">19/10/1957</t>
  </si>
  <si>
    <t xml:space="preserve">24010063337</t>
  </si>
  <si>
    <t xml:space="preserve">BSSGPL57L16D523L</t>
  </si>
  <si>
    <t xml:space="preserve">BUSSO GIAN PAOLO</t>
  </si>
  <si>
    <t xml:space="preserve">16/07/1957</t>
  </si>
  <si>
    <t xml:space="preserve">24010065241</t>
  </si>
  <si>
    <t xml:space="preserve">03241910045</t>
  </si>
  <si>
    <t xml:space="preserve">SOCIETA' AGRICOLA CASCINA GRANERA S.S.</t>
  </si>
  <si>
    <t xml:space="preserve">26/04/1957</t>
  </si>
  <si>
    <t xml:space="preserve">24010065142</t>
  </si>
  <si>
    <t xml:space="preserve">RNDVTR57D26D205P</t>
  </si>
  <si>
    <t xml:space="preserve">ARNAUDO VALTER</t>
  </si>
  <si>
    <t xml:space="preserve">24010085033</t>
  </si>
  <si>
    <t xml:space="preserve">96656560016</t>
  </si>
  <si>
    <t xml:space="preserve">AZIENDA AGRICOLA LA MADONNINA SOCIETA' SEMPLICE AGRICOLA</t>
  </si>
  <si>
    <t xml:space="preserve">29/12/1956</t>
  </si>
  <si>
    <t xml:space="preserve">24010052629</t>
  </si>
  <si>
    <t xml:space="preserve">VLLDNC56S05L948T</t>
  </si>
  <si>
    <t xml:space="preserve">VILLOSIO DOMENICO</t>
  </si>
  <si>
    <t xml:space="preserve">05/11/1956</t>
  </si>
  <si>
    <t xml:space="preserve">24010086825</t>
  </si>
  <si>
    <t xml:space="preserve">SVARNZ56M20C627Q</t>
  </si>
  <si>
    <t xml:space="preserve">SAVIO RENZO</t>
  </si>
  <si>
    <t xml:space="preserve">20/08/1956</t>
  </si>
  <si>
    <t xml:space="preserve">24010015345</t>
  </si>
  <si>
    <t xml:space="preserve">BRTBRN56D61D133U</t>
  </si>
  <si>
    <t xml:space="preserve">BERTONE BRUNA</t>
  </si>
  <si>
    <t xml:space="preserve">21/04/1956</t>
  </si>
  <si>
    <t xml:space="preserve">24010077519</t>
  </si>
  <si>
    <t xml:space="preserve">02459920068</t>
  </si>
  <si>
    <t xml:space="preserve">LE ROCCHE D'OVRANO SOCIETA' SEMPLICE AGRICOLA</t>
  </si>
  <si>
    <t xml:space="preserve">04/04/1956</t>
  </si>
  <si>
    <t xml:space="preserve">24010084739</t>
  </si>
  <si>
    <t xml:space="preserve">RLNSND56B06D062Z</t>
  </si>
  <si>
    <t xml:space="preserve">ROLANDO SECONDINO ARMANDO</t>
  </si>
  <si>
    <t xml:space="preserve">06/02/1956</t>
  </si>
  <si>
    <t xml:space="preserve">24010017283</t>
  </si>
  <si>
    <t xml:space="preserve">MCCGPR55S18I555K</t>
  </si>
  <si>
    <t xml:space="preserve">MAIOCCO GIANPIERO</t>
  </si>
  <si>
    <t xml:space="preserve">18/11/1955</t>
  </si>
  <si>
    <t xml:space="preserve">24010016947</t>
  </si>
  <si>
    <t xml:space="preserve">CSSCLD55M08A479G</t>
  </si>
  <si>
    <t xml:space="preserve">CUSSOTTO CLAUDIO</t>
  </si>
  <si>
    <t xml:space="preserve">08/08/1955</t>
  </si>
  <si>
    <t xml:space="preserve">24010083749</t>
  </si>
  <si>
    <t xml:space="preserve">CNTFRC55C29E118N</t>
  </si>
  <si>
    <t xml:space="preserve">CANTAMESSA FERRUCCIO</t>
  </si>
  <si>
    <t xml:space="preserve">29/03/1955</t>
  </si>
  <si>
    <t xml:space="preserve">24010039311</t>
  </si>
  <si>
    <t xml:space="preserve">SRDSRG55A06C466E</t>
  </si>
  <si>
    <t xml:space="preserve">ISOARDI SERGIO</t>
  </si>
  <si>
    <t xml:space="preserve">06/01/1955</t>
  </si>
  <si>
    <t xml:space="preserve">24010067650</t>
  </si>
  <si>
    <t xml:space="preserve">BRBRMN54E18D205C</t>
  </si>
  <si>
    <t xml:space="preserve">BARBERO ROMANO</t>
  </si>
  <si>
    <t xml:space="preserve">18/05/1954</t>
  </si>
  <si>
    <t xml:space="preserve">24010021673</t>
  </si>
  <si>
    <t xml:space="preserve">BNZNGL54D59B885K</t>
  </si>
  <si>
    <t xml:space="preserve">BONZANO ANGELA</t>
  </si>
  <si>
    <t xml:space="preserve">19/04/1954</t>
  </si>
  <si>
    <t xml:space="preserve">24010091296</t>
  </si>
  <si>
    <t xml:space="preserve">01538230051</t>
  </si>
  <si>
    <t xml:space="preserve">LANGAUER S.R.L. SOCIETA' AGRICOLA</t>
  </si>
  <si>
    <t xml:space="preserve">12/11/1953</t>
  </si>
  <si>
    <t xml:space="preserve">24010079945</t>
  </si>
  <si>
    <t xml:space="preserve">STRGNN53S09C022H</t>
  </si>
  <si>
    <t xml:space="preserve">SATRAGNO                 GIOVANNI</t>
  </si>
  <si>
    <t xml:space="preserve">09/11/1953</t>
  </si>
  <si>
    <t xml:space="preserve">24010059368</t>
  </si>
  <si>
    <t xml:space="preserve">LGRPLG53S01E633W</t>
  </si>
  <si>
    <t xml:space="preserve">BORGO MONCALVO AZIENDA VITIVINICOLA DI ELEGIR PIERLUIGI</t>
  </si>
  <si>
    <t xml:space="preserve">01/11/1953</t>
  </si>
  <si>
    <t xml:space="preserve">24010076867</t>
  </si>
  <si>
    <t xml:space="preserve">CRVFRC53B08E118C</t>
  </si>
  <si>
    <t xml:space="preserve">CRAVANZOLA FEDERICO</t>
  </si>
  <si>
    <t xml:space="preserve">08/02/1953</t>
  </si>
  <si>
    <t xml:space="preserve">24010070381</t>
  </si>
  <si>
    <t xml:space="preserve">SPZBRN52T16A998K</t>
  </si>
  <si>
    <t xml:space="preserve">SPAZZARINI BRUNO</t>
  </si>
  <si>
    <t xml:space="preserve">16/12/1952</t>
  </si>
  <si>
    <t xml:space="preserve">24010005270</t>
  </si>
  <si>
    <t xml:space="preserve">MTTMGH52P62C547U</t>
  </si>
  <si>
    <t xml:space="preserve">MATTALIA MARGHERITA</t>
  </si>
  <si>
    <t xml:space="preserve">22/09/1952</t>
  </si>
  <si>
    <t xml:space="preserve">24010063949</t>
  </si>
  <si>
    <t xml:space="preserve">BZZRNN52M65L410Q</t>
  </si>
  <si>
    <t xml:space="preserve">BAZZANO ROSANNA</t>
  </si>
  <si>
    <t xml:space="preserve">25/08/1952</t>
  </si>
  <si>
    <t xml:space="preserve">24010028843</t>
  </si>
  <si>
    <t xml:space="preserve">PLTSVN52E04D814E</t>
  </si>
  <si>
    <t xml:space="preserve">PILOTTO SILVANO</t>
  </si>
  <si>
    <t xml:space="preserve">04/05/1952</t>
  </si>
  <si>
    <t xml:space="preserve">24010041457</t>
  </si>
  <si>
    <t xml:space="preserve">DMNWTR52B23B777C</t>
  </si>
  <si>
    <t xml:space="preserve">AZIENDA AGRICOLA LA MORIA DI DEMANUELLI WALTER</t>
  </si>
  <si>
    <t xml:space="preserve">23/02/1952</t>
  </si>
  <si>
    <t xml:space="preserve">24010006641</t>
  </si>
  <si>
    <t xml:space="preserve">RBNTMS51M06B573D</t>
  </si>
  <si>
    <t xml:space="preserve">RABINO TOMMASO</t>
  </si>
  <si>
    <t xml:space="preserve">06/08/1951</t>
  </si>
  <si>
    <t xml:space="preserve">24010064921</t>
  </si>
  <si>
    <t xml:space="preserve">DSAMRS51D51E406O</t>
  </si>
  <si>
    <t xml:space="preserve">AUDISIO MARIA ROSA</t>
  </si>
  <si>
    <t xml:space="preserve">11/04/1951</t>
  </si>
  <si>
    <t xml:space="preserve">24010006633</t>
  </si>
  <si>
    <t xml:space="preserve">NTTFNC50S28E251K</t>
  </si>
  <si>
    <t xml:space="preserve">NATTA FRANCESCO</t>
  </si>
  <si>
    <t xml:space="preserve">28/11/1950</t>
  </si>
  <si>
    <t xml:space="preserve">24010016970</t>
  </si>
  <si>
    <t xml:space="preserve">01836490043</t>
  </si>
  <si>
    <t xml:space="preserve">AGRICOLA SAN GRATO SOCIETA' AGRICOLA</t>
  </si>
  <si>
    <t xml:space="preserve">27/08/1950</t>
  </si>
  <si>
    <t xml:space="preserve">24010078004</t>
  </si>
  <si>
    <t xml:space="preserve">00059740050</t>
  </si>
  <si>
    <t xml:space="preserve">CANTINA SOCIALE DI CASTAGNOLE MONFERRATO SOCIETA' COOPERATIVA AGRICOLA</t>
  </si>
  <si>
    <t xml:space="preserve">07/06/1950</t>
  </si>
  <si>
    <t xml:space="preserve">24010036846</t>
  </si>
  <si>
    <t xml:space="preserve">00633260054</t>
  </si>
  <si>
    <t xml:space="preserve">SOCIETA' AGRICOLA MONTALBERA S.R.L. NEGLI ATTI COMMERCIALI PUO' ESSERE SIGLATA VIGNETI E CANTINE ENRICO MORANDO MENTRE NELL'IMBOTTIGLIAMENTO PUO' ESSERE SIGLATA S.A.M.S.R.L. E ALTRI MARCHI REGISTRATI</t>
  </si>
  <si>
    <t xml:space="preserve">04/05/1950</t>
  </si>
  <si>
    <t xml:space="preserve">24010065233</t>
  </si>
  <si>
    <t xml:space="preserve">RBIGMM50D58D205Z</t>
  </si>
  <si>
    <t xml:space="preserve">RIBA GEMMA</t>
  </si>
  <si>
    <t xml:space="preserve">18/04/1950</t>
  </si>
  <si>
    <t xml:space="preserve">24010007607</t>
  </si>
  <si>
    <t xml:space="preserve">00546420043</t>
  </si>
  <si>
    <t xml:space="preserve">SOCIETA' AGRICOLA DEI FRATELLI BALLARIO GIUSEPPE E NICOLA E FIGLIS.S.</t>
  </si>
  <si>
    <t xml:space="preserve">03/03/1950</t>
  </si>
  <si>
    <t xml:space="preserve">24010075992</t>
  </si>
  <si>
    <t xml:space="preserve">RBTNDR50B16D412D</t>
  </si>
  <si>
    <t xml:space="preserve">RIBOTTA ANDREA</t>
  </si>
  <si>
    <t xml:space="preserve">16/02/1950</t>
  </si>
  <si>
    <t xml:space="preserve">24010028660</t>
  </si>
  <si>
    <t xml:space="preserve">RDNLCU49P49I372K</t>
  </si>
  <si>
    <t xml:space="preserve">ARDUINO LUCIA</t>
  </si>
  <si>
    <t xml:space="preserve">09/09/1949</t>
  </si>
  <si>
    <t xml:space="preserve">24010056554</t>
  </si>
  <si>
    <t xml:space="preserve">BDNNGL49M05I659E</t>
  </si>
  <si>
    <t xml:space="preserve">BAUDANA ANGELO</t>
  </si>
  <si>
    <t xml:space="preserve">05/08/1949</t>
  </si>
  <si>
    <t xml:space="preserve">24010048445</t>
  </si>
  <si>
    <t xml:space="preserve">NVRGPP48T48H255B</t>
  </si>
  <si>
    <t xml:space="preserve">INVERNIZZI GIUSEPPINA</t>
  </si>
  <si>
    <t xml:space="preserve">08/12/1948</t>
  </si>
  <si>
    <t xml:space="preserve">24010039196</t>
  </si>
  <si>
    <t xml:space="preserve">RSSDRN42P07H219X</t>
  </si>
  <si>
    <t xml:space="preserve">ROSSI ADRIANO</t>
  </si>
  <si>
    <t xml:space="preserve">07/09/1942</t>
  </si>
  <si>
    <t xml:space="preserve">24010061778</t>
  </si>
  <si>
    <t xml:space="preserve">TRCFNC37A08A660P</t>
  </si>
  <si>
    <t xml:space="preserve">TRECCO FRANCESCO</t>
  </si>
  <si>
    <t xml:space="preserve">08/01/1937</t>
  </si>
  <si>
    <t xml:space="preserve">24010048254</t>
  </si>
  <si>
    <t xml:space="preserve">02249650066</t>
  </si>
  <si>
    <t xml:space="preserve">AGRICOLA OLTREGIOVO SOCIETA' SEMPLICE</t>
  </si>
  <si>
    <t xml:space="preserve">10/11/2002</t>
  </si>
  <si>
    <t xml:space="preserve">24010082147</t>
  </si>
  <si>
    <t xml:space="preserve">04055650040</t>
  </si>
  <si>
    <t xml:space="preserve">SOCIETA' AGRICOLA GIORGIO TESIO SOCIETA' SEMPLICE</t>
  </si>
  <si>
    <t xml:space="preserve">20/07/1999</t>
  </si>
  <si>
    <t xml:space="preserve">24010081016</t>
  </si>
  <si>
    <t xml:space="preserve">01704230059</t>
  </si>
  <si>
    <t xml:space="preserve">ANTICHI PODERI LA BOIDINA DI BAGON TOMMASO &amp; C. S.A.S. AGRICOLA</t>
  </si>
  <si>
    <t xml:space="preserve">24010055671</t>
  </si>
  <si>
    <t xml:space="preserve">BOXDVD98C27A479P</t>
  </si>
  <si>
    <t xml:space="preserve">BO DAVIDE</t>
  </si>
  <si>
    <t xml:space="preserve">27/03/1998</t>
  </si>
  <si>
    <t xml:space="preserve">24010082436</t>
  </si>
  <si>
    <t xml:space="preserve">RDTLSE96R55A326Z</t>
  </si>
  <si>
    <t xml:space="preserve">ARDITI ELISA</t>
  </si>
  <si>
    <t xml:space="preserve">15/10/1996</t>
  </si>
  <si>
    <t xml:space="preserve">24010082212</t>
  </si>
  <si>
    <t xml:space="preserve">MRALCU95L20F902G</t>
  </si>
  <si>
    <t xml:space="preserve">AMERIO LUCA</t>
  </si>
  <si>
    <t xml:space="preserve">20/07/1995</t>
  </si>
  <si>
    <t xml:space="preserve">24010073443</t>
  </si>
  <si>
    <t xml:space="preserve">12733290014</t>
  </si>
  <si>
    <t xml:space="preserve">TENUTA LA COVA SOCIETA' SEMPLICE AGRICOLA</t>
  </si>
  <si>
    <t xml:space="preserve">27/09/1994</t>
  </si>
  <si>
    <t xml:space="preserve">24010050698</t>
  </si>
  <si>
    <t xml:space="preserve">RFFSFN94D14A052T</t>
  </si>
  <si>
    <t xml:space="preserve">ROFFREDO STEFANO</t>
  </si>
  <si>
    <t xml:space="preserve">14/04/1994</t>
  </si>
  <si>
    <t xml:space="preserve">24010081461</t>
  </si>
  <si>
    <t xml:space="preserve">02601580067</t>
  </si>
  <si>
    <t xml:space="preserve">SOCIETA' AGRICOLA CASCINA MOSCHINO SOCIETA' SEMPLICE</t>
  </si>
  <si>
    <t xml:space="preserve">20/01/1992</t>
  </si>
  <si>
    <t xml:space="preserve">24010085959</t>
  </si>
  <si>
    <t xml:space="preserve">02753620067</t>
  </si>
  <si>
    <t xml:space="preserve">AZ. AGR. GIORCELLI SOC. SEMPLICE SOC. AGRICOLA</t>
  </si>
  <si>
    <t xml:space="preserve">15/05/1991</t>
  </si>
  <si>
    <t xml:space="preserve">24010002277</t>
  </si>
  <si>
    <t xml:space="preserve">CHVLSE91A43I470E</t>
  </si>
  <si>
    <t xml:space="preserve">AZIENDA AGRICOLA CHIAVASSA ELISA</t>
  </si>
  <si>
    <t xml:space="preserve">03/01/1991</t>
  </si>
  <si>
    <t xml:space="preserve">24010043800</t>
  </si>
  <si>
    <t xml:space="preserve">RSOMTF90B02A052B</t>
  </si>
  <si>
    <t xml:space="preserve">ORSI MATTIA FRANCESCO</t>
  </si>
  <si>
    <t xml:space="preserve">02/02/1990</t>
  </si>
  <si>
    <t xml:space="preserve">24010035442</t>
  </si>
  <si>
    <t xml:space="preserve">BRBMTT88B07B594I</t>
  </si>
  <si>
    <t xml:space="preserve">BARBERO MATTEO</t>
  </si>
  <si>
    <t xml:space="preserve">07/02/1988</t>
  </si>
  <si>
    <t xml:space="preserve">24010090082</t>
  </si>
  <si>
    <t xml:space="preserve">PRLNLS86R71H727M</t>
  </si>
  <si>
    <t xml:space="preserve">AZIENDA FRUTTICOLA PAROLA DI PAROLA ANNALISA</t>
  </si>
  <si>
    <t xml:space="preserve">31/10/1986</t>
  </si>
  <si>
    <t xml:space="preserve">24010074136</t>
  </si>
  <si>
    <t xml:space="preserve">03979380049</t>
  </si>
  <si>
    <t xml:space="preserve">PODERI RUSA' SOCIETA' AGRICOLA SEMPLICE</t>
  </si>
  <si>
    <t xml:space="preserve">17/10/1986</t>
  </si>
  <si>
    <t xml:space="preserve">24010006583</t>
  </si>
  <si>
    <t xml:space="preserve">TRCMRC85B19B111C</t>
  </si>
  <si>
    <t xml:space="preserve">AZIENDA AGRICOLA LA PERGOLA DI TARICCO MARCO</t>
  </si>
  <si>
    <t xml:space="preserve">19/02/1985</t>
  </si>
  <si>
    <t xml:space="preserve">24010047256</t>
  </si>
  <si>
    <t xml:space="preserve">02494410042</t>
  </si>
  <si>
    <t xml:space="preserve">PUSABREN SOCIETA' COOPERATIVA A RESPONSABILTA' LIMITATA SIGLABILE AI SOLI FINI COMMERCIALI PUSABREN</t>
  </si>
  <si>
    <t xml:space="preserve">21/06/1981</t>
  </si>
  <si>
    <t xml:space="preserve">24010031763</t>
  </si>
  <si>
    <t xml:space="preserve">12133210968</t>
  </si>
  <si>
    <t xml:space="preserve">LA CADURE' SOCIETA' AGRICOLA SRLS</t>
  </si>
  <si>
    <t xml:space="preserve">10/02/1981</t>
  </si>
  <si>
    <t xml:space="preserve">24010084960</t>
  </si>
  <si>
    <t xml:space="preserve">91007760050</t>
  </si>
  <si>
    <t xml:space="preserve">SOCIETA' SEMPLICE BORGO ISOLABELLA - SOCIETA' AGRICOLA</t>
  </si>
  <si>
    <t xml:space="preserve">27/08/1980</t>
  </si>
  <si>
    <t xml:space="preserve">24010083210</t>
  </si>
  <si>
    <t xml:space="preserve">RVTDGI80L14A124J</t>
  </si>
  <si>
    <t xml:space="preserve">RIVETTI DIEGO</t>
  </si>
  <si>
    <t xml:space="preserve">14/07/1980</t>
  </si>
  <si>
    <t xml:space="preserve">24010078921</t>
  </si>
  <si>
    <t xml:space="preserve">02540160062</t>
  </si>
  <si>
    <t xml:space="preserve">SOCIETA' SEMPLICE AGRICOLA LA CHIARA DI BERGAGLIO DARIO E SIMONA</t>
  </si>
  <si>
    <t xml:space="preserve">11/01/1980</t>
  </si>
  <si>
    <t xml:space="preserve">24010021434</t>
  </si>
  <si>
    <t xml:space="preserve">GVTCRM79B48B885G</t>
  </si>
  <si>
    <t xml:space="preserve">ALLA VALTEGNA DI CHIARA MARIA GAVIATI</t>
  </si>
  <si>
    <t xml:space="preserve">24010052272</t>
  </si>
  <si>
    <t xml:space="preserve">DSFCST78M21L750U</t>
  </si>
  <si>
    <t xml:space="preserve">PROSSIMA AGRICOLA DI AUDISIO FERRARIS CRISTIANO</t>
  </si>
  <si>
    <t xml:space="preserve">21/08/1978</t>
  </si>
  <si>
    <t xml:space="preserve">24010029981</t>
  </si>
  <si>
    <t xml:space="preserve">02713250062</t>
  </si>
  <si>
    <t xml:space="preserve">SOCIETA' SEMPLICE AGRICOLA GUARACCHE</t>
  </si>
  <si>
    <t xml:space="preserve">07/06/1978</t>
  </si>
  <si>
    <t xml:space="preserve">24010028611</t>
  </si>
  <si>
    <t xml:space="preserve">LNEBBR78C63A300R</t>
  </si>
  <si>
    <t xml:space="preserve">LEONE BARBARA</t>
  </si>
  <si>
    <t xml:space="preserve">23/03/1978</t>
  </si>
  <si>
    <t xml:space="preserve">24010041739</t>
  </si>
  <si>
    <t xml:space="preserve">03315240048</t>
  </si>
  <si>
    <t xml:space="preserve">PASCO RONDELLO SOCIETA' SEMPLICE AGRICOLA</t>
  </si>
  <si>
    <t xml:space="preserve">23/03/1977</t>
  </si>
  <si>
    <t xml:space="preserve">24010070258</t>
  </si>
  <si>
    <t xml:space="preserve">02209040068</t>
  </si>
  <si>
    <t xml:space="preserve">SOCIETA' AGRICOLA LE DUE QUERCE DI CORDONE GIULIANO E MAURO SOCIETA' SEMPLICE</t>
  </si>
  <si>
    <t xml:space="preserve">28/11/1976</t>
  </si>
  <si>
    <t xml:space="preserve">24010047413</t>
  </si>
  <si>
    <t xml:space="preserve">VTTRRT72D12A182C</t>
  </si>
  <si>
    <t xml:space="preserve">VIOTTI ROBERTO</t>
  </si>
  <si>
    <t xml:space="preserve">12/04/1972</t>
  </si>
  <si>
    <t xml:space="preserve">24010086254</t>
  </si>
  <si>
    <t xml:space="preserve">BRTGDU72D01F902R</t>
  </si>
  <si>
    <t xml:space="preserve">CASCINA GUIDO BERTA</t>
  </si>
  <si>
    <t xml:space="preserve">01/04/1972</t>
  </si>
  <si>
    <t xml:space="preserve">24010008258</t>
  </si>
  <si>
    <t xml:space="preserve">CSTGLG69R17A124K</t>
  </si>
  <si>
    <t xml:space="preserve">CASTELLENGO GIAN LUIGI</t>
  </si>
  <si>
    <t xml:space="preserve">24010082881</t>
  </si>
  <si>
    <t xml:space="preserve">03887970048</t>
  </si>
  <si>
    <t xml:space="preserve">SOCIETA' AGRICOLA FORTEMASSO SRL</t>
  </si>
  <si>
    <t xml:space="preserve">30/09/1969</t>
  </si>
  <si>
    <t xml:space="preserve">24010085595</t>
  </si>
  <si>
    <t xml:space="preserve">03591990043</t>
  </si>
  <si>
    <t xml:space="preserve">CORILVERDE SOCIETA' SEMPLICE AGRICOLA</t>
  </si>
  <si>
    <t xml:space="preserve">24010021228</t>
  </si>
  <si>
    <t xml:space="preserve">RZZGLC69D23A794N</t>
  </si>
  <si>
    <t xml:space="preserve">RIZZI GIANLUCA ANGELO</t>
  </si>
  <si>
    <t xml:space="preserve">23/04/1969</t>
  </si>
  <si>
    <t xml:space="preserve">24010038735</t>
  </si>
  <si>
    <t xml:space="preserve">02492640046</t>
  </si>
  <si>
    <t xml:space="preserve">SOCIETA' AGRICOLA CASCINA FONDA DI MARCO E MASSIMO BARBERO SS</t>
  </si>
  <si>
    <t xml:space="preserve">08/02/1969</t>
  </si>
  <si>
    <t xml:space="preserve">24010089761</t>
  </si>
  <si>
    <t xml:space="preserve">RTAPLG65H21A479Z</t>
  </si>
  <si>
    <t xml:space="preserve">ARATA PIERLUIGI</t>
  </si>
  <si>
    <t xml:space="preserve">21/06/1965</t>
  </si>
  <si>
    <t xml:space="preserve">24010078236</t>
  </si>
  <si>
    <t xml:space="preserve">05089970965</t>
  </si>
  <si>
    <t xml:space="preserve">TENUTA MONTEMAGNO SOCIETA' AGRICOLA S.P.A.</t>
  </si>
  <si>
    <t xml:space="preserve">17/07/1960</t>
  </si>
  <si>
    <t xml:space="preserve">24010086932</t>
  </si>
  <si>
    <t xml:space="preserve">00919100107</t>
  </si>
  <si>
    <t xml:space="preserve">MARK INVESTMENT - SOCIETA' AGRICOLA - DI DELL'OLMO GIOVANNI E C. - S.N.C.</t>
  </si>
  <si>
    <t xml:space="preserve">07/06/1958</t>
  </si>
  <si>
    <t xml:space="preserve">24010056570</t>
  </si>
  <si>
    <t xml:space="preserve">00752090043</t>
  </si>
  <si>
    <t xml:space="preserve">VILLA LANATA SOCIETA' SEMPLICE AGRICOLA INDICATA ANCHE COME LO ZOCCOLAIO SOCIETA' SEMPLICE AGRICOLA O CASCINA LO ZOCCOLAIO SOCIETA' SEMPLICE AGRICOLA O VILLA LANATA S.S.</t>
  </si>
  <si>
    <t xml:space="preserve">18/10/1952</t>
  </si>
  <si>
    <t xml:space="preserve">24010060754</t>
  </si>
  <si>
    <t xml:space="preserve">MLNNMR52R51G367F</t>
  </si>
  <si>
    <t xml:space="preserve">MILANO ANNA MARIA</t>
  </si>
  <si>
    <t xml:space="preserve">24010020345</t>
  </si>
  <si>
    <t xml:space="preserve">BLLFNC51A41D281Z</t>
  </si>
  <si>
    <t xml:space="preserve">CASCINA VALDEMINO 1904 RONCAROLO FRANCO DI BOLLO FRANCA</t>
  </si>
  <si>
    <t xml:space="preserve">01/01/1951</t>
  </si>
  <si>
    <t xml:space="preserve">24010063766</t>
  </si>
  <si>
    <t xml:space="preserve">SGLRNT48D13E430X</t>
  </si>
  <si>
    <t xml:space="preserve">SAGLIETTI RENATO</t>
  </si>
  <si>
    <t xml:space="preserve">13/04/1948</t>
  </si>
  <si>
    <t xml:space="preserve">24010020741</t>
  </si>
  <si>
    <t xml:space="preserve">02295630061</t>
  </si>
  <si>
    <t xml:space="preserve">CASCINA SANT'ANDREA SOCIETA' SEMPLICE AGRICOLA</t>
  </si>
  <si>
    <t xml:space="preserve">28/02/1947</t>
  </si>
  <si>
    <t xml:space="preserve">24010061158</t>
  </si>
  <si>
    <t xml:space="preserve">CRSTSM45T44H219W</t>
  </si>
  <si>
    <t xml:space="preserve">CERESA TERESA MARIA</t>
  </si>
  <si>
    <t xml:space="preserve">04/12/1945</t>
  </si>
  <si>
    <t xml:space="preserve">24010070613</t>
  </si>
  <si>
    <t xml:space="preserve">PNTNRN37D57H581F</t>
  </si>
  <si>
    <t xml:space="preserve">AZIENDA AGRICOLA LAVAGE' DI PONTE ANDREINA</t>
  </si>
  <si>
    <t xml:space="preserve">17/04/1937</t>
  </si>
  <si>
    <t xml:space="preserve">24010004711</t>
  </si>
  <si>
    <t xml:space="preserve">03933350047</t>
  </si>
  <si>
    <t xml:space="preserve">ISORELLA SOCIETA' SEMPLICE AGRICOLA</t>
  </si>
  <si>
    <t xml:space="preserve">02/02/1936</t>
  </si>
  <si>
    <t xml:space="preserve">24010076404</t>
  </si>
  <si>
    <t xml:space="preserve">DLLMTT04E22A052V</t>
  </si>
  <si>
    <t xml:space="preserve">DALLATOR MATTEO</t>
  </si>
  <si>
    <t xml:space="preserve">22/05/2004</t>
  </si>
  <si>
    <t xml:space="preserve">24010084812</t>
  </si>
  <si>
    <t xml:space="preserve">CRNLCU00L28A479L</t>
  </si>
  <si>
    <t xml:space="preserve">AZIENDA AGRICOLA CUGINI CORNAGLIA DI CORNAGLIA LUCA</t>
  </si>
  <si>
    <t xml:space="preserve">28/07/2000</t>
  </si>
  <si>
    <t xml:space="preserve">24010090314</t>
  </si>
  <si>
    <t xml:space="preserve">01632180053</t>
  </si>
  <si>
    <t xml:space="preserve">AZIENDA AGRICOLA FRATELLI TOGNIN DI TOGNIN SIMONE E STEFANO S.S.A.</t>
  </si>
  <si>
    <t xml:space="preserve">05/05/1999</t>
  </si>
  <si>
    <t xml:space="preserve">24010084036</t>
  </si>
  <si>
    <t xml:space="preserve">BDRLSS99C44A124H</t>
  </si>
  <si>
    <t xml:space="preserve">AGRITURISMO BODRITO DI BODRITO ALESSIA</t>
  </si>
  <si>
    <t xml:space="preserve">04/03/1999</t>
  </si>
  <si>
    <t xml:space="preserve">24010090637</t>
  </si>
  <si>
    <t xml:space="preserve">02611170065</t>
  </si>
  <si>
    <t xml:space="preserve">AZIENDA AGRICOLA ALVIO PESTARINO SOCIETA' SEMPLICE AGRICOLA</t>
  </si>
  <si>
    <t xml:space="preserve">08/06/1998</t>
  </si>
  <si>
    <t xml:space="preserve">24010006732</t>
  </si>
  <si>
    <t xml:space="preserve">VLTGRL97D12A124I</t>
  </si>
  <si>
    <t xml:space="preserve">VOLATINO GABRIELE</t>
  </si>
  <si>
    <t xml:space="preserve">12/04/1997</t>
  </si>
  <si>
    <t xml:space="preserve">24010049203</t>
  </si>
  <si>
    <t xml:space="preserve">03792940045</t>
  </si>
  <si>
    <t xml:space="preserve">SOCIETA' AGRICOLA BRONDINO FRATELLI S.S.</t>
  </si>
  <si>
    <t xml:space="preserve">26/03/1996</t>
  </si>
  <si>
    <t xml:space="preserve">24010032019</t>
  </si>
  <si>
    <t xml:space="preserve">10041770016</t>
  </si>
  <si>
    <t xml:space="preserve">SOCIETA' AGRICOLA SANTA CATERINA S.S. DI BOCCHINO GIOVANNI MARIA &amp; C.</t>
  </si>
  <si>
    <t xml:space="preserve">01/11/1995</t>
  </si>
  <si>
    <t xml:space="preserve">24010063444</t>
  </si>
  <si>
    <t xml:space="preserve">02500260068</t>
  </si>
  <si>
    <t xml:space="preserve">F.LLI GUGLIELMERO SOCIETA' SEMPLICE AGRICOLA DI GUGLIELMERO MARCO</t>
  </si>
  <si>
    <t xml:space="preserve">24/12/1994</t>
  </si>
  <si>
    <t xml:space="preserve">24010063758</t>
  </si>
  <si>
    <t xml:space="preserve">CRTSFN93B13L219U</t>
  </si>
  <si>
    <t xml:space="preserve">CERUTTI STEFANO</t>
  </si>
  <si>
    <t xml:space="preserve">13/02/1993</t>
  </si>
  <si>
    <t xml:space="preserve">24010047017</t>
  </si>
  <si>
    <t xml:space="preserve">01605260023</t>
  </si>
  <si>
    <t xml:space="preserve">TENUTE SELLA - SOCIETA' AGRICOLA A.R.L.</t>
  </si>
  <si>
    <t xml:space="preserve">14/08/1992</t>
  </si>
  <si>
    <t xml:space="preserve">24010064988</t>
  </si>
  <si>
    <t xml:space="preserve">03877960041</t>
  </si>
  <si>
    <t xml:space="preserve">SOCIETA' AGRICOLA DUTTO FRUTTA SOCIETA' SEMPLICE</t>
  </si>
  <si>
    <t xml:space="preserve">13/04/1991</t>
  </si>
  <si>
    <t xml:space="preserve">24010066272</t>
  </si>
  <si>
    <t xml:space="preserve">PSCWLM90R11A479B</t>
  </si>
  <si>
    <t xml:space="preserve">PESCARMONA WILLIAM</t>
  </si>
  <si>
    <t xml:space="preserve">11/10/1990</t>
  </si>
  <si>
    <t xml:space="preserve">24010076933</t>
  </si>
  <si>
    <t xml:space="preserve">03972720043</t>
  </si>
  <si>
    <t xml:space="preserve">LE CROTE DI CHIECCHIO STEFANO - SOCIETA' SEMPLICE AGRICOLA</t>
  </si>
  <si>
    <t xml:space="preserve">07/09/1989</t>
  </si>
  <si>
    <t xml:space="preserve">24010057750</t>
  </si>
  <si>
    <t xml:space="preserve">01672320056</t>
  </si>
  <si>
    <t xml:space="preserve">LA SULÌA SOC AGRICOLA SRL</t>
  </si>
  <si>
    <t xml:space="preserve">29/03/1988</t>
  </si>
  <si>
    <t xml:space="preserve">24010046803</t>
  </si>
  <si>
    <t xml:space="preserve">BRZVLR87P05B111W</t>
  </si>
  <si>
    <t xml:space="preserve">BERZANO VALERIO</t>
  </si>
  <si>
    <t xml:space="preserve">05/09/1987</t>
  </si>
  <si>
    <t xml:space="preserve">24010035400</t>
  </si>
  <si>
    <t xml:space="preserve">BSORRT87L23G674T</t>
  </si>
  <si>
    <t xml:space="preserve">BOSIO ROBERTO</t>
  </si>
  <si>
    <t xml:space="preserve">23/07/1987</t>
  </si>
  <si>
    <t xml:space="preserve">24010024107</t>
  </si>
  <si>
    <t xml:space="preserve">BRDDRD87E15L304K</t>
  </si>
  <si>
    <t xml:space="preserve">AZIENDA AGRICOLA SANT'ANNA DI BORDIGNON E.</t>
  </si>
  <si>
    <t xml:space="preserve">15/05/1987</t>
  </si>
  <si>
    <t xml:space="preserve">24010056950</t>
  </si>
  <si>
    <t xml:space="preserve">02068510045</t>
  </si>
  <si>
    <t xml:space="preserve">AZIENDA AGRICOLA MALABAILA DI CANALE SOCIETA' SEMPLICE AGRICOLA</t>
  </si>
  <si>
    <t xml:space="preserve">29/06/1985</t>
  </si>
  <si>
    <t xml:space="preserve">24010064947</t>
  </si>
  <si>
    <t xml:space="preserve">03900470042</t>
  </si>
  <si>
    <t xml:space="preserve">SOCIETA' AGRICOLA SEMPLICE LA CASTIGLIA DI ARMANDO F.LLI</t>
  </si>
  <si>
    <t xml:space="preserve">14/03/1984</t>
  </si>
  <si>
    <t xml:space="preserve">24010072353</t>
  </si>
  <si>
    <t xml:space="preserve">BRCGPP83P18F351E</t>
  </si>
  <si>
    <t xml:space="preserve">BRACCO GIUSEPPE</t>
  </si>
  <si>
    <t xml:space="preserve">18/09/1983</t>
  </si>
  <si>
    <t xml:space="preserve">24010029387</t>
  </si>
  <si>
    <t xml:space="preserve">03789130048</t>
  </si>
  <si>
    <t xml:space="preserve">SOCIETA' AGRICOLA BIMA FRUTTA S.S.</t>
  </si>
  <si>
    <t xml:space="preserve">28/06/1983</t>
  </si>
  <si>
    <t xml:space="preserve">24010075240</t>
  </si>
  <si>
    <t xml:space="preserve">02031170067</t>
  </si>
  <si>
    <t xml:space="preserve">CELLA STEFANO E DANIELE S.S. - SOCIETA' AGRICOLA</t>
  </si>
  <si>
    <t xml:space="preserve">09/07/1982</t>
  </si>
  <si>
    <t xml:space="preserve">24010017010</t>
  </si>
  <si>
    <t xml:space="preserve">RVRGNN81L09A479C</t>
  </si>
  <si>
    <t xml:space="preserve">LA CROTA DI TERENZO DI ROVERO GIOVANNI</t>
  </si>
  <si>
    <t xml:space="preserve">09/07/1981</t>
  </si>
  <si>
    <t xml:space="preserve">24010059467</t>
  </si>
  <si>
    <t xml:space="preserve">PGGGPL80T06A052Z</t>
  </si>
  <si>
    <t xml:space="preserve">POGGIO GIAN PAOLO</t>
  </si>
  <si>
    <t xml:space="preserve">06/12/1980</t>
  </si>
  <si>
    <t xml:space="preserve">24010011690</t>
  </si>
  <si>
    <t xml:space="preserve">02563770060</t>
  </si>
  <si>
    <t xml:space="preserve">AZIENDA AGRICOLA CANTINE ALMA DI CAMOLESE MANUELA, CASANOVA ALESSANDRO E CASANOVA CIRO SOCIETA' SEMPLICE SOCIETA' AGRICOLA</t>
  </si>
  <si>
    <t xml:space="preserve">24/11/1980</t>
  </si>
  <si>
    <t xml:space="preserve">24010060465</t>
  </si>
  <si>
    <t xml:space="preserve">MDEMNL80C28B885D</t>
  </si>
  <si>
    <t xml:space="preserve">MEDA EMANUEL</t>
  </si>
  <si>
    <t xml:space="preserve">28/03/1980</t>
  </si>
  <si>
    <t xml:space="preserve">24010064970</t>
  </si>
  <si>
    <t xml:space="preserve">SSANDR79H26D205T</t>
  </si>
  <si>
    <t xml:space="preserve">SASIA ANDREA</t>
  </si>
  <si>
    <t xml:space="preserve">26/06/1979</t>
  </si>
  <si>
    <t xml:space="preserve">24010011641</t>
  </si>
  <si>
    <t xml:space="preserve">FCCMLN78H15G197H</t>
  </si>
  <si>
    <t xml:space="preserve">AZ. AGR. VAL DEL PRATO DI FACCHINO EMILIANO</t>
  </si>
  <si>
    <t xml:space="preserve">15/06/1978</t>
  </si>
  <si>
    <t xml:space="preserve">24010090736</t>
  </si>
  <si>
    <t xml:space="preserve">MZZMSM77T04B885I</t>
  </si>
  <si>
    <t xml:space="preserve">MAZZUCCO MASSIMO</t>
  </si>
  <si>
    <t xml:space="preserve">04/12/1977</t>
  </si>
  <si>
    <t xml:space="preserve">24010077378</t>
  </si>
  <si>
    <t xml:space="preserve">SCCDVJ76P10A124C</t>
  </si>
  <si>
    <t xml:space="preserve">SECCO DAVJ</t>
  </si>
  <si>
    <t xml:space="preserve">10/09/1976</t>
  </si>
  <si>
    <t xml:space="preserve">24010009199</t>
  </si>
  <si>
    <t xml:space="preserve">81012980041</t>
  </si>
  <si>
    <t xml:space="preserve">AZIENDA AGRICOLA CRAVANZOLA BRICCO DEL CONTE SOCIETA' AGRICOLA SEMPLICE</t>
  </si>
  <si>
    <t xml:space="preserve">21/05/1976</t>
  </si>
  <si>
    <t xml:space="preserve">24010015865</t>
  </si>
  <si>
    <t xml:space="preserve">CVLDVD76D13A052R</t>
  </si>
  <si>
    <t xml:space="preserve">CAVELLI DAVIDE</t>
  </si>
  <si>
    <t xml:space="preserve">13/04/1976</t>
  </si>
  <si>
    <t xml:space="preserve">24010046266</t>
  </si>
  <si>
    <t xml:space="preserve">02292290067</t>
  </si>
  <si>
    <t xml:space="preserve">ANDERIONA SOCIETA' SEMPLICE SOCIETA' AGRICOLA ABBREVIATA ANDERIONA S.S.SOCIETA' AGRICOLA</t>
  </si>
  <si>
    <t xml:space="preserve">01/03/1976</t>
  </si>
  <si>
    <t xml:space="preserve">24010050037</t>
  </si>
  <si>
    <t xml:space="preserve">RVRLNT74R01H727D</t>
  </si>
  <si>
    <t xml:space="preserve">RIVOIRA LUCA ANTONIO</t>
  </si>
  <si>
    <t xml:space="preserve">01/10/1974</t>
  </si>
  <si>
    <t xml:space="preserve">24010087732</t>
  </si>
  <si>
    <t xml:space="preserve">NDRBRM73T22I819M</t>
  </si>
  <si>
    <t xml:space="preserve">ANDREOLI ABRAMO</t>
  </si>
  <si>
    <t xml:space="preserve">22/12/1973</t>
  </si>
  <si>
    <t xml:space="preserve">24010080000</t>
  </si>
  <si>
    <t xml:space="preserve">LVRCRD73S03G197N</t>
  </si>
  <si>
    <t xml:space="preserve">OLIVIERI CORRADO</t>
  </si>
  <si>
    <t xml:space="preserve">03/11/1973</t>
  </si>
  <si>
    <t xml:space="preserve">24010065159</t>
  </si>
  <si>
    <t xml:space="preserve">03899250041</t>
  </si>
  <si>
    <t xml:space="preserve">SOCIETA' AGRICOLA FRATELLI RIVOIRA SOCIETA' SEMPLICE</t>
  </si>
  <si>
    <t xml:space="preserve">20/01/1973</t>
  </si>
  <si>
    <t xml:space="preserve">24010014678</t>
  </si>
  <si>
    <t xml:space="preserve">GRLMRA72S30G197T</t>
  </si>
  <si>
    <t xml:space="preserve">GARELLO MARIO</t>
  </si>
  <si>
    <t xml:space="preserve">30/11/1972</t>
  </si>
  <si>
    <t xml:space="preserve">24010026185</t>
  </si>
  <si>
    <t xml:space="preserve">RCLRRT72D30A182X</t>
  </si>
  <si>
    <t xml:space="preserve">ERCOLE ROBERTO</t>
  </si>
  <si>
    <t xml:space="preserve">30/04/1972</t>
  </si>
  <si>
    <t xml:space="preserve">24010076420</t>
  </si>
  <si>
    <t xml:space="preserve">MCCLVI71T28A124O</t>
  </si>
  <si>
    <t xml:space="preserve">AZ. AGR. MACCAGNO LIVIO</t>
  </si>
  <si>
    <t xml:space="preserve">28/12/1971</t>
  </si>
  <si>
    <t xml:space="preserve">24010054930</t>
  </si>
  <si>
    <t xml:space="preserve">04022690046</t>
  </si>
  <si>
    <t xml:space="preserve">SOCIETA' AGRICOLA AZZURRA S.S.</t>
  </si>
  <si>
    <t xml:space="preserve">30/11/1971</t>
  </si>
  <si>
    <t xml:space="preserve">24010091403</t>
  </si>
  <si>
    <t xml:space="preserve">CHLPLG70M09A052E</t>
  </si>
  <si>
    <t xml:space="preserve">CHIOLA PIERLUIGI</t>
  </si>
  <si>
    <t xml:space="preserve">09/08/1970</t>
  </si>
  <si>
    <t xml:space="preserve">24010007748</t>
  </si>
  <si>
    <t xml:space="preserve">VLTMRC70E05A124D</t>
  </si>
  <si>
    <t xml:space="preserve">AZ. AGRICOLA BAUDEVIN DI VOLATINO MARCO</t>
  </si>
  <si>
    <t xml:space="preserve">05/05/1970</t>
  </si>
  <si>
    <t xml:space="preserve">24010088573</t>
  </si>
  <si>
    <t xml:space="preserve">RBBFRC69L05G197T</t>
  </si>
  <si>
    <t xml:space="preserve">AZIENDA AGRICOLA CA' BENSI DI ROBBIANO FEDERICO</t>
  </si>
  <si>
    <t xml:space="preserve">24010060531</t>
  </si>
  <si>
    <t xml:space="preserve">PPNGRG69H27A479Z</t>
  </si>
  <si>
    <t xml:space="preserve">PAPINO GIORGIO</t>
  </si>
  <si>
    <t xml:space="preserve">27/06/1969</t>
  </si>
  <si>
    <t xml:space="preserve">24010051050</t>
  </si>
  <si>
    <t xml:space="preserve">GNDPLA69D05A182H</t>
  </si>
  <si>
    <t xml:space="preserve">GANDINI PAOLO</t>
  </si>
  <si>
    <t xml:space="preserve">05/04/1969</t>
  </si>
  <si>
    <t xml:space="preserve">24010064160</t>
  </si>
  <si>
    <t xml:space="preserve">MBRRNN69B08D205L</t>
  </si>
  <si>
    <t xml:space="preserve">AMBROGIO ERMANNO</t>
  </si>
  <si>
    <t xml:space="preserve">24010056190</t>
  </si>
  <si>
    <t xml:space="preserve">RVLDRN68M55E430D</t>
  </si>
  <si>
    <t xml:space="preserve">ROVELLA ADRIANA</t>
  </si>
  <si>
    <t xml:space="preserve">15/08/1968</t>
  </si>
  <si>
    <t xml:space="preserve">24010050987</t>
  </si>
  <si>
    <t xml:space="preserve">BTTNCR68A07A052Q</t>
  </si>
  <si>
    <t xml:space="preserve">BOTTERO ENRICO ARTURO</t>
  </si>
  <si>
    <t xml:space="preserve">07/01/1968</t>
  </si>
  <si>
    <t xml:space="preserve">24010069763</t>
  </si>
  <si>
    <t xml:space="preserve">GRDVTR67C01D205J</t>
  </si>
  <si>
    <t xml:space="preserve">GIORDANO VALTER ANDREA</t>
  </si>
  <si>
    <t xml:space="preserve">01/03/1967</t>
  </si>
  <si>
    <t xml:space="preserve">24010077857</t>
  </si>
  <si>
    <t xml:space="preserve">VSCPRI66C08A182S</t>
  </si>
  <si>
    <t xml:space="preserve">VISCARDI PIERO</t>
  </si>
  <si>
    <t xml:space="preserve">24010082428</t>
  </si>
  <si>
    <t xml:space="preserve">02808790048</t>
  </si>
  <si>
    <t xml:space="preserve">SOCIETA' AGRICOLA BASTIA DI RUBIOLO GIOVANNI E RUBIOLO ALDO SOCIETA' SEMPLICE</t>
  </si>
  <si>
    <t xml:space="preserve">09/01/1966</t>
  </si>
  <si>
    <t xml:space="preserve">24010046357</t>
  </si>
  <si>
    <t xml:space="preserve">CNVMNC65T61D969X</t>
  </si>
  <si>
    <t xml:space="preserve">CONVERSI MONICA</t>
  </si>
  <si>
    <t xml:space="preserve">21/12/1965</t>
  </si>
  <si>
    <t xml:space="preserve">24010064483</t>
  </si>
  <si>
    <t xml:space="preserve">LPUGCR65M04C665Q</t>
  </si>
  <si>
    <t xml:space="preserve">LUPO GIANCARLO</t>
  </si>
  <si>
    <t xml:space="preserve">04/08/1965</t>
  </si>
  <si>
    <t xml:space="preserve">24010040848</t>
  </si>
  <si>
    <t xml:space="preserve">PNIGPP64R05F902A</t>
  </si>
  <si>
    <t xml:space="preserve">PIANA GIUSEPPE</t>
  </si>
  <si>
    <t xml:space="preserve">05/10/1964</t>
  </si>
  <si>
    <t xml:space="preserve">24010026474</t>
  </si>
  <si>
    <t xml:space="preserve">MSLDNC63S02A182J</t>
  </si>
  <si>
    <t xml:space="preserve">MASUELLI DOMENICO</t>
  </si>
  <si>
    <t xml:space="preserve">02/11/1963</t>
  </si>
  <si>
    <t xml:space="preserve">24010088391</t>
  </si>
  <si>
    <t xml:space="preserve">MLLZEI63R01A182K</t>
  </si>
  <si>
    <t xml:space="preserve">MILLO EZIO</t>
  </si>
  <si>
    <t xml:space="preserve">01/10/1963</t>
  </si>
  <si>
    <t xml:space="preserve">24010074615</t>
  </si>
  <si>
    <t xml:space="preserve">CTSVIO63P06E379J</t>
  </si>
  <si>
    <t xml:space="preserve">ACTIS DANA IVO</t>
  </si>
  <si>
    <t xml:space="preserve">06/09/1963</t>
  </si>
  <si>
    <t xml:space="preserve">24010042240</t>
  </si>
  <si>
    <t xml:space="preserve">BDNDPL62E25G197J</t>
  </si>
  <si>
    <t xml:space="preserve">AZ.AGR. F.LLI BADINO DI BADINO DIEGO PAOLO</t>
  </si>
  <si>
    <t xml:space="preserve">25/05/1962</t>
  </si>
  <si>
    <t xml:space="preserve">24010038305</t>
  </si>
  <si>
    <t xml:space="preserve">02601460062</t>
  </si>
  <si>
    <t xml:space="preserve">SOCIETA' AGRICOLA SAN SEBASTIANO SRL</t>
  </si>
  <si>
    <t xml:space="preserve">01/11/1961</t>
  </si>
  <si>
    <t xml:space="preserve">24010034205</t>
  </si>
  <si>
    <t xml:space="preserve">VTTMRA61R31E379Z</t>
  </si>
  <si>
    <t xml:space="preserve">AVETTA MAURO</t>
  </si>
  <si>
    <t xml:space="preserve">31/10/1961</t>
  </si>
  <si>
    <t xml:space="preserve">24010065068</t>
  </si>
  <si>
    <t xml:space="preserve">LBRLNZ60T27D205I</t>
  </si>
  <si>
    <t xml:space="preserve">ALBERTI LORENZO</t>
  </si>
  <si>
    <t xml:space="preserve">27/12/1960</t>
  </si>
  <si>
    <t xml:space="preserve">24010015071</t>
  </si>
  <si>
    <t xml:space="preserve">TRCSLV60L02A660V</t>
  </si>
  <si>
    <t xml:space="preserve">TRECCO SILVIO</t>
  </si>
  <si>
    <t xml:space="preserve">02/07/1960</t>
  </si>
  <si>
    <t xml:space="preserve">24010039659</t>
  </si>
  <si>
    <t xml:space="preserve">NZZFNC60E14F336D</t>
  </si>
  <si>
    <t xml:space="preserve">NAZZARI FRANCO</t>
  </si>
  <si>
    <t xml:space="preserve">14/05/1960</t>
  </si>
  <si>
    <t xml:space="preserve">24010037612</t>
  </si>
  <si>
    <t xml:space="preserve">PNSRLD59R01F965X</t>
  </si>
  <si>
    <t xml:space="preserve">VILLA PONASSI - AZ.AGR. PONASSI ALBERTO DI PONASSI RINALDO</t>
  </si>
  <si>
    <t xml:space="preserve">01/10/1959</t>
  </si>
  <si>
    <t xml:space="preserve">24010038875</t>
  </si>
  <si>
    <t xml:space="preserve">CRLFBR58T21A660D</t>
  </si>
  <si>
    <t xml:space="preserve">CARLE FILIBERTO</t>
  </si>
  <si>
    <t xml:space="preserve">21/12/1958</t>
  </si>
  <si>
    <t xml:space="preserve">24010077766</t>
  </si>
  <si>
    <t xml:space="preserve">GRMGPP58L52A052Q</t>
  </si>
  <si>
    <t xml:space="preserve">GERMITO GIUSEPPINA</t>
  </si>
  <si>
    <t xml:space="preserve">24010063741</t>
  </si>
  <si>
    <t xml:space="preserve">RGNPLG58E24L304X</t>
  </si>
  <si>
    <t xml:space="preserve">AZ.AGR. ARGENTI PIER LUIGI</t>
  </si>
  <si>
    <t xml:space="preserve">24/05/1958</t>
  </si>
  <si>
    <t xml:space="preserve">24010006674</t>
  </si>
  <si>
    <t xml:space="preserve">STTSVN58C48E809X</t>
  </si>
  <si>
    <t xml:space="preserve">SOTTERO SILVANA</t>
  </si>
  <si>
    <t xml:space="preserve">08/03/1958</t>
  </si>
  <si>
    <t xml:space="preserve">24010052595</t>
  </si>
  <si>
    <t xml:space="preserve">BRGSRG58B11A479T</t>
  </si>
  <si>
    <t xml:space="preserve">BORGO SERGIO</t>
  </si>
  <si>
    <t xml:space="preserve">11/02/1958</t>
  </si>
  <si>
    <t xml:space="preserve">24010047223</t>
  </si>
  <si>
    <t xml:space="preserve">MRNDTF56H18C160M</t>
  </si>
  <si>
    <t xml:space="preserve">MARANZANA DANTE FEDERICO</t>
  </si>
  <si>
    <t xml:space="preserve">18/06/1956</t>
  </si>
  <si>
    <t xml:space="preserve">24010043438</t>
  </si>
  <si>
    <t xml:space="preserve">01602520056</t>
  </si>
  <si>
    <t xml:space="preserve">SOCIETA' AGRICOLA LA BONETTA SOCIETA' SEMPLICE</t>
  </si>
  <si>
    <t xml:space="preserve">24010036150</t>
  </si>
  <si>
    <t xml:space="preserve">01574720056</t>
  </si>
  <si>
    <t xml:space="preserve">SAN PONCIO SOCIETA' AGRICOLA SOCIETA' SEMPLICE</t>
  </si>
  <si>
    <t xml:space="preserve">27/02/1956</t>
  </si>
  <si>
    <t xml:space="preserve">24010076131</t>
  </si>
  <si>
    <t xml:space="preserve">BZZMRS55R66A182Q</t>
  </si>
  <si>
    <t xml:space="preserve">BEZZI MARIA ROSA</t>
  </si>
  <si>
    <t xml:space="preserve">26/10/1955</t>
  </si>
  <si>
    <t xml:space="preserve">24010036143</t>
  </si>
  <si>
    <t xml:space="preserve">02526760042</t>
  </si>
  <si>
    <t xml:space="preserve">AZ. AGR. BRIC CASTELVEJ S.S.A.</t>
  </si>
  <si>
    <t xml:space="preserve">16/01/1952</t>
  </si>
  <si>
    <t xml:space="preserve">24010061422</t>
  </si>
  <si>
    <t xml:space="preserve">BRCPRI50C02F550W</t>
  </si>
  <si>
    <t xml:space="preserve">AZIENDA AGRICOLA CASA NOCE 83 BERCHIALLA PIERO</t>
  </si>
  <si>
    <t xml:space="preserve">02/03/1950</t>
  </si>
  <si>
    <t xml:space="preserve">24010064897</t>
  </si>
  <si>
    <t xml:space="preserve">PRLLDE49D48B719E</t>
  </si>
  <si>
    <t xml:space="preserve">AZ.AGR.CASTIGLIANUOVA DI PAROLA ELDA</t>
  </si>
  <si>
    <t xml:space="preserve">08/04/1949</t>
  </si>
  <si>
    <t xml:space="preserve">24010062990</t>
  </si>
  <si>
    <t xml:space="preserve">04094700046</t>
  </si>
  <si>
    <t xml:space="preserve">AZIENDA AGRICOLA BOVIO GIANFRANCO SOCIETA' SEMPLICE AGRICOLA</t>
  </si>
  <si>
    <t xml:space="preserve">14/07/2004</t>
  </si>
  <si>
    <t xml:space="preserve">24010071769</t>
  </si>
  <si>
    <t xml:space="preserve">04105840047</t>
  </si>
  <si>
    <t xml:space="preserve">CASCINA DELLA POBBIA SOCIETA' SEMPLICE AGRICOLA , SIGLABILE OVE CONSENTITO IN CASCINA DELLA POBBIA SSA</t>
  </si>
  <si>
    <t xml:space="preserve">14/01/2004</t>
  </si>
  <si>
    <t xml:space="preserve">24010082451</t>
  </si>
  <si>
    <t xml:space="preserve">12361840015</t>
  </si>
  <si>
    <t xml:space="preserve">SOCIETA' AGRICOLA TERRE DELLA ROCCA S.S. DI MATTALIA DAVIDE E C.</t>
  </si>
  <si>
    <t xml:space="preserve">23/04/2002</t>
  </si>
  <si>
    <t xml:space="preserve">24010085629</t>
  </si>
  <si>
    <t xml:space="preserve">02677380061</t>
  </si>
  <si>
    <t xml:space="preserve">ENOXENTIA S.R.L. AGRICOLA</t>
  </si>
  <si>
    <t xml:space="preserve">01/08/2001</t>
  </si>
  <si>
    <t xml:space="preserve">24010004877</t>
  </si>
  <si>
    <t xml:space="preserve">CNAMTT98R10I470Y</t>
  </si>
  <si>
    <t xml:space="preserve">CANE MATTEO</t>
  </si>
  <si>
    <t xml:space="preserve">10/10/1998</t>
  </si>
  <si>
    <t xml:space="preserve">24010070100</t>
  </si>
  <si>
    <t xml:space="preserve">02746730064</t>
  </si>
  <si>
    <t xml:space="preserve">COPPO GIOVANNI SOCIETA' SEMPLICE AGRICOLA</t>
  </si>
  <si>
    <t xml:space="preserve">11/03/1998</t>
  </si>
  <si>
    <t xml:space="preserve">24010068948</t>
  </si>
  <si>
    <t xml:space="preserve">04106070040</t>
  </si>
  <si>
    <t xml:space="preserve">SOCIETA' SEMPLICE AGRICOLA GRASSO GIUSEPPE E FIGLI</t>
  </si>
  <si>
    <t xml:space="preserve">20/02/1998</t>
  </si>
  <si>
    <t xml:space="preserve">24010009843</t>
  </si>
  <si>
    <t xml:space="preserve">PRIMTT98A25A124K</t>
  </si>
  <si>
    <t xml:space="preserve">AZ.AGR. BERGAMINO DI PIRA MATTEO</t>
  </si>
  <si>
    <t xml:space="preserve">25/01/1998</t>
  </si>
  <si>
    <t xml:space="preserve">24010088235</t>
  </si>
  <si>
    <t xml:space="preserve">02752090064</t>
  </si>
  <si>
    <t xml:space="preserve">SOCIETA' AGRICOLA LA SCARPONA SOCIETA' SEMPLICE</t>
  </si>
  <si>
    <t xml:space="preserve">17/09/1997</t>
  </si>
  <si>
    <t xml:space="preserve">24010021871</t>
  </si>
  <si>
    <t xml:space="preserve">SRVFBA97D25A182D</t>
  </si>
  <si>
    <t xml:space="preserve">AZIENDA AGRICOLA DE ALESSI DI SARAVESI FABIO</t>
  </si>
  <si>
    <t xml:space="preserve">25/04/1997</t>
  </si>
  <si>
    <t xml:space="preserve">24010056067</t>
  </si>
  <si>
    <t xml:space="preserve">04098350046</t>
  </si>
  <si>
    <t xml:space="preserve">AZIENDA AGRICOLA CHIESA MACFARLANE SOCIETA' AGRICOLA SEMPLICE</t>
  </si>
  <si>
    <t xml:space="preserve">04/09/1996</t>
  </si>
  <si>
    <t xml:space="preserve">24010084333</t>
  </si>
  <si>
    <t xml:space="preserve">SRZNCL96M07B885C</t>
  </si>
  <si>
    <t xml:space="preserve">SARZANO NICOLA</t>
  </si>
  <si>
    <t xml:space="preserve">07/08/1996</t>
  </si>
  <si>
    <t xml:space="preserve">24010067940</t>
  </si>
  <si>
    <t xml:space="preserve">04100430042</t>
  </si>
  <si>
    <t xml:space="preserve">VAIRA AURELJ SOCIETA' AGRICOLA SEMPLICE</t>
  </si>
  <si>
    <t xml:space="preserve">11/03/1996</t>
  </si>
  <si>
    <t xml:space="preserve">24010036176</t>
  </si>
  <si>
    <t xml:space="preserve">01609160054</t>
  </si>
  <si>
    <t xml:space="preserve">AZIENDA AGRICOLA TENUTA CARLIN DE PAOLO DI PONTE DAVIDE E C. S.S.</t>
  </si>
  <si>
    <t xml:space="preserve">15/11/1995</t>
  </si>
  <si>
    <t xml:space="preserve">24010083095</t>
  </si>
  <si>
    <t xml:space="preserve">04086780048</t>
  </si>
  <si>
    <t xml:space="preserve">AGNELLI VIASSONE SOCIETA' SEMPLICE AGRICOLA</t>
  </si>
  <si>
    <t xml:space="preserve">11/04/1994</t>
  </si>
  <si>
    <t xml:space="preserve">24010067825</t>
  </si>
  <si>
    <t xml:space="preserve">01748390042</t>
  </si>
  <si>
    <t xml:space="preserve">SOCIETA' AGRICOLA GIRAUDO F.LLI OSVALDO E ORESTE S.S.</t>
  </si>
  <si>
    <t xml:space="preserve">26/09/1991</t>
  </si>
  <si>
    <t xml:space="preserve">24010038750</t>
  </si>
  <si>
    <t xml:space="preserve">03875530044</t>
  </si>
  <si>
    <t xml:space="preserve">SOCIETA' SEMPLICE AGRICOLA CA' DEL BAIO DI GIULIO GRASSO</t>
  </si>
  <si>
    <t xml:space="preserve">10/07/1991</t>
  </si>
  <si>
    <t xml:space="preserve">24010041481</t>
  </si>
  <si>
    <t xml:space="preserve">CRRLSE88B61A479X</t>
  </si>
  <si>
    <t xml:space="preserve">AZIENDA AGRICOLA LA CASINOTA DI CERRANO ELISA</t>
  </si>
  <si>
    <t xml:space="preserve">21/02/1988</t>
  </si>
  <si>
    <t xml:space="preserve">24010076826</t>
  </si>
  <si>
    <t xml:space="preserve">FRNSFN86T16A124E</t>
  </si>
  <si>
    <t xml:space="preserve">FRANCO STEFANO</t>
  </si>
  <si>
    <t xml:space="preserve">16/12/1986</t>
  </si>
  <si>
    <t xml:space="preserve">24010056455</t>
  </si>
  <si>
    <t xml:space="preserve">03102900044</t>
  </si>
  <si>
    <t xml:space="preserve">AZIENDA AGRICOLA TINTERO ELVIO - SOCIETA' SEMPLICE - SOCIETA' AGRICOLA</t>
  </si>
  <si>
    <t xml:space="preserve">03/02/1986</t>
  </si>
  <si>
    <t xml:space="preserve">24010033678</t>
  </si>
  <si>
    <t xml:space="preserve">FSSLSS85L42B111T</t>
  </si>
  <si>
    <t xml:space="preserve">AZ. AGR. FISSORE ALESSIA</t>
  </si>
  <si>
    <t xml:space="preserve">24010047652</t>
  </si>
  <si>
    <t xml:space="preserve">DGLCRL85E19I470O</t>
  </si>
  <si>
    <t xml:space="preserve">DOGLIANI CARLO</t>
  </si>
  <si>
    <t xml:space="preserve">19/05/1985</t>
  </si>
  <si>
    <t xml:space="preserve">24010074524</t>
  </si>
  <si>
    <t xml:space="preserve">STSLRT85D23D969Q</t>
  </si>
  <si>
    <t xml:space="preserve">ASTESIANO ALBERTO GABRIELE</t>
  </si>
  <si>
    <t xml:space="preserve">23/04/1985</t>
  </si>
  <si>
    <t xml:space="preserve">24010057511</t>
  </si>
  <si>
    <t xml:space="preserve">MRNDVD81H11A124Q</t>
  </si>
  <si>
    <t xml:space="preserve">MARINO DAVIDE</t>
  </si>
  <si>
    <t xml:space="preserve">11/06/1981</t>
  </si>
  <si>
    <t xml:space="preserve">24010011385</t>
  </si>
  <si>
    <t xml:space="preserve">MTTRCR81E05A182P</t>
  </si>
  <si>
    <t xml:space="preserve">AZIENDA AGRICOLA MONTEGRANDE DI MUTTI RICCARDO</t>
  </si>
  <si>
    <t xml:space="preserve">05/05/1981</t>
  </si>
  <si>
    <t xml:space="preserve">24010057354</t>
  </si>
  <si>
    <t xml:space="preserve">JNGDJN81C15Z148R</t>
  </si>
  <si>
    <t xml:space="preserve">JANGELOVSKI DEJAN</t>
  </si>
  <si>
    <t xml:space="preserve">15/03/1981</t>
  </si>
  <si>
    <t xml:space="preserve">24010043883</t>
  </si>
  <si>
    <t xml:space="preserve">01666860059</t>
  </si>
  <si>
    <t xml:space="preserve">SOCIETA' SEMPLICE AGRICOLA CANTONICE DI SILEO STEFANIA &amp; C.</t>
  </si>
  <si>
    <t xml:space="preserve">04/03/1981</t>
  </si>
  <si>
    <t xml:space="preserve">24010049237</t>
  </si>
  <si>
    <t xml:space="preserve">02882880046</t>
  </si>
  <si>
    <t xml:space="preserve">SOCIETA' AGRICOLA GAVEGLIO BRUNO DI GAVEGLIO VALTER E PAOLO S.S.</t>
  </si>
  <si>
    <t xml:space="preserve">24/04/1979</t>
  </si>
  <si>
    <t xml:space="preserve">24010082535</t>
  </si>
  <si>
    <t xml:space="preserve">PSTRCE78R67D205I</t>
  </si>
  <si>
    <t xml:space="preserve">AZ. AGR. TERRA BIO DI PISTONE ERICA</t>
  </si>
  <si>
    <t xml:space="preserve">27/10/1978</t>
  </si>
  <si>
    <t xml:space="preserve">24010090926</t>
  </si>
  <si>
    <t xml:space="preserve">BRNMRC77A30A124V</t>
  </si>
  <si>
    <t xml:space="preserve">AZ. AGR. LA GINESTRAIA DI BRANGERO MARCO</t>
  </si>
  <si>
    <t xml:space="preserve">30/01/1977</t>
  </si>
  <si>
    <t xml:space="preserve">24010047660</t>
  </si>
  <si>
    <t xml:space="preserve">03786270045</t>
  </si>
  <si>
    <t xml:space="preserve">TERRA VIVA - SOCIETA' SEMPLICE AGRICOLA</t>
  </si>
  <si>
    <t xml:space="preserve">25/03/1976</t>
  </si>
  <si>
    <t xml:space="preserve">24010066561</t>
  </si>
  <si>
    <t xml:space="preserve">02737560066</t>
  </si>
  <si>
    <t xml:space="preserve">AZIENDA AGRICOLA LA NOCCIOLA SOCIETA' SEMPLICE AGRICOLA</t>
  </si>
  <si>
    <t xml:space="preserve">12/09/1975</t>
  </si>
  <si>
    <t xml:space="preserve">24010082568</t>
  </si>
  <si>
    <t xml:space="preserve">SPNSDR73L13B885G</t>
  </si>
  <si>
    <t xml:space="preserve">SPINOGLIO SANDRO</t>
  </si>
  <si>
    <t xml:space="preserve">13/07/1973</t>
  </si>
  <si>
    <t xml:space="preserve">24010080034</t>
  </si>
  <si>
    <t xml:space="preserve">02631430069</t>
  </si>
  <si>
    <t xml:space="preserve">AZIENDA AGRICOLA BIRELLO PIETRO E FIGLIE SOCIETA' SEMPLICE AGRICOLA</t>
  </si>
  <si>
    <t xml:space="preserve">13/01/1972</t>
  </si>
  <si>
    <t xml:space="preserve">24010054047</t>
  </si>
  <si>
    <t xml:space="preserve">BGZNRN71H64A479U</t>
  </si>
  <si>
    <t xml:space="preserve">BAGAZZOLI ONORINA</t>
  </si>
  <si>
    <t xml:space="preserve">24/06/1971</t>
  </si>
  <si>
    <t xml:space="preserve">24010075794</t>
  </si>
  <si>
    <t xml:space="preserve">03074850045</t>
  </si>
  <si>
    <t xml:space="preserve">REVA SOCIETA' AGRICOLA A RESPONSABILITA' LIMITATA</t>
  </si>
  <si>
    <t xml:space="preserve">14/05/1971</t>
  </si>
  <si>
    <t xml:space="preserve">24010052140</t>
  </si>
  <si>
    <t xml:space="preserve">SNNFRZ71C19B111A</t>
  </si>
  <si>
    <t xml:space="preserve">SANINO FABRIZIO</t>
  </si>
  <si>
    <t xml:space="preserve">19/03/1971</t>
  </si>
  <si>
    <t xml:space="preserve">24010056919</t>
  </si>
  <si>
    <t xml:space="preserve">04057140040</t>
  </si>
  <si>
    <t xml:space="preserve">CASCINA PENNA CURRADO DI LUCA CURRADO VIETTI S.A.S. AGRICOLA</t>
  </si>
  <si>
    <t xml:space="preserve">18/12/1969</t>
  </si>
  <si>
    <t xml:space="preserve">24010090231</t>
  </si>
  <si>
    <t xml:space="preserve">MRLGGL69E11A479M</t>
  </si>
  <si>
    <t xml:space="preserve">MARLETTO GIORGIO ALESSANDRO</t>
  </si>
  <si>
    <t xml:space="preserve">11/05/1969</t>
  </si>
  <si>
    <t xml:space="preserve">24010054252</t>
  </si>
  <si>
    <t xml:space="preserve">GZZGPP68E29C665W</t>
  </si>
  <si>
    <t xml:space="preserve">GAZZOLA GIUSEPPE</t>
  </si>
  <si>
    <t xml:space="preserve">29/05/1968</t>
  </si>
  <si>
    <t xml:space="preserve">24010039410</t>
  </si>
  <si>
    <t xml:space="preserve">PCCPLA67R02A182Z</t>
  </si>
  <si>
    <t xml:space="preserve">PICCIONE PAOLO</t>
  </si>
  <si>
    <t xml:space="preserve">02/10/1967</t>
  </si>
  <si>
    <t xml:space="preserve">24010064004</t>
  </si>
  <si>
    <t xml:space="preserve">NTOLRA67L47E618Z</t>
  </si>
  <si>
    <t xml:space="preserve">LE COLLINE DEL SOLE DI NOTO LAURA</t>
  </si>
  <si>
    <t xml:space="preserve">07/07/1967</t>
  </si>
  <si>
    <t xml:space="preserve">24010051118</t>
  </si>
  <si>
    <t xml:space="preserve">BTTCLD67B28A052S</t>
  </si>
  <si>
    <t xml:space="preserve">BOTTERO CLAUDIO</t>
  </si>
  <si>
    <t xml:space="preserve">28/02/1967</t>
  </si>
  <si>
    <t xml:space="preserve">24010054302</t>
  </si>
  <si>
    <t xml:space="preserve">VLDSLV67B48A479X</t>
  </si>
  <si>
    <t xml:space="preserve">IVALDI SILVIA</t>
  </si>
  <si>
    <t xml:space="preserve">08/02/1967</t>
  </si>
  <si>
    <t xml:space="preserve">24010083020</t>
  </si>
  <si>
    <t xml:space="preserve">RSSPRZ66L45C261L</t>
  </si>
  <si>
    <t xml:space="preserve">ROSSI PATRIZIA</t>
  </si>
  <si>
    <t xml:space="preserve">05/07/1966</t>
  </si>
  <si>
    <t xml:space="preserve">24010039535</t>
  </si>
  <si>
    <t xml:space="preserve">02538920048</t>
  </si>
  <si>
    <t xml:space="preserve">AZIENDA AGRICOLA CORNAREA SOCIETA' SEMPLICE</t>
  </si>
  <si>
    <t xml:space="preserve">24010062362</t>
  </si>
  <si>
    <t xml:space="preserve">QZZPLA66B10A124D</t>
  </si>
  <si>
    <t xml:space="preserve">TASTELANGHE AZIENDA AGRICOLA DI QUAZZO PAOLO</t>
  </si>
  <si>
    <t xml:space="preserve">10/02/1966</t>
  </si>
  <si>
    <t xml:space="preserve">24010007664</t>
  </si>
  <si>
    <t xml:space="preserve">03509700047</t>
  </si>
  <si>
    <t xml:space="preserve">CASTELLO DI PERNO SOCIETA' AGRICOLA SEMPLICE</t>
  </si>
  <si>
    <t xml:space="preserve">21/06/1964</t>
  </si>
  <si>
    <t xml:space="preserve">24010033488</t>
  </si>
  <si>
    <t xml:space="preserve">GSTCLD63R23A124Y</t>
  </si>
  <si>
    <t xml:space="preserve">AGOSTO CLAUDIO</t>
  </si>
  <si>
    <t xml:space="preserve">23/10/1963</t>
  </si>
  <si>
    <t xml:space="preserve">24010024420</t>
  </si>
  <si>
    <t xml:space="preserve">CRRGCR62S21A182Y</t>
  </si>
  <si>
    <t xml:space="preserve">CERRUTI GIANCARLO</t>
  </si>
  <si>
    <t xml:space="preserve">21/11/1962</t>
  </si>
  <si>
    <t xml:space="preserve">24010016954</t>
  </si>
  <si>
    <t xml:space="preserve">FBBCSM62R02H882F</t>
  </si>
  <si>
    <t xml:space="preserve">AZIENDA AGRICOLA CASCINA RANETTA DI FABBIANO COSIMO</t>
  </si>
  <si>
    <t xml:space="preserve">02/10/1962</t>
  </si>
  <si>
    <t xml:space="preserve">24010008563</t>
  </si>
  <si>
    <t xml:space="preserve">CEICRL61L06A182T</t>
  </si>
  <si>
    <t xml:space="preserve">CEI CARLO</t>
  </si>
  <si>
    <t xml:space="preserve">06/07/1961</t>
  </si>
  <si>
    <t xml:space="preserve">24010079325</t>
  </si>
  <si>
    <t xml:space="preserve">02433480064</t>
  </si>
  <si>
    <t xml:space="preserve">SOCIETA' AGRICOLA VARINA SOCIETA' SEMPLICE</t>
  </si>
  <si>
    <t xml:space="preserve">10/12/1959</t>
  </si>
  <si>
    <t xml:space="preserve">24010063006</t>
  </si>
  <si>
    <t xml:space="preserve">VBRRLD59D19E430H</t>
  </si>
  <si>
    <t xml:space="preserve">VIBERTI ERALDO</t>
  </si>
  <si>
    <t xml:space="preserve">19/04/1959</t>
  </si>
  <si>
    <t xml:space="preserve">24010091445</t>
  </si>
  <si>
    <t xml:space="preserve">02605500061</t>
  </si>
  <si>
    <t xml:space="preserve">SOCIETA' AGRICOLA AGRO NOCCIOLE S.R.L.</t>
  </si>
  <si>
    <t xml:space="preserve">06/01/1957</t>
  </si>
  <si>
    <t xml:space="preserve">24010029536</t>
  </si>
  <si>
    <t xml:space="preserve">02194220063</t>
  </si>
  <si>
    <t xml:space="preserve">BIOGAS CASTELNUOVO BORMIDA SOCIETA' AGRICOLA S.R.L.</t>
  </si>
  <si>
    <t xml:space="preserve">10/08/1954</t>
  </si>
  <si>
    <t xml:space="preserve">24010060572</t>
  </si>
  <si>
    <t xml:space="preserve">MRRRLD50C29D802F</t>
  </si>
  <si>
    <t xml:space="preserve">MORRA RINALDO</t>
  </si>
  <si>
    <t xml:space="preserve">29/03/1950</t>
  </si>
  <si>
    <t xml:space="preserve">24010020915</t>
  </si>
  <si>
    <t xml:space="preserve">02141620043</t>
  </si>
  <si>
    <t xml:space="preserve">FINBAL S.R.L.</t>
  </si>
  <si>
    <t xml:space="preserve">22/10/1947</t>
  </si>
  <si>
    <t xml:space="preserve">24010083475</t>
  </si>
  <si>
    <t xml:space="preserve">CRVNTN45M10I470B</t>
  </si>
  <si>
    <t xml:space="preserve">CRAVERO ANTONIO</t>
  </si>
  <si>
    <t xml:space="preserve">10/08/1945</t>
  </si>
  <si>
    <t xml:space="preserve">24010059798</t>
  </si>
  <si>
    <t xml:space="preserve">02561510039</t>
  </si>
  <si>
    <t xml:space="preserve">PIDRIN SOCIETA' AGRICOLA S.R.L.</t>
  </si>
  <si>
    <t xml:space="preserve">13/01/1941</t>
  </si>
  <si>
    <t xml:space="preserve">24010021194</t>
  </si>
  <si>
    <t xml:space="preserve">00263340051</t>
  </si>
  <si>
    <t xml:space="preserve">MIGLIARA MARISA E GARBERO SETTIMO SOC. SEMPLICE</t>
  </si>
  <si>
    <t xml:space="preserve">02/06/1939</t>
  </si>
  <si>
    <t xml:space="preserve">24010054864</t>
  </si>
  <si>
    <t xml:space="preserve">01747660056</t>
  </si>
  <si>
    <t xml:space="preserve">SOCIETA' SEMPLICE AGRICOLA LA VALLE</t>
  </si>
  <si>
    <t xml:space="preserve">16/02/2005</t>
  </si>
  <si>
    <t xml:space="preserve">24010048197</t>
  </si>
  <si>
    <t xml:space="preserve">02002540025</t>
  </si>
  <si>
    <t xml:space="preserve">ERIDANO SOCIETA' SEMPLICE AGRICOLA</t>
  </si>
  <si>
    <t xml:space="preserve">21/09/2000</t>
  </si>
  <si>
    <t xml:space="preserve">24010017820</t>
  </si>
  <si>
    <t xml:space="preserve">02547990065</t>
  </si>
  <si>
    <t xml:space="preserve">TENUTA GAGGINO SOCIETA' SEMPLICE AGRICOLA DI ZAGO TIZIANA E GAGGINO TOMMASO</t>
  </si>
  <si>
    <t xml:space="preserve">02/01/2000</t>
  </si>
  <si>
    <t xml:space="preserve">24010059236</t>
  </si>
  <si>
    <t xml:space="preserve">02752070041</t>
  </si>
  <si>
    <t xml:space="preserve">SOCIETA' AGRICOLA SAN BARTOLO S.S.</t>
  </si>
  <si>
    <t xml:space="preserve">12/07/1997</t>
  </si>
  <si>
    <t xml:space="preserve">24010043651</t>
  </si>
  <si>
    <t xml:space="preserve">NNNNDR95T12L219S</t>
  </si>
  <si>
    <t xml:space="preserve">AZ. AGR. TENUTA TORCI DI IANNONE ANDREA</t>
  </si>
  <si>
    <t xml:space="preserve">12/12/1995</t>
  </si>
  <si>
    <t xml:space="preserve">24010072072</t>
  </si>
  <si>
    <t xml:space="preserve">GLLNHL95D13F351Z</t>
  </si>
  <si>
    <t xml:space="preserve">AZIENDA AGRICOLA IL GALLETTO DI GALLO NICHOLAS</t>
  </si>
  <si>
    <t xml:space="preserve">13/04/1995</t>
  </si>
  <si>
    <t xml:space="preserve">24010048635</t>
  </si>
  <si>
    <t xml:space="preserve">02232630042</t>
  </si>
  <si>
    <t xml:space="preserve">MARGHERITA SOCIETA' SEMPLICE AGRICOLA</t>
  </si>
  <si>
    <t xml:space="preserve">08/08/1994</t>
  </si>
  <si>
    <t xml:space="preserve">24010003515</t>
  </si>
  <si>
    <t xml:space="preserve">RBLMRC94B23F902W</t>
  </si>
  <si>
    <t xml:space="preserve">RIBALDONE MARCO</t>
  </si>
  <si>
    <t xml:space="preserve">23/02/1994</t>
  </si>
  <si>
    <t xml:space="preserve">24010036770</t>
  </si>
  <si>
    <t xml:space="preserve">CRGLNZ93L27A124V</t>
  </si>
  <si>
    <t xml:space="preserve">CIN AZIENDA AGRICOLA DI CORAGLIA LORENZO</t>
  </si>
  <si>
    <t xml:space="preserve">27/07/1993</t>
  </si>
  <si>
    <t xml:space="preserve">24010027365</t>
  </si>
  <si>
    <t xml:space="preserve">03664020041</t>
  </si>
  <si>
    <t xml:space="preserve">AZIENDA AGRICOLA PACE SOCIETA' SEMPLICE AGRICOLA</t>
  </si>
  <si>
    <t xml:space="preserve">28/03/1991</t>
  </si>
  <si>
    <t xml:space="preserve">24010056547</t>
  </si>
  <si>
    <t xml:space="preserve">BRBGCM90D17L219U</t>
  </si>
  <si>
    <t xml:space="preserve">GIACOMO BARBERO AZ. AGRICOLA</t>
  </si>
  <si>
    <t xml:space="preserve">17/04/1990</t>
  </si>
  <si>
    <t xml:space="preserve">24010064673</t>
  </si>
  <si>
    <t xml:space="preserve">03821700048</t>
  </si>
  <si>
    <t xml:space="preserve">SOCIETA' AGRICOLA EMMECI FRUIT S.S.</t>
  </si>
  <si>
    <t xml:space="preserve">02/10/1984</t>
  </si>
  <si>
    <t xml:space="preserve">24010049682</t>
  </si>
  <si>
    <t xml:space="preserve">01558500052</t>
  </si>
  <si>
    <t xml:space="preserve">FRATELLI DAGELLE SOCIETA' SEMPLICE AGRICOLA</t>
  </si>
  <si>
    <t xml:space="preserve">11/05/1984</t>
  </si>
  <si>
    <t xml:space="preserve">24010014819</t>
  </si>
  <si>
    <t xml:space="preserve">03710520044</t>
  </si>
  <si>
    <t xml:space="preserve">SOCIETA' AGRICOLA NONSOLOFRUTTA DI RAVIOLO FRATELLI S.S.</t>
  </si>
  <si>
    <t xml:space="preserve">08/05/1984</t>
  </si>
  <si>
    <t xml:space="preserve">24010052751</t>
  </si>
  <si>
    <t xml:space="preserve">02896180045</t>
  </si>
  <si>
    <t xml:space="preserve">SOCIETA' AGRICOLA COZZO MARIO - CASCINE LASAGNA E BRAIDA S.S.</t>
  </si>
  <si>
    <t xml:space="preserve">15/10/1983</t>
  </si>
  <si>
    <t xml:space="preserve">24010010379</t>
  </si>
  <si>
    <t xml:space="preserve">01958740068</t>
  </si>
  <si>
    <t xml:space="preserve">AZIENDA AGRICOLA COSTA DELLE VIGNE S.A.S. DI MERLO ELISA &amp; C.</t>
  </si>
  <si>
    <t xml:space="preserve">01/08/1983</t>
  </si>
  <si>
    <t xml:space="preserve">24010043354</t>
  </si>
  <si>
    <t xml:space="preserve">FBBGLC83D05L219C</t>
  </si>
  <si>
    <t xml:space="preserve">FEBBRARO GIANLUCA</t>
  </si>
  <si>
    <t xml:space="preserve">05/04/1983</t>
  </si>
  <si>
    <t xml:space="preserve">24010045078</t>
  </si>
  <si>
    <t xml:space="preserve">GLLLNZ82C27A479M</t>
  </si>
  <si>
    <t xml:space="preserve">GALLIA LORENZO</t>
  </si>
  <si>
    <t xml:space="preserve">24010056943</t>
  </si>
  <si>
    <t xml:space="preserve">01317970059</t>
  </si>
  <si>
    <t xml:space="preserve">COLOMBO ANTONIO E FIGLI - CASCINA PASTORI SOCIETA' AGRICOLA SEMPLICE</t>
  </si>
  <si>
    <t xml:space="preserve">27/12/1979</t>
  </si>
  <si>
    <t xml:space="preserve">24010081271</t>
  </si>
  <si>
    <t xml:space="preserve">CVGFNC78M03A479Z</t>
  </si>
  <si>
    <t xml:space="preserve">CAVAGNERO FRANCESCO</t>
  </si>
  <si>
    <t xml:space="preserve">03/08/1978</t>
  </si>
  <si>
    <t xml:space="preserve">24010061281</t>
  </si>
  <si>
    <t xml:space="preserve">MNDNRC78E30M109C</t>
  </si>
  <si>
    <t xml:space="preserve">AZIENDA AGRICOLA MANDIROLA ENRICO</t>
  </si>
  <si>
    <t xml:space="preserve">30/05/1978</t>
  </si>
  <si>
    <t xml:space="preserve">24010019222</t>
  </si>
  <si>
    <t xml:space="preserve">FCCGRG78A02G197Z</t>
  </si>
  <si>
    <t xml:space="preserve">AZ. AGR. VITICOLA F.LLI FACCHINO DI FACCHINO GIORGIO</t>
  </si>
  <si>
    <t xml:space="preserve">02/01/1978</t>
  </si>
  <si>
    <t xml:space="preserve">24010069359</t>
  </si>
  <si>
    <t xml:space="preserve">01674500051</t>
  </si>
  <si>
    <t xml:space="preserve">I BOTTINO SOCIETA' SEMPLICE AGRICOLA</t>
  </si>
  <si>
    <t xml:space="preserve">07/03/1977</t>
  </si>
  <si>
    <t xml:space="preserve">24010055010</t>
  </si>
  <si>
    <t xml:space="preserve">FRNNLM77B23L304J</t>
  </si>
  <si>
    <t xml:space="preserve">FRANZOSI ANSELMO</t>
  </si>
  <si>
    <t xml:space="preserve">23/02/1977</t>
  </si>
  <si>
    <t xml:space="preserve">24010068302</t>
  </si>
  <si>
    <t xml:space="preserve">02281760039</t>
  </si>
  <si>
    <t xml:space="preserve">LA MONDINA SOCIETA' AGRICOLA SEMPLICE DI LUIGI GUIDOBONO CAVALCHINI GAROFOLI</t>
  </si>
  <si>
    <t xml:space="preserve">13/10/1975</t>
  </si>
  <si>
    <t xml:space="preserve">24010061174</t>
  </si>
  <si>
    <t xml:space="preserve">RSTMRC75C08A660A</t>
  </si>
  <si>
    <t xml:space="preserve">RASETTO MARCO</t>
  </si>
  <si>
    <t xml:space="preserve">08/03/1975</t>
  </si>
  <si>
    <t xml:space="preserve">24010029551</t>
  </si>
  <si>
    <t xml:space="preserve">RBTNRC75A17C627T</t>
  </si>
  <si>
    <t xml:space="preserve">AZIENDA AGRICOLA RUBATTO GUIDO DI RUBATTO ENRICO</t>
  </si>
  <si>
    <t xml:space="preserve">17/01/1975</t>
  </si>
  <si>
    <t xml:space="preserve">24010043255</t>
  </si>
  <si>
    <t xml:space="preserve">CGLMNR74P23L219F</t>
  </si>
  <si>
    <t xml:space="preserve">CAGLIERO MARIO ONORATO</t>
  </si>
  <si>
    <t xml:space="preserve">23/09/1974</t>
  </si>
  <si>
    <t xml:space="preserve">24010083921</t>
  </si>
  <si>
    <t xml:space="preserve">CRBGPP73M27B111B</t>
  </si>
  <si>
    <t xml:space="preserve">AZIENDA AGRICOLA BRICCO DEL PRETE DI CARBONE GIUSEPPE</t>
  </si>
  <si>
    <t xml:space="preserve">27/08/1973</t>
  </si>
  <si>
    <t xml:space="preserve">24010026458</t>
  </si>
  <si>
    <t xml:space="preserve">GLLFRZ72H05D062C</t>
  </si>
  <si>
    <t xml:space="preserve">GALLO FABRIZIO</t>
  </si>
  <si>
    <t xml:space="preserve">05/06/1972</t>
  </si>
  <si>
    <t xml:space="preserve">24010061406</t>
  </si>
  <si>
    <t xml:space="preserve">GHNMRC71E18D062W</t>
  </si>
  <si>
    <t xml:space="preserve">GHIONE MARCO</t>
  </si>
  <si>
    <t xml:space="preserve">18/05/1971</t>
  </si>
  <si>
    <t xml:space="preserve">24010057370</t>
  </si>
  <si>
    <t xml:space="preserve">NFSGPP70D24A124D</t>
  </si>
  <si>
    <t xml:space="preserve">AZIENDA AGRICOLA GHIOMO DI ANFOSSI GIUSEPPINO</t>
  </si>
  <si>
    <t xml:space="preserve">24/04/1970</t>
  </si>
  <si>
    <t xml:space="preserve">24010067452</t>
  </si>
  <si>
    <t xml:space="preserve">GAUMHL69L29A660O</t>
  </si>
  <si>
    <t xml:space="preserve">AGU' MICHELE</t>
  </si>
  <si>
    <t xml:space="preserve">24010074557</t>
  </si>
  <si>
    <t xml:space="preserve">PNLLCU69B26Z133C</t>
  </si>
  <si>
    <t xml:space="preserve">CASTELLO DI TAGLIOLO DI PINELLI GENTILE LUCA</t>
  </si>
  <si>
    <t xml:space="preserve">26/02/1969</t>
  </si>
  <si>
    <t xml:space="preserve">24010023489</t>
  </si>
  <si>
    <t xml:space="preserve">VGHDNL68M47L675T</t>
  </si>
  <si>
    <t xml:space="preserve">VAGHI DANIELA</t>
  </si>
  <si>
    <t xml:space="preserve">07/08/1968</t>
  </si>
  <si>
    <t xml:space="preserve">24010043867</t>
  </si>
  <si>
    <t xml:space="preserve">SLAMRN68C58A182S</t>
  </si>
  <si>
    <t xml:space="preserve">SALA MARINA</t>
  </si>
  <si>
    <t xml:space="preserve">18/03/1968</t>
  </si>
  <si>
    <t xml:space="preserve">24010083905</t>
  </si>
  <si>
    <t xml:space="preserve">RVTLGU68B17A124L</t>
  </si>
  <si>
    <t xml:space="preserve">RIVATA LUIGI</t>
  </si>
  <si>
    <t xml:space="preserve">17/02/1968</t>
  </si>
  <si>
    <t xml:space="preserve">24010053965</t>
  </si>
  <si>
    <t xml:space="preserve">CRCNTN68B03A479E</t>
  </si>
  <si>
    <t xml:space="preserve">ULIVETO CASA CARUCCI DI CARUCCI ANTONIO</t>
  </si>
  <si>
    <t xml:space="preserve">03/02/1968</t>
  </si>
  <si>
    <t xml:space="preserve">24010043107</t>
  </si>
  <si>
    <t xml:space="preserve">RLNGPP66C16D969A</t>
  </si>
  <si>
    <t xml:space="preserve">ROLANDO GIUSEPPE</t>
  </si>
  <si>
    <t xml:space="preserve">16/03/1966</t>
  </si>
  <si>
    <t xml:space="preserve">24010014934</t>
  </si>
  <si>
    <t xml:space="preserve">06112320152</t>
  </si>
  <si>
    <t xml:space="preserve">TENUTA LA MARCHESA SOCIETA' AGRICOLA S.R.L.</t>
  </si>
  <si>
    <t xml:space="preserve">28/07/1965</t>
  </si>
  <si>
    <t xml:space="preserve">24010011807</t>
  </si>
  <si>
    <t xml:space="preserve">01723400063</t>
  </si>
  <si>
    <t xml:space="preserve">AZIENDA AGRICOLA F.LLI CASTELLARI DI CASTELLARI GABRIELE PIETRO &amp;C. - S.S.</t>
  </si>
  <si>
    <t xml:space="preserve">25/06/1965</t>
  </si>
  <si>
    <t xml:space="preserve">24010055697</t>
  </si>
  <si>
    <t xml:space="preserve">BDOPRZ64C71D704S</t>
  </si>
  <si>
    <t xml:space="preserve">BOIDI PATRIZIA</t>
  </si>
  <si>
    <t xml:space="preserve">31/03/1964</t>
  </si>
  <si>
    <t xml:space="preserve">24010042935</t>
  </si>
  <si>
    <t xml:space="preserve">BNCMRA63A07A479H</t>
  </si>
  <si>
    <t xml:space="preserve">BIANCARDI MAURO</t>
  </si>
  <si>
    <t xml:space="preserve">24010019099</t>
  </si>
  <si>
    <t xml:space="preserve">02252620063</t>
  </si>
  <si>
    <t xml:space="preserve">CASCINA SAN MARTINO SOCIETA' SEMPLICE AGRICOLA</t>
  </si>
  <si>
    <t xml:space="preserve">12/06/1960</t>
  </si>
  <si>
    <t xml:space="preserve">24010026599</t>
  </si>
  <si>
    <t xml:space="preserve">MRCNDA57B64C503N</t>
  </si>
  <si>
    <t xml:space="preserve">MARCHI NADIA</t>
  </si>
  <si>
    <t xml:space="preserve">24/02/1957</t>
  </si>
  <si>
    <t xml:space="preserve">24010075026</t>
  </si>
  <si>
    <t xml:space="preserve">FRNGNI56D01E712H</t>
  </si>
  <si>
    <t xml:space="preserve">FORNI GINO</t>
  </si>
  <si>
    <t xml:space="preserve">01/04/1956</t>
  </si>
  <si>
    <t xml:space="preserve">24010016806</t>
  </si>
  <si>
    <t xml:space="preserve">RNCLGN54P65C627K</t>
  </si>
  <si>
    <t xml:space="preserve">RONCO LUIGINA</t>
  </si>
  <si>
    <t xml:space="preserve">25/09/1954</t>
  </si>
  <si>
    <t xml:space="preserve">24010073310</t>
  </si>
  <si>
    <t xml:space="preserve">02099190064</t>
  </si>
  <si>
    <t xml:space="preserve">TEVOLI SOCIETA' AGRICOLA S.S.</t>
  </si>
  <si>
    <t xml:space="preserve">24010029361</t>
  </si>
  <si>
    <t xml:space="preserve">GBLGNN52E17F390T</t>
  </si>
  <si>
    <t xml:space="preserve">GIBELLO GIOVANNI</t>
  </si>
  <si>
    <t xml:space="preserve">17/05/1952</t>
  </si>
  <si>
    <t xml:space="preserve">24010028371</t>
  </si>
  <si>
    <t xml:space="preserve">SNRRST33P01C046M</t>
  </si>
  <si>
    <t xml:space="preserve">ISNARDI ERNESTO</t>
  </si>
  <si>
    <t xml:space="preserve">01/09/1933</t>
  </si>
  <si>
    <t xml:space="preserve">24010059350</t>
  </si>
  <si>
    <t xml:space="preserve">03981510047</t>
  </si>
  <si>
    <t xml:space="preserve">TERRAZZE DI LANGA SOCIETA' SEMPLICE AGRICOLA</t>
  </si>
  <si>
    <t xml:space="preserve">31/10/2003</t>
  </si>
  <si>
    <t xml:space="preserve">24010061273</t>
  </si>
  <si>
    <t xml:space="preserve">GRRLNZ01H15L304A</t>
  </si>
  <si>
    <t xml:space="preserve">AZ.AGR. GUERRA LORENZO</t>
  </si>
  <si>
    <t xml:space="preserve">15/06/2001</t>
  </si>
  <si>
    <t xml:space="preserve">24010085967</t>
  </si>
  <si>
    <t xml:space="preserve">04110800044</t>
  </si>
  <si>
    <t xml:space="preserve">ETTORE GERMANO SOCIETA' SEMPLICE AGRICOLA</t>
  </si>
  <si>
    <t xml:space="preserve">28/01/2001</t>
  </si>
  <si>
    <t xml:space="preserve">24010038040</t>
  </si>
  <si>
    <t xml:space="preserve">13019280018</t>
  </si>
  <si>
    <t xml:space="preserve">BERNARDI FRUIT SOCIETA' SEMPLICE AGRICOLA DI BERNARDI GABRIELE E STEFANO</t>
  </si>
  <si>
    <t xml:space="preserve">13/12/2000</t>
  </si>
  <si>
    <t xml:space="preserve">24010058006</t>
  </si>
  <si>
    <t xml:space="preserve">MRRNRS99T16A124X</t>
  </si>
  <si>
    <t xml:space="preserve">AZ. AGR. MORRA ANDREAS</t>
  </si>
  <si>
    <t xml:space="preserve">16/12/1999</t>
  </si>
  <si>
    <t xml:space="preserve">24010074219</t>
  </si>
  <si>
    <t xml:space="preserve">03979100041</t>
  </si>
  <si>
    <t xml:space="preserve">AZ. AGR. CASCINA DEL POZZO SOCIETA' SEMPLICE AGRICOLA DI MARCHISIO GIANMARIO, LORENZO E GABRIELE</t>
  </si>
  <si>
    <t xml:space="preserve">06/05/1999</t>
  </si>
  <si>
    <t xml:space="preserve">24010070829</t>
  </si>
  <si>
    <t xml:space="preserve">04047250040</t>
  </si>
  <si>
    <t xml:space="preserve">FRATELLI COLLO SOCIETA' AGRICOLA S.S.</t>
  </si>
  <si>
    <t xml:space="preserve">21/04/1998</t>
  </si>
  <si>
    <t xml:space="preserve">24010040343</t>
  </si>
  <si>
    <t xml:space="preserve">CNPNLM97R03D969O</t>
  </si>
  <si>
    <t xml:space="preserve">CANEPA ANGELO MARIO</t>
  </si>
  <si>
    <t xml:space="preserve">03/10/1997</t>
  </si>
  <si>
    <t xml:space="preserve">24010040087</t>
  </si>
  <si>
    <t xml:space="preserve">BRTRCE97R42L219K</t>
  </si>
  <si>
    <t xml:space="preserve">AZIENDA AGRICOLA BRIC DA VA DI ERICA BERTOLE'</t>
  </si>
  <si>
    <t xml:space="preserve">02/10/1997</t>
  </si>
  <si>
    <t xml:space="preserve">24010089886</t>
  </si>
  <si>
    <t xml:space="preserve">TLLDNL97L18I470K</t>
  </si>
  <si>
    <t xml:space="preserve">TALLONE DANIEL</t>
  </si>
  <si>
    <t xml:space="preserve">18/07/1997</t>
  </si>
  <si>
    <t xml:space="preserve">24010082600</t>
  </si>
  <si>
    <t xml:space="preserve">02680360068</t>
  </si>
  <si>
    <t xml:space="preserve">FRATELLI ROVERA S.S.A. DI EDOARDO E SEBASTIANO ROVERA</t>
  </si>
  <si>
    <t xml:space="preserve">02/02/1997</t>
  </si>
  <si>
    <t xml:space="preserve">24010023349</t>
  </si>
  <si>
    <t xml:space="preserve">DBRMTT96S13A124P</t>
  </si>
  <si>
    <t xml:space="preserve">DEBERNARDI MATTEO</t>
  </si>
  <si>
    <t xml:space="preserve">13/11/1996</t>
  </si>
  <si>
    <t xml:space="preserve">24010070340</t>
  </si>
  <si>
    <t xml:space="preserve">MRNFNC96M29L219G</t>
  </si>
  <si>
    <t xml:space="preserve">MARENGO FRANCESCO</t>
  </si>
  <si>
    <t xml:space="preserve">29/08/1996</t>
  </si>
  <si>
    <t xml:space="preserve">24010037737</t>
  </si>
  <si>
    <t xml:space="preserve">TNLMRT96L70A182S</t>
  </si>
  <si>
    <t xml:space="preserve">AZIENDA AGRICOLA LA CAMPANINA DI TINELLI MARTA</t>
  </si>
  <si>
    <t xml:space="preserve">30/07/1996</t>
  </si>
  <si>
    <t xml:space="preserve">24010072494</t>
  </si>
  <si>
    <t xml:space="preserve">CRDGRL96E25F335D</t>
  </si>
  <si>
    <t xml:space="preserve">AZ. AGR. GABRIELE CORDERO</t>
  </si>
  <si>
    <t xml:space="preserve">25/05/1996</t>
  </si>
  <si>
    <t xml:space="preserve">24010067908</t>
  </si>
  <si>
    <t xml:space="preserve">02748850068</t>
  </si>
  <si>
    <t xml:space="preserve">AGRICOLA DELLAVALLE SOCIETA' SEMPLICE AGRICOLA</t>
  </si>
  <si>
    <t xml:space="preserve">16/04/1996</t>
  </si>
  <si>
    <t xml:space="preserve">24010068344</t>
  </si>
  <si>
    <t xml:space="preserve">TLLSFN96C16D205M</t>
  </si>
  <si>
    <t xml:space="preserve">TALLONE STEFANO</t>
  </si>
  <si>
    <t xml:space="preserve">16/03/1996</t>
  </si>
  <si>
    <t xml:space="preserve">24010091247</t>
  </si>
  <si>
    <t xml:space="preserve">LPULEI95A11F335P</t>
  </si>
  <si>
    <t xml:space="preserve">LUPO ELIA</t>
  </si>
  <si>
    <t xml:space="preserve">11/01/1995</t>
  </si>
  <si>
    <t xml:space="preserve">24010011872</t>
  </si>
  <si>
    <t xml:space="preserve">PLTLSE93L62A052B</t>
  </si>
  <si>
    <t xml:space="preserve">AZIENDA AGRICOLA LA NOCCIOLINA DI POLOTTO ELISA</t>
  </si>
  <si>
    <t xml:space="preserve">22/07/1993</t>
  </si>
  <si>
    <t xml:space="preserve">24010087724</t>
  </si>
  <si>
    <t xml:space="preserve">02770840045</t>
  </si>
  <si>
    <t xml:space="preserve">AZIENDA AGRICOLA DELTETTO SOCIETA' SEMPLICE AGRICOLA</t>
  </si>
  <si>
    <t xml:space="preserve">18/11/1992</t>
  </si>
  <si>
    <t xml:space="preserve">24010037240</t>
  </si>
  <si>
    <t xml:space="preserve">RCCSFN92D29I470H</t>
  </si>
  <si>
    <t xml:space="preserve">RACCA STEFANO</t>
  </si>
  <si>
    <t xml:space="preserve">29/04/1992</t>
  </si>
  <si>
    <t xml:space="preserve">24010043420</t>
  </si>
  <si>
    <t xml:space="preserve">MSSRRT91T64L219Z</t>
  </si>
  <si>
    <t xml:space="preserve">MUSSO ROBERTA</t>
  </si>
  <si>
    <t xml:space="preserve">24/12/1991</t>
  </si>
  <si>
    <t xml:space="preserve">24010023232</t>
  </si>
  <si>
    <t xml:space="preserve">RGGSRN91E70A479O</t>
  </si>
  <si>
    <t xml:space="preserve">LA SCAPINA DI REGGIO SERENA</t>
  </si>
  <si>
    <t xml:space="preserve">30/05/1991</t>
  </si>
  <si>
    <t xml:space="preserve">24010046951</t>
  </si>
  <si>
    <t xml:space="preserve">RSSDNL91E11A124L</t>
  </si>
  <si>
    <t xml:space="preserve">BEEHONEY DI ROSSO DANIELE</t>
  </si>
  <si>
    <t xml:space="preserve">11/05/1991</t>
  </si>
  <si>
    <t xml:space="preserve">24010089951</t>
  </si>
  <si>
    <t xml:space="preserve">GRGLSS91C03D205N</t>
  </si>
  <si>
    <t xml:space="preserve">GIORGIS ALESSIO</t>
  </si>
  <si>
    <t xml:space="preserve">03/03/1991</t>
  </si>
  <si>
    <t xml:space="preserve">24010014694</t>
  </si>
  <si>
    <t xml:space="preserve">03654580046</t>
  </si>
  <si>
    <t xml:space="preserve">MARIO COSTA SOCIETA' SEMPLICE AGRICOLA</t>
  </si>
  <si>
    <t xml:space="preserve">14/11/1990</t>
  </si>
  <si>
    <t xml:space="preserve">24010045227</t>
  </si>
  <si>
    <t xml:space="preserve">FLCMRT90S47A479D</t>
  </si>
  <si>
    <t xml:space="preserve">FELICIANI MARTA</t>
  </si>
  <si>
    <t xml:space="preserve">07/11/1990</t>
  </si>
  <si>
    <t xml:space="preserve">24010074920</t>
  </si>
  <si>
    <t xml:space="preserve">SCCLNZ90R45I470Q</t>
  </si>
  <si>
    <t xml:space="preserve">AZIENDA AGRICOLA BIOSACC DI SACCHETTO LORENZA</t>
  </si>
  <si>
    <t xml:space="preserve">05/10/1990</t>
  </si>
  <si>
    <t xml:space="preserve">24010086197</t>
  </si>
  <si>
    <t xml:space="preserve">01735550053</t>
  </si>
  <si>
    <t xml:space="preserve">CASCINA GILLI SOCIETA' AGRICOLA A RESPONSABILITA' LIMITATA</t>
  </si>
  <si>
    <t xml:space="preserve">14/09/1990</t>
  </si>
  <si>
    <t xml:space="preserve">24010081933</t>
  </si>
  <si>
    <t xml:space="preserve">11724850018</t>
  </si>
  <si>
    <t xml:space="preserve">SOCIETA' AGRICOLA LA FAVORITA SOCIETA' SEMPLICE</t>
  </si>
  <si>
    <t xml:space="preserve">03/05/1990</t>
  </si>
  <si>
    <t xml:space="preserve">24010089415</t>
  </si>
  <si>
    <t xml:space="preserve">02732810060</t>
  </si>
  <si>
    <t xml:space="preserve">CASCINA CIELO - SOCIETA' SEMPLICE AGRICOLA</t>
  </si>
  <si>
    <t xml:space="preserve">22/03/1990</t>
  </si>
  <si>
    <t xml:space="preserve">24010034825</t>
  </si>
  <si>
    <t xml:space="preserve">PTRLNE90A50A124A</t>
  </si>
  <si>
    <t xml:space="preserve">PATRONE ELENA</t>
  </si>
  <si>
    <t xml:space="preserve">10/01/1990</t>
  </si>
  <si>
    <t xml:space="preserve">24010024115</t>
  </si>
  <si>
    <t xml:space="preserve">VGLDRD89S11A052I</t>
  </si>
  <si>
    <t xml:space="preserve">VIGLINO EDOARDO</t>
  </si>
  <si>
    <t xml:space="preserve">11/11/1989</t>
  </si>
  <si>
    <t xml:space="preserve">24010041622</t>
  </si>
  <si>
    <t xml:space="preserve">LNGGPT89H12I470G</t>
  </si>
  <si>
    <t xml:space="preserve">AZ. AGR. SANTA EMILIA DI LINGUA GIANPIETRO</t>
  </si>
  <si>
    <t xml:space="preserve">12/06/1989</t>
  </si>
  <si>
    <t xml:space="preserve">24010057420</t>
  </si>
  <si>
    <t xml:space="preserve">MRCSFN88L08A124P</t>
  </si>
  <si>
    <t xml:space="preserve">TENUTA MARCHISIO DI STEFANO MARCHISIO</t>
  </si>
  <si>
    <t xml:space="preserve">08/07/1988</t>
  </si>
  <si>
    <t xml:space="preserve">24010076958</t>
  </si>
  <si>
    <t xml:space="preserve">RVAFNC87T23A124N</t>
  </si>
  <si>
    <t xml:space="preserve">AZIENDA AGRICOLA VIGNOT DI RAVA FRANCESCO</t>
  </si>
  <si>
    <t xml:space="preserve">23/12/1987</t>
  </si>
  <si>
    <t xml:space="preserve">24010078798</t>
  </si>
  <si>
    <t xml:space="preserve">FCNMNL87R13B885F</t>
  </si>
  <si>
    <t xml:space="preserve">FACIN MANUEL</t>
  </si>
  <si>
    <t xml:space="preserve">13/10/1987</t>
  </si>
  <si>
    <t xml:space="preserve">24010084549</t>
  </si>
  <si>
    <t xml:space="preserve">BSCTMS87C21L219T</t>
  </si>
  <si>
    <t xml:space="preserve">BOSCO TOMMASO</t>
  </si>
  <si>
    <t xml:space="preserve">21/03/1987</t>
  </si>
  <si>
    <t xml:space="preserve">24010043495</t>
  </si>
  <si>
    <t xml:space="preserve">01690970056</t>
  </si>
  <si>
    <t xml:space="preserve">TENUTA RILA' SOCIETA' AGRICOLA SEMPLICE</t>
  </si>
  <si>
    <t xml:space="preserve">01/08/1986</t>
  </si>
  <si>
    <t xml:space="preserve">24010067346</t>
  </si>
  <si>
    <t xml:space="preserve">PLTMTT86D05D205J</t>
  </si>
  <si>
    <t xml:space="preserve">PAOLETTI MATTEO</t>
  </si>
  <si>
    <t xml:space="preserve">05/04/1986</t>
  </si>
  <si>
    <t xml:space="preserve">24010017192</t>
  </si>
  <si>
    <t xml:space="preserve">RSSFRC86B18C665E</t>
  </si>
  <si>
    <t xml:space="preserve">AZIENDA AGRICOLA CASCINA LA SERRA DI ROSSOTTO FEDERICO</t>
  </si>
  <si>
    <t xml:space="preserve">18/02/1986</t>
  </si>
  <si>
    <t xml:space="preserve">24010025187</t>
  </si>
  <si>
    <t xml:space="preserve">TNNFRC85B15A479H</t>
  </si>
  <si>
    <t xml:space="preserve">TANINO FEDERICO</t>
  </si>
  <si>
    <t xml:space="preserve">15/02/1985</t>
  </si>
  <si>
    <t xml:space="preserve">24010065209</t>
  </si>
  <si>
    <t xml:space="preserve">03653710040</t>
  </si>
  <si>
    <t xml:space="preserve">SOCIETA' AGRICOLA CASCINA AURORA DI ROSSO F.LLI S.S.</t>
  </si>
  <si>
    <t xml:space="preserve">16/12/1984</t>
  </si>
  <si>
    <t xml:space="preserve">24010021293</t>
  </si>
  <si>
    <t xml:space="preserve">02228190068</t>
  </si>
  <si>
    <t xml:space="preserve">AZIENDA AGRICOLA CARELLA - SOCIETA' SEMPLICE AGRICOLA</t>
  </si>
  <si>
    <t xml:space="preserve">21/07/1983</t>
  </si>
  <si>
    <t xml:space="preserve">24010062511</t>
  </si>
  <si>
    <t xml:space="preserve">RTLGCM83H29D284L</t>
  </si>
  <si>
    <t xml:space="preserve">DONWIS-ARTAL DI ARTALE GIACOMO</t>
  </si>
  <si>
    <t xml:space="preserve">29/06/1983</t>
  </si>
  <si>
    <t xml:space="preserve">24010029676</t>
  </si>
  <si>
    <t xml:space="preserve">03661390041</t>
  </si>
  <si>
    <t xml:space="preserve">AZ. AGR. CASCINA GHILARDINI S.S.A.</t>
  </si>
  <si>
    <t xml:space="preserve">12/06/1983</t>
  </si>
  <si>
    <t xml:space="preserve">24010081891</t>
  </si>
  <si>
    <t xml:space="preserve">ZVTGPP83A31H727V</t>
  </si>
  <si>
    <t xml:space="preserve">AZIENDA AGRICOLA ZAVATTERO GIUSEPPE</t>
  </si>
  <si>
    <t xml:space="preserve">31/01/1983</t>
  </si>
  <si>
    <t xml:space="preserve">24010047298</t>
  </si>
  <si>
    <t xml:space="preserve">03998950046</t>
  </si>
  <si>
    <t xml:space="preserve">TENUTA SANTA MARIA DEL GARINO SOCIETA' SEMPLICE AGRICOLA</t>
  </si>
  <si>
    <t xml:space="preserve">07/10/1982</t>
  </si>
  <si>
    <t xml:space="preserve">24010035657</t>
  </si>
  <si>
    <t xml:space="preserve">03913030049</t>
  </si>
  <si>
    <t xml:space="preserve">AZIENDA AGRICOLA CASCINA 1866 SAN CALOGERO SOCIETA' SEMPLICE AGRICOLA</t>
  </si>
  <si>
    <t xml:space="preserve">02/06/1982</t>
  </si>
  <si>
    <t xml:space="preserve">24010006286</t>
  </si>
  <si>
    <t xml:space="preserve">GLLPCC81T67A124Q</t>
  </si>
  <si>
    <t xml:space="preserve">MONPISSAN AZIENDA AGRICOLA ANTONIO GALLINO DI PINUCCIA GALLINO</t>
  </si>
  <si>
    <t xml:space="preserve">27/12/1981</t>
  </si>
  <si>
    <t xml:space="preserve">24010027795</t>
  </si>
  <si>
    <t xml:space="preserve">02610630069</t>
  </si>
  <si>
    <t xml:space="preserve">SFERA VERDE SOCIETA' AGRICOLA S.A.S. DI LIVIA JURICKOVA</t>
  </si>
  <si>
    <t xml:space="preserve">20/10/1981</t>
  </si>
  <si>
    <t xml:space="preserve">24010047538</t>
  </si>
  <si>
    <t xml:space="preserve">02508350044</t>
  </si>
  <si>
    <t xml:space="preserve">TENUTA TONDA GENTILE FERRERA SOCIETA' AGRICOLA SEMPLICE</t>
  </si>
  <si>
    <t xml:space="preserve">21/08/1981</t>
  </si>
  <si>
    <t xml:space="preserve">24010067700</t>
  </si>
  <si>
    <t xml:space="preserve">LCNSLV80T15D205H</t>
  </si>
  <si>
    <t xml:space="preserve">LUCIANO SILVIO</t>
  </si>
  <si>
    <t xml:space="preserve">15/12/1980</t>
  </si>
  <si>
    <t xml:space="preserve">24010023026</t>
  </si>
  <si>
    <t xml:space="preserve">CPRNDR80A26A052J</t>
  </si>
  <si>
    <t xml:space="preserve">CAPRA ANDREA</t>
  </si>
  <si>
    <t xml:space="preserve">26/01/1980</t>
  </si>
  <si>
    <t xml:space="preserve">24010066918</t>
  </si>
  <si>
    <t xml:space="preserve">ZNDNGS79M62A479Z</t>
  </si>
  <si>
    <t xml:space="preserve">ZANDRINO ANNA GIUSEPPINA</t>
  </si>
  <si>
    <t xml:space="preserve">22/08/1979</t>
  </si>
  <si>
    <t xml:space="preserve">24010064053</t>
  </si>
  <si>
    <t xml:space="preserve">RMNMRA77E08D205D</t>
  </si>
  <si>
    <t xml:space="preserve">ARMANDO MARIO</t>
  </si>
  <si>
    <t xml:space="preserve">08/05/1977</t>
  </si>
  <si>
    <t xml:space="preserve">24010078848</t>
  </si>
  <si>
    <t xml:space="preserve">GRSFRC77B07F965P</t>
  </si>
  <si>
    <t xml:space="preserve">AZ. AGR. GROSSO FEDERICO</t>
  </si>
  <si>
    <t xml:space="preserve">07/02/1977</t>
  </si>
  <si>
    <t xml:space="preserve">24010011658</t>
  </si>
  <si>
    <t xml:space="preserve">BDRMRC76R23A182I</t>
  </si>
  <si>
    <t xml:space="preserve">AZIENDA AGRICOLA BODRATO DI BODRATO MARCO</t>
  </si>
  <si>
    <t xml:space="preserve">23/10/1976</t>
  </si>
  <si>
    <t xml:space="preserve">24010021806</t>
  </si>
  <si>
    <t xml:space="preserve">96634930018</t>
  </si>
  <si>
    <t xml:space="preserve">MARCHESI ALFIERI SOCIETA' AGRICOLA A RESPONSABILITA' LIMITATA UNIPERSONALE</t>
  </si>
  <si>
    <t xml:space="preserve">09/07/1976</t>
  </si>
  <si>
    <t xml:space="preserve">24010034023</t>
  </si>
  <si>
    <t xml:space="preserve">SBRMRC76H21L219T</t>
  </si>
  <si>
    <t xml:space="preserve">AZ. AGR. CA' D GAVARIN DI SOBRERO MARCO</t>
  </si>
  <si>
    <t xml:space="preserve">21/06/1976</t>
  </si>
  <si>
    <t xml:space="preserve">24010029692</t>
  </si>
  <si>
    <t xml:space="preserve">BVAMRA76E31C627J</t>
  </si>
  <si>
    <t xml:space="preserve">BAVA MAURO</t>
  </si>
  <si>
    <t xml:space="preserve">31/05/1976</t>
  </si>
  <si>
    <t xml:space="preserve">24010059830</t>
  </si>
  <si>
    <t xml:space="preserve">CRSNTN75D13A182U</t>
  </si>
  <si>
    <t xml:space="preserve">CAROSCIO ANTONIO</t>
  </si>
  <si>
    <t xml:space="preserve">13/04/1975</t>
  </si>
  <si>
    <t xml:space="preserve">24010089621</t>
  </si>
  <si>
    <t xml:space="preserve">MCCMSM74E27A052R</t>
  </si>
  <si>
    <t xml:space="preserve">AZIENDA AGRICOLA VILLA SPARINA DI MASSIMO MOCCAGATTA</t>
  </si>
  <si>
    <t xml:space="preserve">27/05/1974</t>
  </si>
  <si>
    <t xml:space="preserve">24010033595</t>
  </si>
  <si>
    <t xml:space="preserve">FLTNDR74E01B111D</t>
  </si>
  <si>
    <t xml:space="preserve">FALETTI ANDREA</t>
  </si>
  <si>
    <t xml:space="preserve">01/05/1974</t>
  </si>
  <si>
    <t xml:space="preserve">24010054732</t>
  </si>
  <si>
    <t xml:space="preserve">BVNDVD73D04H355V</t>
  </si>
  <si>
    <t xml:space="preserve">BEVIONE DAVIDE</t>
  </si>
  <si>
    <t xml:space="preserve">24010023513</t>
  </si>
  <si>
    <t xml:space="preserve">02413690062</t>
  </si>
  <si>
    <t xml:space="preserve">AZIENDA AGRICOLA MEDA FABIO E GARLANDO AUGUSTA S.S.</t>
  </si>
  <si>
    <t xml:space="preserve">13/01/1973</t>
  </si>
  <si>
    <t xml:space="preserve">24010076685</t>
  </si>
  <si>
    <t xml:space="preserve">CGOFBA72P07F965H</t>
  </si>
  <si>
    <t xml:space="preserve">SASSOBRAGLIA AZIENDA AGRICOLA DI FABIO COGO</t>
  </si>
  <si>
    <t xml:space="preserve">24010006260</t>
  </si>
  <si>
    <t xml:space="preserve">GLIVNI71T24B111J</t>
  </si>
  <si>
    <t xml:space="preserve">AZIENDA AGRICOLA VIELMIN DI GILI IVAN</t>
  </si>
  <si>
    <t xml:space="preserve">24/12/1971</t>
  </si>
  <si>
    <t xml:space="preserve">24010036069</t>
  </si>
  <si>
    <t xml:space="preserve">PLSCLD69M24A124V</t>
  </si>
  <si>
    <t xml:space="preserve">PELASSA CLAUDIO</t>
  </si>
  <si>
    <t xml:space="preserve">24010079887</t>
  </si>
  <si>
    <t xml:space="preserve">92036540067</t>
  </si>
  <si>
    <t xml:space="preserve">CASTELLARI BERGAGLIO SOCIETA' AGRICOLA S.R.L.</t>
  </si>
  <si>
    <t xml:space="preserve">05/05/1969</t>
  </si>
  <si>
    <t xml:space="preserve">24010052165</t>
  </si>
  <si>
    <t xml:space="preserve">00537350043</t>
  </si>
  <si>
    <t xml:space="preserve">SOCIETA' AGRICOLA BARALE PIETRO &amp; QUAGLIA ANTONIO S.S.</t>
  </si>
  <si>
    <t xml:space="preserve">24010063691</t>
  </si>
  <si>
    <t xml:space="preserve">RSSLSN68T55F335B</t>
  </si>
  <si>
    <t xml:space="preserve">ROSSO ALESSANDRA</t>
  </si>
  <si>
    <t xml:space="preserve">15/12/1968</t>
  </si>
  <si>
    <t xml:space="preserve">24010059905</t>
  </si>
  <si>
    <t xml:space="preserve">GCHMRA68T14A660T</t>
  </si>
  <si>
    <t xml:space="preserve">GIACHERO MAURO</t>
  </si>
  <si>
    <t xml:space="preserve">14/12/1968</t>
  </si>
  <si>
    <t xml:space="preserve">24010081479</t>
  </si>
  <si>
    <t xml:space="preserve">04105200044</t>
  </si>
  <si>
    <t xml:space="preserve">DAMILANO SOCIETA' SEMPLICE AGRICOLA</t>
  </si>
  <si>
    <t xml:space="preserve">19/08/1968</t>
  </si>
  <si>
    <t xml:space="preserve">24010088318</t>
  </si>
  <si>
    <t xml:space="preserve">RPTRND68L13F965B</t>
  </si>
  <si>
    <t xml:space="preserve">REPETTO ARMANDO</t>
  </si>
  <si>
    <t xml:space="preserve">13/07/1968</t>
  </si>
  <si>
    <t xml:space="preserve">24010075901</t>
  </si>
  <si>
    <t xml:space="preserve">03907270049</t>
  </si>
  <si>
    <t xml:space="preserve">COSTANTINO SOCIETA' SEMPLICE AGRICOLA</t>
  </si>
  <si>
    <t xml:space="preserve">15/09/1967</t>
  </si>
  <si>
    <t xml:space="preserve">24010023844</t>
  </si>
  <si>
    <t xml:space="preserve">02866270040</t>
  </si>
  <si>
    <t xml:space="preserve">AZIENDA AGRICOLA FREA LORENZO E GIOVANNI SOCIETA' SEMPLICE</t>
  </si>
  <si>
    <t xml:space="preserve">26/11/1966</t>
  </si>
  <si>
    <t xml:space="preserve">24010014967</t>
  </si>
  <si>
    <t xml:space="preserve">GMLFNC66H04A182O</t>
  </si>
  <si>
    <t xml:space="preserve">GAMALERI FRANCESCO CARLO</t>
  </si>
  <si>
    <t xml:space="preserve">04/06/1966</t>
  </si>
  <si>
    <t xml:space="preserve">24010066264</t>
  </si>
  <si>
    <t xml:space="preserve">GRRMRC66E25L219P</t>
  </si>
  <si>
    <t xml:space="preserve">AZIENDA AGRICOLA GARRONE EVASIO &amp; FIGLIO DI GARRONE MARCO</t>
  </si>
  <si>
    <t xml:space="preserve">25/05/1966</t>
  </si>
  <si>
    <t xml:space="preserve">24010048700</t>
  </si>
  <si>
    <t xml:space="preserve">BSSNZE65L15A124P</t>
  </si>
  <si>
    <t xml:space="preserve">BASSO ENZO</t>
  </si>
  <si>
    <t xml:space="preserve">15/07/1965</t>
  </si>
  <si>
    <t xml:space="preserve">24010047694</t>
  </si>
  <si>
    <t xml:space="preserve">03524270042</t>
  </si>
  <si>
    <t xml:space="preserve">SOCIETA' AGRICOLA SEMPLICE FRATELLI RIZZO</t>
  </si>
  <si>
    <t xml:space="preserve">08/05/1965</t>
  </si>
  <si>
    <t xml:space="preserve">24010082584</t>
  </si>
  <si>
    <t xml:space="preserve">CRTMRC65C25I470T</t>
  </si>
  <si>
    <t xml:space="preserve">LA MARGHERITA DI CORTASSA MARCO</t>
  </si>
  <si>
    <t xml:space="preserve">25/03/1965</t>
  </si>
  <si>
    <t xml:space="preserve">24010073112</t>
  </si>
  <si>
    <t xml:space="preserve">SRDDLG65A10A479F</t>
  </si>
  <si>
    <t xml:space="preserve">SARDO DANIELE GIOVANNI</t>
  </si>
  <si>
    <t xml:space="preserve">10/01/1965</t>
  </si>
  <si>
    <t xml:space="preserve">24010076362</t>
  </si>
  <si>
    <t xml:space="preserve">TRNGFR64L20A182W</t>
  </si>
  <si>
    <t xml:space="preserve">TRINCHIERI GIANFRANCO</t>
  </si>
  <si>
    <t xml:space="preserve">20/07/1964</t>
  </si>
  <si>
    <t xml:space="preserve">24010074607</t>
  </si>
  <si>
    <t xml:space="preserve">02427130048</t>
  </si>
  <si>
    <t xml:space="preserve">AZIENDA AGRICOLA ETTORE FONTANA - SOCIETA' AGRICOLA SEMPLICE</t>
  </si>
  <si>
    <t xml:space="preserve">10/12/1962</t>
  </si>
  <si>
    <t xml:space="preserve">24010065183</t>
  </si>
  <si>
    <t xml:space="preserve">RCCGPP62H15B285K</t>
  </si>
  <si>
    <t xml:space="preserve">RACCA GIUSEPPE</t>
  </si>
  <si>
    <t xml:space="preserve">15/06/1962</t>
  </si>
  <si>
    <t xml:space="preserve">24010083038</t>
  </si>
  <si>
    <t xml:space="preserve">RSSDFR61D04A182M</t>
  </si>
  <si>
    <t xml:space="preserve">ROSSI ADOLFO ERCOLE</t>
  </si>
  <si>
    <t xml:space="preserve">04/04/1961</t>
  </si>
  <si>
    <t xml:space="preserve">24010017275</t>
  </si>
  <si>
    <t xml:space="preserve">MSNZEI60P21A479Z</t>
  </si>
  <si>
    <t xml:space="preserve">MASENGA EZIO</t>
  </si>
  <si>
    <t xml:space="preserve">21/09/1960</t>
  </si>
  <si>
    <t xml:space="preserve">24010048981</t>
  </si>
  <si>
    <t xml:space="preserve">PVSGPL60D23C627T</t>
  </si>
  <si>
    <t xml:space="preserve">PAVESIO GUIDO PAOLO</t>
  </si>
  <si>
    <t xml:space="preserve">23/04/1960</t>
  </si>
  <si>
    <t xml:space="preserve">24010033785</t>
  </si>
  <si>
    <t xml:space="preserve">BRCFNC60A65D314A</t>
  </si>
  <si>
    <t xml:space="preserve">BRACCO FRANCESCA</t>
  </si>
  <si>
    <t xml:space="preserve">25/01/1960</t>
  </si>
  <si>
    <t xml:space="preserve">24010044873</t>
  </si>
  <si>
    <t xml:space="preserve">00230180051</t>
  </si>
  <si>
    <t xml:space="preserve">AZIENDA AGRICOLA PIANE S.S.</t>
  </si>
  <si>
    <t xml:space="preserve">25/04/1957</t>
  </si>
  <si>
    <t xml:space="preserve">24010025195</t>
  </si>
  <si>
    <t xml:space="preserve">TNNMCR55M31C701J</t>
  </si>
  <si>
    <t xml:space="preserve">TANINO MARIO CARLO</t>
  </si>
  <si>
    <t xml:space="preserve">31/08/1955</t>
  </si>
  <si>
    <t xml:space="preserve">24010076255</t>
  </si>
  <si>
    <t xml:space="preserve">01714110051</t>
  </si>
  <si>
    <t xml:space="preserve">MUST SOCIETA' SEMPLICE AGRICOLA</t>
  </si>
  <si>
    <t xml:space="preserve">14/10/1954</t>
  </si>
  <si>
    <t xml:space="preserve">24010056422</t>
  </si>
  <si>
    <t xml:space="preserve">01509810055</t>
  </si>
  <si>
    <t xml:space="preserve">SOCIETA' AGRICOLA CANTI VINEYARD S.R.L. ALTERNATIVAMENTE IDENTIFI CATA: BURELA, CASCINA BURELA, DORIA, CASCINA DORIA, LA TOLEDANA, AZIENDA AGRICOLA T</t>
  </si>
  <si>
    <t xml:space="preserve">24010056521</t>
  </si>
  <si>
    <t xml:space="preserve">02302000043</t>
  </si>
  <si>
    <t xml:space="preserve">LA TOLEDANA SOCIETA' SEMPLICE AGRICOLA</t>
  </si>
  <si>
    <t xml:space="preserve">24010080646</t>
  </si>
  <si>
    <t xml:space="preserve">NGRGNN49B26F654M</t>
  </si>
  <si>
    <t xml:space="preserve">AZIENDA AGRICOLA NEGRO ANGELO E FIGLI DI GIOVANNI NEGRO</t>
  </si>
  <si>
    <t xml:space="preserve">26/02/1949</t>
  </si>
  <si>
    <t xml:space="preserve">24010077345</t>
  </si>
  <si>
    <t xml:space="preserve">03318940040</t>
  </si>
  <si>
    <t xml:space="preserve">SOCIETA' AGRICOLA CASCINA GRAN MADRE S.S.</t>
  </si>
  <si>
    <t xml:space="preserve">06/07/1948</t>
  </si>
  <si>
    <t xml:space="preserve">24010040970</t>
  </si>
  <si>
    <t xml:space="preserve">00425160041</t>
  </si>
  <si>
    <t xml:space="preserve">AZ. AGRICOLA FRATELLI MASSUCCO - SOCIETA' SEMPLICE SIGLABILE IN AZ. AGR. F.LLI MASSUCCO, AZ. AGR. MASSUCCO, AZIENDA AGRICOLA F.LLI MASSUCCO, AZIENDA</t>
  </si>
  <si>
    <t xml:space="preserve">09/04/1947</t>
  </si>
  <si>
    <t xml:space="preserve">24010066520</t>
  </si>
  <si>
    <t xml:space="preserve">09516110013</t>
  </si>
  <si>
    <t xml:space="preserve">TENUTA ROLETTO SRL AGRICOLA</t>
  </si>
  <si>
    <t xml:space="preserve">21/09/1946</t>
  </si>
  <si>
    <t xml:space="preserve">24010027357</t>
  </si>
  <si>
    <t xml:space="preserve">PLLVCN46A28D062F</t>
  </si>
  <si>
    <t xml:space="preserve">PELLERINO VINCENZO</t>
  </si>
  <si>
    <t xml:space="preserve">28/01/1946</t>
  </si>
  <si>
    <t xml:space="preserve">24010076214</t>
  </si>
  <si>
    <t xml:space="preserve">SCLGPP38C17I901F</t>
  </si>
  <si>
    <t xml:space="preserve">SCAIOLA GIUSEPPE</t>
  </si>
  <si>
    <t xml:space="preserve">17/03/1938</t>
  </si>
  <si>
    <t xml:space="preserve">24010075422</t>
  </si>
  <si>
    <t xml:space="preserve">PRRFNC35M05D969T</t>
  </si>
  <si>
    <t xml:space="preserve">FRANCO LEONE PRIARONE AZ. AGR. LA GUARDIA</t>
  </si>
  <si>
    <t xml:space="preserve">05/08/1935</t>
  </si>
  <si>
    <t xml:space="preserve">24010076206</t>
  </si>
  <si>
    <t xml:space="preserve">02748590060</t>
  </si>
  <si>
    <t xml:space="preserve">PELACAGNA SOCIETA' SEMPLICE AGRICOLA</t>
  </si>
  <si>
    <t xml:space="preserve">12/02/2003</t>
  </si>
  <si>
    <t xml:space="preserve">24010062230</t>
  </si>
  <si>
    <t xml:space="preserve">02748340060</t>
  </si>
  <si>
    <t xml:space="preserve">CASCINA LA TORRETTA SOCIETA' SEMPLICE AGRICOLA</t>
  </si>
  <si>
    <t xml:space="preserve">21/01/2002</t>
  </si>
  <si>
    <t xml:space="preserve">24010080570</t>
  </si>
  <si>
    <t xml:space="preserve">PNNLSN00S10M109Q</t>
  </si>
  <si>
    <t xml:space="preserve">PENNA ALESSANDRO</t>
  </si>
  <si>
    <t xml:space="preserve">10/11/2000</t>
  </si>
  <si>
    <t xml:space="preserve">24010075810</t>
  </si>
  <si>
    <t xml:space="preserve">RLFCHR97S46F351O</t>
  </si>
  <si>
    <t xml:space="preserve">ROLFO CHIARA</t>
  </si>
  <si>
    <t xml:space="preserve">06/11/1997</t>
  </si>
  <si>
    <t xml:space="preserve">24010056349</t>
  </si>
  <si>
    <t xml:space="preserve">GCSDVD95H20A479Y</t>
  </si>
  <si>
    <t xml:space="preserve">CASCINA ROSA DI GIACOSA DAVIDE</t>
  </si>
  <si>
    <t xml:space="preserve">20/06/1995</t>
  </si>
  <si>
    <t xml:space="preserve">24010072379</t>
  </si>
  <si>
    <t xml:space="preserve">GRNPMD93B12A479Z</t>
  </si>
  <si>
    <t xml:space="preserve">GARINO PIER AMEDEO</t>
  </si>
  <si>
    <t xml:space="preserve">12/02/1993</t>
  </si>
  <si>
    <t xml:space="preserve">24010050334</t>
  </si>
  <si>
    <t xml:space="preserve">DSAPLA82D30I470Y</t>
  </si>
  <si>
    <t xml:space="preserve">AUDISIO PAOLO</t>
  </si>
  <si>
    <t xml:space="preserve">30/04/1982</t>
  </si>
  <si>
    <t xml:space="preserve">24010052116</t>
  </si>
  <si>
    <t xml:space="preserve">02545360063</t>
  </si>
  <si>
    <t xml:space="preserve">AZIENDA AGRICOLA LA COLOMBERA DEI FRATELLI SEMINO SOCIETA' SEMPLICE AGRICOLA</t>
  </si>
  <si>
    <t xml:space="preserve">20/04/1982</t>
  </si>
  <si>
    <t xml:space="preserve">24010055788</t>
  </si>
  <si>
    <t xml:space="preserve">TSSLSN80D07B885I</t>
  </si>
  <si>
    <t xml:space="preserve">TASSO ALESSANDRO</t>
  </si>
  <si>
    <t xml:space="preserve">07/04/1980</t>
  </si>
  <si>
    <t xml:space="preserve">24010065530</t>
  </si>
  <si>
    <t xml:space="preserve">GHRGRL75P66Z129T</t>
  </si>
  <si>
    <t xml:space="preserve">GHEORGHE GABRIELA MARIA</t>
  </si>
  <si>
    <t xml:space="preserve">26/09/1975</t>
  </si>
  <si>
    <t xml:space="preserve">24010083632</t>
  </si>
  <si>
    <t xml:space="preserve">LMNKLY75L60A182Q</t>
  </si>
  <si>
    <t xml:space="preserve">AGRINOVELLI DI LO MONACO KELLY</t>
  </si>
  <si>
    <t xml:space="preserve">20/07/1975</t>
  </si>
  <si>
    <t xml:space="preserve">24010085645</t>
  </si>
  <si>
    <t xml:space="preserve">PTLRRT67S23A479U</t>
  </si>
  <si>
    <t xml:space="preserve">PATELLI ROBERTO</t>
  </si>
  <si>
    <t xml:space="preserve">23/11/1967</t>
  </si>
  <si>
    <t xml:space="preserve">24010033298</t>
  </si>
  <si>
    <t xml:space="preserve">VRNBNL65A60A182Q</t>
  </si>
  <si>
    <t xml:space="preserve">VERNA BRUNELLA</t>
  </si>
  <si>
    <t xml:space="preserve">20/01/1965</t>
  </si>
  <si>
    <t xml:space="preserve">24010011914</t>
  </si>
  <si>
    <t xml:space="preserve">02698520067</t>
  </si>
  <si>
    <t xml:space="preserve">AZIENDA AGRICOLA F.LLI BONABELLO ENRICO E ORESTE SOCIETA' SEMPLICE</t>
  </si>
  <si>
    <t xml:space="preserve">22/04/1963</t>
  </si>
  <si>
    <t xml:space="preserve">24010033579</t>
  </si>
  <si>
    <t xml:space="preserve">RSSSFN59C13D933V</t>
  </si>
  <si>
    <t xml:space="preserve">ROSSOTTO STEFANO</t>
  </si>
  <si>
    <t xml:space="preserve">13/03/1959</t>
  </si>
  <si>
    <t xml:space="preserve">24010073880</t>
  </si>
  <si>
    <t xml:space="preserve">PRRDIA53R66B594X</t>
  </si>
  <si>
    <t xml:space="preserve">PERRONE IDA</t>
  </si>
  <si>
    <t xml:space="preserve">26/10/1953</t>
  </si>
  <si>
    <t xml:space="preserve">24010054955</t>
  </si>
  <si>
    <t xml:space="preserve">VLLGNN51S06E118Z</t>
  </si>
  <si>
    <t xml:space="preserve">DEI MASE' DI VALLE GIOVANNI BATTISTA</t>
  </si>
  <si>
    <t xml:space="preserve">06/11/1951</t>
  </si>
  <si>
    <t xml:space="preserve">24010083863</t>
  </si>
  <si>
    <t xml:space="preserve">01723180061</t>
  </si>
  <si>
    <t xml:space="preserve">COLLE MANORA DI GIORGIO SCHON-SOCIETA' SEMPLICE AGRICOLA</t>
  </si>
  <si>
    <t xml:space="preserve">15/05/1946</t>
  </si>
  <si>
    <t xml:space="preserve">24010073575</t>
  </si>
  <si>
    <t xml:space="preserve">CRTDNL96C14L219U</t>
  </si>
  <si>
    <t xml:space="preserve">AZIENDA AGRICOLA CERUTTI DANIELE</t>
  </si>
  <si>
    <t xml:space="preserve">14/03/1996</t>
  </si>
  <si>
    <t xml:space="preserve">24010069730</t>
  </si>
  <si>
    <t xml:space="preserve">FRNNDR95H22I470G</t>
  </si>
  <si>
    <t xml:space="preserve">AZIENDA AGRICOLA FORNERO ANDREA</t>
  </si>
  <si>
    <t xml:space="preserve">22/06/1995</t>
  </si>
  <si>
    <t xml:space="preserve">24010051936</t>
  </si>
  <si>
    <t xml:space="preserve">MRGDRD95D19A124A</t>
  </si>
  <si>
    <t xml:space="preserve">MORAGLIO EDOARDO</t>
  </si>
  <si>
    <t xml:space="preserve">19/04/1995</t>
  </si>
  <si>
    <t xml:space="preserve">24010076776</t>
  </si>
  <si>
    <t xml:space="preserve">RLLLRS92M31A124L</t>
  </si>
  <si>
    <t xml:space="preserve">RIELLA LORIS</t>
  </si>
  <si>
    <t xml:space="preserve">31/08/1992</t>
  </si>
  <si>
    <t xml:space="preserve">24010037380</t>
  </si>
  <si>
    <t xml:space="preserve">SRDFLV92B15D205U</t>
  </si>
  <si>
    <t xml:space="preserve">AZ.AGR.SORDELLO DI SORDELLO FLAVIO</t>
  </si>
  <si>
    <t xml:space="preserve">15/02/1992</t>
  </si>
  <si>
    <t xml:space="preserve">24010082576</t>
  </si>
  <si>
    <t xml:space="preserve">CTTGRL90P07A479L</t>
  </si>
  <si>
    <t xml:space="preserve">COTTO GIACOMO DI COTTO GABRIELE</t>
  </si>
  <si>
    <t xml:space="preserve">07/09/1990</t>
  </si>
  <si>
    <t xml:space="preserve">24010047587</t>
  </si>
  <si>
    <t xml:space="preserve">03978420044</t>
  </si>
  <si>
    <t xml:space="preserve">SOTTO LA TORRE DI FONTANA STEFANO &amp; C. SOCIETA' AGRICOLA SEMPLICE SIGLABILE OVE CONSENTITO SOTTO LA TORRE SOC.SEMPL.AGR. O SOTTO LA TORRE S.S.A.</t>
  </si>
  <si>
    <t xml:space="preserve">17/06/1985</t>
  </si>
  <si>
    <t xml:space="preserve">24010022697</t>
  </si>
  <si>
    <t xml:space="preserve">GLLDTK85C18Z100C</t>
  </si>
  <si>
    <t xml:space="preserve">AZIENDA AGRICOLA BALLIANO DI AGALLIU ADRIATIK</t>
  </si>
  <si>
    <t xml:space="preserve">18/03/1985</t>
  </si>
  <si>
    <t xml:space="preserve">24010077428</t>
  </si>
  <si>
    <t xml:space="preserve">PSCLCU84T15G197P</t>
  </si>
  <si>
    <t xml:space="preserve">PESCE LUCA</t>
  </si>
  <si>
    <t xml:space="preserve">15/12/1984</t>
  </si>
  <si>
    <t xml:space="preserve">24010062180</t>
  </si>
  <si>
    <t xml:space="preserve">02678850062</t>
  </si>
  <si>
    <t xml:space="preserve">AZ.AGR. LA MONTEMARZINA S.S.</t>
  </si>
  <si>
    <t xml:space="preserve">17/06/1978</t>
  </si>
  <si>
    <t xml:space="preserve">24010011997</t>
  </si>
  <si>
    <t xml:space="preserve">BRSSMN78E07F965S</t>
  </si>
  <si>
    <t xml:space="preserve">BARISONE SIMONE</t>
  </si>
  <si>
    <t xml:space="preserve">07/05/1978</t>
  </si>
  <si>
    <t xml:space="preserve">24010019313</t>
  </si>
  <si>
    <t xml:space="preserve">CRILCU78D02A479V</t>
  </si>
  <si>
    <t xml:space="preserve">CIRIO LUCA</t>
  </si>
  <si>
    <t xml:space="preserve">02/04/1978</t>
  </si>
  <si>
    <t xml:space="preserve">24010090470</t>
  </si>
  <si>
    <t xml:space="preserve">SRDTZN72T19A479B</t>
  </si>
  <si>
    <t xml:space="preserve">SARDO TIZIANO</t>
  </si>
  <si>
    <t xml:space="preserve">19/12/1972</t>
  </si>
  <si>
    <t xml:space="preserve">24010085447</t>
  </si>
  <si>
    <t xml:space="preserve">DMRLDA72C24A124N</t>
  </si>
  <si>
    <t xml:space="preserve">AZ. AGR. DEMARIE GIOVANNI DI DEMARIE ALDO</t>
  </si>
  <si>
    <t xml:space="preserve">24010031714</t>
  </si>
  <si>
    <t xml:space="preserve">BRRPLA68S12A182U</t>
  </si>
  <si>
    <t xml:space="preserve">AZIENDA AGRICOLA VALPONASCA DI BURRONE PAOLO</t>
  </si>
  <si>
    <t xml:space="preserve">12/11/1968</t>
  </si>
  <si>
    <t xml:space="preserve">24010047637</t>
  </si>
  <si>
    <t xml:space="preserve">RSSFNC68A02A124B</t>
  </si>
  <si>
    <t xml:space="preserve">ROSSO FRANCESCO</t>
  </si>
  <si>
    <t xml:space="preserve">02/01/1968</t>
  </si>
  <si>
    <t xml:space="preserve">24010003176</t>
  </si>
  <si>
    <t xml:space="preserve">DGLTZN64R64B111M</t>
  </si>
  <si>
    <t xml:space="preserve">DOGLIANI TIZIANA</t>
  </si>
  <si>
    <t xml:space="preserve">24/10/1964</t>
  </si>
  <si>
    <t xml:space="preserve">24010044543</t>
  </si>
  <si>
    <t xml:space="preserve">BCCGTR61B17A182N</t>
  </si>
  <si>
    <t xml:space="preserve">BOCCALATTE GUALTIERO DOMENICO</t>
  </si>
  <si>
    <t xml:space="preserve">17/02/1961</t>
  </si>
  <si>
    <t xml:space="preserve">24010070159</t>
  </si>
  <si>
    <t xml:space="preserve">MLVGTN59M01E118G</t>
  </si>
  <si>
    <t xml:space="preserve">MALVICINO AGOSTINO</t>
  </si>
  <si>
    <t xml:space="preserve">01/08/1959</t>
  </si>
  <si>
    <t xml:space="preserve">24010034601</t>
  </si>
  <si>
    <t xml:space="preserve">02101840581</t>
  </si>
  <si>
    <t xml:space="preserve">LA CENTURIONA SOCIETA' AGRICOLA A RESPONSABILITA' LIMITATA</t>
  </si>
  <si>
    <t xml:space="preserve">22/11/1940</t>
  </si>
  <si>
    <t xml:space="preserve">24010003473</t>
  </si>
  <si>
    <t xml:space="preserve">GCBNGL35P14F713H</t>
  </si>
  <si>
    <t xml:space="preserve">GIACOBBE ANGELO</t>
  </si>
  <si>
    <t xml:space="preserve">14/09/1935</t>
  </si>
  <si>
    <t xml:space="preserve">24010078160</t>
  </si>
  <si>
    <t xml:space="preserve">02730460066</t>
  </si>
  <si>
    <t xml:space="preserve">AZIENDA ERMENEGILDO LEPORATI SOCIETA' SEMPLICE AGRICOLA</t>
  </si>
  <si>
    <t xml:space="preserve">19/07/2001</t>
  </si>
  <si>
    <t xml:space="preserve">24010034916</t>
  </si>
  <si>
    <t xml:space="preserve">02680570062</t>
  </si>
  <si>
    <t xml:space="preserve">SOCIETA' SEMPLICE AGRICOLA BUSINA' DI GIANMARCO VEGGI E ALESSANDRO CARLASSARA</t>
  </si>
  <si>
    <t xml:space="preserve">07/11/1997</t>
  </si>
  <si>
    <t xml:space="preserve">24010059525</t>
  </si>
  <si>
    <t xml:space="preserve">BRLMRO90T29A479U</t>
  </si>
  <si>
    <t xml:space="preserve">AZIENDA AGRICOLA PIAN DEL BOSCO DI BORELLO OMAR</t>
  </si>
  <si>
    <t xml:space="preserve">29/12/1990</t>
  </si>
  <si>
    <t xml:space="preserve">24010037661</t>
  </si>
  <si>
    <t xml:space="preserve">BNGMTT90H20B885Z</t>
  </si>
  <si>
    <t xml:space="preserve">BONGIORNI MATTIA</t>
  </si>
  <si>
    <t xml:space="preserve">20/06/1990</t>
  </si>
  <si>
    <t xml:space="preserve">24010020840</t>
  </si>
  <si>
    <t xml:space="preserve">GRLLSE86C58A052Y</t>
  </si>
  <si>
    <t xml:space="preserve">GRILLO ELISA</t>
  </si>
  <si>
    <t xml:space="preserve">18/03/1986</t>
  </si>
  <si>
    <t xml:space="preserve">24010089373</t>
  </si>
  <si>
    <t xml:space="preserve">BSSMNL82T12L304L</t>
  </si>
  <si>
    <t xml:space="preserve">CASCINA GIAMBOLINO DI BASSI EMANUELE</t>
  </si>
  <si>
    <t xml:space="preserve">12/12/1982</t>
  </si>
  <si>
    <t xml:space="preserve">24010080919</t>
  </si>
  <si>
    <t xml:space="preserve">BRODGI80E06B594Z</t>
  </si>
  <si>
    <t xml:space="preserve">BOERO DIEGO</t>
  </si>
  <si>
    <t xml:space="preserve">06/05/1980</t>
  </si>
  <si>
    <t xml:space="preserve">24010081800</t>
  </si>
  <si>
    <t xml:space="preserve">03248530044</t>
  </si>
  <si>
    <t xml:space="preserve">SOCIETA' AGRICOLA GULLINO SOCIET? SEMPLICE</t>
  </si>
  <si>
    <t xml:space="preserve">08/06/1979</t>
  </si>
  <si>
    <t xml:space="preserve">24010015352</t>
  </si>
  <si>
    <t xml:space="preserve">MSSPLA72P21A479Y</t>
  </si>
  <si>
    <t xml:space="preserve">BROGLIO DI MUSSO PAOLO</t>
  </si>
  <si>
    <t xml:space="preserve">21/09/1972</t>
  </si>
  <si>
    <t xml:space="preserve">24010066389</t>
  </si>
  <si>
    <t xml:space="preserve">BRTGNN69E46F351J</t>
  </si>
  <si>
    <t xml:space="preserve">BERTOLA GIOVANNA</t>
  </si>
  <si>
    <t xml:space="preserve">06/05/1969</t>
  </si>
  <si>
    <t xml:space="preserve">24010009041</t>
  </si>
  <si>
    <t xml:space="preserve">PRVDVD68M19D969E</t>
  </si>
  <si>
    <t xml:space="preserve">PARAVIDINO DAVIDE</t>
  </si>
  <si>
    <t xml:space="preserve">24010022994</t>
  </si>
  <si>
    <t xml:space="preserve">MRNMSM66S24A479Q</t>
  </si>
  <si>
    <t xml:space="preserve">MARENGO MASSIMO</t>
  </si>
  <si>
    <t xml:space="preserve">24010063840</t>
  </si>
  <si>
    <t xml:space="preserve">GLMPLA65R18L304I</t>
  </si>
  <si>
    <t xml:space="preserve">L'ALBERO DEI GULMI DI GULMINETTI PAOLO</t>
  </si>
  <si>
    <t xml:space="preserve">18/10/1965</t>
  </si>
  <si>
    <t xml:space="preserve">24010043297</t>
  </si>
  <si>
    <t xml:space="preserve">MSSFMN62L29C627I</t>
  </si>
  <si>
    <t xml:space="preserve">CASCINA BRIC DI MOSSO FIRMINO</t>
  </si>
  <si>
    <t xml:space="preserve">29/07/1962</t>
  </si>
  <si>
    <t xml:space="preserve">24010023935</t>
  </si>
  <si>
    <t xml:space="preserve">ZNLPLA60B04B885U</t>
  </si>
  <si>
    <t xml:space="preserve">ZANELLO PAOLO</t>
  </si>
  <si>
    <t xml:space="preserve">04/02/1960</t>
  </si>
  <si>
    <t xml:space="preserve">24010066454</t>
  </si>
  <si>
    <t xml:space="preserve">01574100069</t>
  </si>
  <si>
    <t xml:space="preserve">TENUTA LA GIUSTINIANA S.R.L. - SOCIETA' AGRICOLA</t>
  </si>
  <si>
    <t xml:space="preserve">24010073690</t>
  </si>
  <si>
    <t xml:space="preserve">01747930053</t>
  </si>
  <si>
    <t xml:space="preserve">CASCINA S. NAZARIO SOCIETA' SEMPLICE AGRICOLA</t>
  </si>
  <si>
    <t xml:space="preserve">22/12/2002</t>
  </si>
  <si>
    <t xml:space="preserve">24010070639</t>
  </si>
  <si>
    <t xml:space="preserve">04100600040</t>
  </si>
  <si>
    <t xml:space="preserve">RABINO FRANCESCA, RABINO CHIARA, RABINO AGNESE SOCIETA' SEMPLICE AGRICOLA SIGLABILE IN AMENTI SSA</t>
  </si>
  <si>
    <t xml:space="preserve">28/05/1998</t>
  </si>
  <si>
    <t xml:space="preserve">24010083079</t>
  </si>
  <si>
    <t xml:space="preserve">03985250046</t>
  </si>
  <si>
    <t xml:space="preserve">BORGOGNO RIVATA SOCIETA' SEMPLICE AGRICOLA</t>
  </si>
  <si>
    <t xml:space="preserve">03/12/1996</t>
  </si>
  <si>
    <t xml:space="preserve">24010017218</t>
  </si>
  <si>
    <t xml:space="preserve">RSSNRC96S20A479K</t>
  </si>
  <si>
    <t xml:space="preserve">ROSSO ENRICO</t>
  </si>
  <si>
    <t xml:space="preserve">20/11/1996</t>
  </si>
  <si>
    <t xml:space="preserve">24010015386</t>
  </si>
  <si>
    <t xml:space="preserve">PSCDVD94T26A479F</t>
  </si>
  <si>
    <t xml:space="preserve">AZIENDA AGRICOLA I TRE GELSI DI PESCARMONA DAVIDE</t>
  </si>
  <si>
    <t xml:space="preserve">26/12/1994</t>
  </si>
  <si>
    <t xml:space="preserve">24010076883</t>
  </si>
  <si>
    <t xml:space="preserve">BSCCST94S14A124K</t>
  </si>
  <si>
    <t xml:space="preserve">BUSCA CRISTIAN</t>
  </si>
  <si>
    <t xml:space="preserve">14/11/1994</t>
  </si>
  <si>
    <t xml:space="preserve">24010086361</t>
  </si>
  <si>
    <t xml:space="preserve">02754030068</t>
  </si>
  <si>
    <t xml:space="preserve">BISCUTIN S.R.L. SOCIETA' AGRICOLA</t>
  </si>
  <si>
    <t xml:space="preserve">30/09/1994</t>
  </si>
  <si>
    <t xml:space="preserve">24010062222</t>
  </si>
  <si>
    <t xml:space="preserve">RFFNDR93P30M109X</t>
  </si>
  <si>
    <t xml:space="preserve">AZ.AGR.RUFFINAZZI ANDREA</t>
  </si>
  <si>
    <t xml:space="preserve">30/09/1993</t>
  </si>
  <si>
    <t xml:space="preserve">24010076917</t>
  </si>
  <si>
    <t xml:space="preserve">LLRNDR92P06A124I</t>
  </si>
  <si>
    <t xml:space="preserve">ALLERTE ANDREA</t>
  </si>
  <si>
    <t xml:space="preserve">06/09/1992</t>
  </si>
  <si>
    <t xml:space="preserve">24010028488</t>
  </si>
  <si>
    <t xml:space="preserve">BRTLCU90M15A124B</t>
  </si>
  <si>
    <t xml:space="preserve">BERTELLO LUCA</t>
  </si>
  <si>
    <t xml:space="preserve">15/08/1990</t>
  </si>
  <si>
    <t xml:space="preserve">24010047678</t>
  </si>
  <si>
    <t xml:space="preserve">MRTDRN88C08L219G</t>
  </si>
  <si>
    <t xml:space="preserve">BAJAJ DI MORETTI ADRIANO</t>
  </si>
  <si>
    <t xml:space="preserve">08/03/1988</t>
  </si>
  <si>
    <t xml:space="preserve">24010015295</t>
  </si>
  <si>
    <t xml:space="preserve">LSSLCU86H29A479Q</t>
  </si>
  <si>
    <t xml:space="preserve">ALESSIO LUCA</t>
  </si>
  <si>
    <t xml:space="preserve">24010074094</t>
  </si>
  <si>
    <t xml:space="preserve">FRSFBA80E18A124C</t>
  </si>
  <si>
    <t xml:space="preserve">LA COSTA DI FRESIA FABIO</t>
  </si>
  <si>
    <t xml:space="preserve">24010063204</t>
  </si>
  <si>
    <t xml:space="preserve">PRGVNI79D53D205U</t>
  </si>
  <si>
    <t xml:space="preserve">PROGLIO IVANA</t>
  </si>
  <si>
    <t xml:space="preserve">13/04/1979</t>
  </si>
  <si>
    <t xml:space="preserve">24010077410</t>
  </si>
  <si>
    <t xml:space="preserve">04112350048</t>
  </si>
  <si>
    <t xml:space="preserve">SOCIETA' SEMPLICE AGRICOLA GALAVERNA - CAMPAGNO</t>
  </si>
  <si>
    <t xml:space="preserve">26/10/1978</t>
  </si>
  <si>
    <t xml:space="preserve">24010078574</t>
  </si>
  <si>
    <t xml:space="preserve">02667430066</t>
  </si>
  <si>
    <t xml:space="preserve">LA STELLARA SOCIETA' AGRICOLA S.R.L.</t>
  </si>
  <si>
    <t xml:space="preserve">24010081230</t>
  </si>
  <si>
    <t xml:space="preserve">DNBCHR71H57H727A</t>
  </si>
  <si>
    <t xml:space="preserve">DANA BORGA CHIARA</t>
  </si>
  <si>
    <t xml:space="preserve">17/06/1971</t>
  </si>
  <si>
    <t xml:space="preserve">24010085488</t>
  </si>
  <si>
    <t xml:space="preserve">LVRDNL70B44A124E</t>
  </si>
  <si>
    <t xml:space="preserve">ANTICA CASCINA DEI CONTI DI ROERO DI OLIVERO DANIELA</t>
  </si>
  <si>
    <t xml:space="preserve">04/02/1970</t>
  </si>
  <si>
    <t xml:space="preserve">24010067320</t>
  </si>
  <si>
    <t xml:space="preserve">01725100059</t>
  </si>
  <si>
    <t xml:space="preserve">D&amp;VINE SOCIETA' AGRICOLA SEMPLICE</t>
  </si>
  <si>
    <t xml:space="preserve">14/04/1965</t>
  </si>
  <si>
    <t xml:space="preserve">24010074623</t>
  </si>
  <si>
    <t xml:space="preserve">PRNPDM65C01A479G</t>
  </si>
  <si>
    <t xml:space="preserve">PARENA PIERO DOMENICO</t>
  </si>
  <si>
    <t xml:space="preserve">01/03/1965</t>
  </si>
  <si>
    <t xml:space="preserve">24010082964</t>
  </si>
  <si>
    <t xml:space="preserve">CRNDNC61C17B111E</t>
  </si>
  <si>
    <t xml:space="preserve">CORINO DOMENICO PIETRO</t>
  </si>
  <si>
    <t xml:space="preserve">17/03/1961</t>
  </si>
  <si>
    <t xml:space="preserve">24010072288</t>
  </si>
  <si>
    <t xml:space="preserve">01509700058</t>
  </si>
  <si>
    <t xml:space="preserve">AZIENDA AGRICOLA GIUSEPPE CONTRATTO SOCIETA' AGRICOLA SEMPLICE</t>
  </si>
  <si>
    <t xml:space="preserve">23/04/1957</t>
  </si>
  <si>
    <t xml:space="preserve">24010036267</t>
  </si>
  <si>
    <t xml:space="preserve">BNOMRS57C62B719I</t>
  </si>
  <si>
    <t xml:space="preserve">BONO MARISA</t>
  </si>
  <si>
    <t xml:space="preserve">22/03/1957</t>
  </si>
  <si>
    <t xml:space="preserve">24010066686</t>
  </si>
  <si>
    <t xml:space="preserve">RSSCLN56M48A479Y</t>
  </si>
  <si>
    <t xml:space="preserve">RISSO CARLA ANNA</t>
  </si>
  <si>
    <t xml:space="preserve">08/08/1956</t>
  </si>
  <si>
    <t xml:space="preserve">24010084929</t>
  </si>
  <si>
    <t xml:space="preserve">MNCLSN03P03I470H</t>
  </si>
  <si>
    <t xml:space="preserve">MONCHIERO ALESSANDRO</t>
  </si>
  <si>
    <t xml:space="preserve">03/09/2003</t>
  </si>
  <si>
    <t xml:space="preserve">24010077444</t>
  </si>
  <si>
    <t xml:space="preserve">FRNRCE99R63A124I</t>
  </si>
  <si>
    <t xml:space="preserve">AZIENDA AGRICOLA LEVICCIOLA DI FRANCONE ERICA</t>
  </si>
  <si>
    <t xml:space="preserve">23/10/1999</t>
  </si>
  <si>
    <t xml:space="preserve">24010067213</t>
  </si>
  <si>
    <t xml:space="preserve">CNVNTF97L67A052W</t>
  </si>
  <si>
    <t xml:space="preserve">AZIENDA AGRICOLA CANEVA ANNITA</t>
  </si>
  <si>
    <t xml:space="preserve">27/07/1997</t>
  </si>
  <si>
    <t xml:space="preserve">24010002608</t>
  </si>
  <si>
    <t xml:space="preserve">CSLGRL93L01B111E</t>
  </si>
  <si>
    <t xml:space="preserve">CASALE GABRIELE</t>
  </si>
  <si>
    <t xml:space="preserve">01/07/1993</t>
  </si>
  <si>
    <t xml:space="preserve">24010037398</t>
  </si>
  <si>
    <t xml:space="preserve">03662220049</t>
  </si>
  <si>
    <t xml:space="preserve">SOCIETA' SEMPLICE AGRICOLA SORDELLO ELIO</t>
  </si>
  <si>
    <t xml:space="preserve">24010063477</t>
  </si>
  <si>
    <t xml:space="preserve">01614100053</t>
  </si>
  <si>
    <t xml:space="preserve">SOCIETA' SEMPLICE AGRICOLA RIDAROCA</t>
  </si>
  <si>
    <t xml:space="preserve">17/11/1987</t>
  </si>
  <si>
    <t xml:space="preserve">24010057693</t>
  </si>
  <si>
    <t xml:space="preserve">BLLNDR85E11I470H</t>
  </si>
  <si>
    <t xml:space="preserve">BELLOCCHIA ANDREA</t>
  </si>
  <si>
    <t xml:space="preserve">11/05/1985</t>
  </si>
  <si>
    <t xml:space="preserve">24010060390</t>
  </si>
  <si>
    <t xml:space="preserve">00832830053</t>
  </si>
  <si>
    <t xml:space="preserve">AZIENDA AGRICOLA PIANFIORITO SOCIETA' SEMPLICE AGRICOLA DI BINELLO MATTEO E SIMONE</t>
  </si>
  <si>
    <t xml:space="preserve">31/07/1982</t>
  </si>
  <si>
    <t xml:space="preserve">24010075190</t>
  </si>
  <si>
    <t xml:space="preserve">PZZMRA72B21B111Q</t>
  </si>
  <si>
    <t xml:space="preserve">AZ. AGRICOLA TARDITI ANGELA DI PIAZZA MAURO</t>
  </si>
  <si>
    <t xml:space="preserve">21/02/1972</t>
  </si>
  <si>
    <t xml:space="preserve">24010045011</t>
  </si>
  <si>
    <t xml:space="preserve">MSORMS70B14A182K</t>
  </si>
  <si>
    <t xml:space="preserve">MOISO ERMIS</t>
  </si>
  <si>
    <t xml:space="preserve">14/02/1970</t>
  </si>
  <si>
    <t xml:space="preserve">24010014785</t>
  </si>
  <si>
    <t xml:space="preserve">MZZLTT69E45F965X</t>
  </si>
  <si>
    <t xml:space="preserve">MAZZARELLO LORETTA</t>
  </si>
  <si>
    <t xml:space="preserve">24010079507</t>
  </si>
  <si>
    <t xml:space="preserve">PNIMLL68T45A052X</t>
  </si>
  <si>
    <t xml:space="preserve">PIANA MARIELLA</t>
  </si>
  <si>
    <t xml:space="preserve">05/12/1968</t>
  </si>
  <si>
    <t xml:space="preserve">24010040871</t>
  </si>
  <si>
    <t xml:space="preserve">94009430045</t>
  </si>
  <si>
    <t xml:space="preserve">SOCIETA' AGRICOLA PRAVECCHIA SOCIETA' SEMPLICE</t>
  </si>
  <si>
    <t xml:space="preserve">24010013571</t>
  </si>
  <si>
    <t xml:space="preserve">BSITTV36E27E543E</t>
  </si>
  <si>
    <t xml:space="preserve">BISIO OTTAVIO</t>
  </si>
  <si>
    <t xml:space="preserve">27/05/1936</t>
  </si>
  <si>
    <t xml:space="preserve">24010027282</t>
  </si>
  <si>
    <t xml:space="preserve">01747720058</t>
  </si>
  <si>
    <t xml:space="preserve">AZIENDA AGRICOLA CAVALLERO SOCIETA' SEMPLICE AGRICOLA</t>
  </si>
  <si>
    <t xml:space="preserve">11/01/2005</t>
  </si>
  <si>
    <t xml:space="preserve">24010077014</t>
  </si>
  <si>
    <t xml:space="preserve">GVNCSR93T26I577F</t>
  </si>
  <si>
    <t xml:space="preserve">VIGNETI LEONE DI GIOVANETTI CESARE</t>
  </si>
  <si>
    <t xml:space="preserve">26/12/1993</t>
  </si>
  <si>
    <t xml:space="preserve">24010060010</t>
  </si>
  <si>
    <t xml:space="preserve">GMMMTT93P10F965I</t>
  </si>
  <si>
    <t xml:space="preserve">AZIENDA AGRICOLA BERGAGLIO CINZIA DI GEMME MATTIA</t>
  </si>
  <si>
    <t xml:space="preserve">10/09/1993</t>
  </si>
  <si>
    <t xml:space="preserve">24010067791</t>
  </si>
  <si>
    <t xml:space="preserve">02748280068</t>
  </si>
  <si>
    <t xml:space="preserve">DA PINA SOCIETA' SEMPLICE AGRICOLA</t>
  </si>
  <si>
    <t xml:space="preserve">16/11/1991</t>
  </si>
  <si>
    <t xml:space="preserve">24010079903</t>
  </si>
  <si>
    <t xml:space="preserve">DFLSRH88H45A052R</t>
  </si>
  <si>
    <t xml:space="preserve">DEFILIPPI SARAH</t>
  </si>
  <si>
    <t xml:space="preserve">05/06/1988</t>
  </si>
  <si>
    <t xml:space="preserve">24010046621</t>
  </si>
  <si>
    <t xml:space="preserve">MLLVCN67E04A479T</t>
  </si>
  <si>
    <t xml:space="preserve">MELLANA VINCENZO</t>
  </si>
  <si>
    <t xml:space="preserve">04/05/1967</t>
  </si>
  <si>
    <t xml:space="preserve">24010054237</t>
  </si>
  <si>
    <t xml:space="preserve">GVZTTL60C09B885D</t>
  </si>
  <si>
    <t xml:space="preserve">GAVAZZA ATTILIO</t>
  </si>
  <si>
    <t xml:space="preserve">09/03/1960</t>
  </si>
  <si>
    <t xml:space="preserve">24010081354</t>
  </si>
  <si>
    <t xml:space="preserve">BRBLSS01R28D205G</t>
  </si>
  <si>
    <t xml:space="preserve">BARBERO ALESSIO</t>
  </si>
  <si>
    <t xml:space="preserve">28/10/2001</t>
  </si>
  <si>
    <t xml:space="preserve">24010063360</t>
  </si>
  <si>
    <t xml:space="preserve">CHLLCU98H01A052F</t>
  </si>
  <si>
    <t xml:space="preserve">01/06/1998</t>
  </si>
  <si>
    <t xml:space="preserve">24010082162</t>
  </si>
  <si>
    <t xml:space="preserve">04088460045</t>
  </si>
  <si>
    <t xml:space="preserve">DEMARIA BARTOLOMEO &amp; C. SOCIETA' SEMPLICE AGRICOLA SOCIETA' BENEFIT</t>
  </si>
  <si>
    <t xml:space="preserve">10/01/1963</t>
  </si>
  <si>
    <t xml:space="preserve">24010065894</t>
  </si>
  <si>
    <t xml:space="preserve">03716030048</t>
  </si>
  <si>
    <t xml:space="preserve">CASCINA MONSIGNORE SOCIETA' SEMPLICE AGRICOLA</t>
  </si>
  <si>
    <t xml:space="preserve">20/06/1976</t>
  </si>
  <si>
    <t xml:space="preserve">24010079010</t>
  </si>
  <si>
    <t xml:space="preserve">04104590049</t>
  </si>
  <si>
    <t xml:space="preserve">AZIENDA AGRICOLA CHIESA SOCIETA' SEMPLICE AGRICOLA - CASCINA PECARLIN</t>
  </si>
  <si>
    <t xml:space="preserve">27/01/1991</t>
  </si>
  <si>
    <t xml:space="preserve">24010062412</t>
  </si>
  <si>
    <t xml:space="preserve">01710580059</t>
  </si>
  <si>
    <t xml:space="preserve">HW AGRICOLA - SOCIETA' SEMPLICE AGRICOLA</t>
  </si>
  <si>
    <t xml:space="preserve">23/12/1966</t>
  </si>
  <si>
    <t xml:space="preserve">24010079309</t>
  </si>
  <si>
    <t xml:space="preserve">02176860068</t>
  </si>
  <si>
    <t xml:space="preserve">SOCIETA' AGRICOLA CASCINA SAN PIETRO SOCIETA' SEMPLICE</t>
  </si>
  <si>
    <t xml:space="preserve">15/08/1992</t>
  </si>
  <si>
    <t xml:space="preserve">24010086890</t>
  </si>
  <si>
    <t xml:space="preserve">02494420033</t>
  </si>
  <si>
    <t xml:space="preserve">SOCIETA' AGRICOLA I DOF MATI S.S.</t>
  </si>
  <si>
    <t xml:space="preserve">24/05/1979</t>
  </si>
  <si>
    <t xml:space="preserve">24010086783</t>
  </si>
  <si>
    <t xml:space="preserve">02529400034</t>
  </si>
  <si>
    <t xml:space="preserve">LA SMERALDA DI ELEONORA MENAGGIA SOCIETA' AGRICOLA SEMPLICE</t>
  </si>
  <si>
    <t xml:space="preserve">25/12/1985</t>
  </si>
  <si>
    <t xml:space="preserve">24010089431</t>
  </si>
  <si>
    <t xml:space="preserve">02659280065</t>
  </si>
  <si>
    <t xml:space="preserve">SOCIETA' AGRICOLA TENUTA DEI BALDI S.S.</t>
  </si>
  <si>
    <t xml:space="preserve">04/04/1989</t>
  </si>
  <si>
    <t xml:space="preserve">24010033686</t>
  </si>
  <si>
    <t xml:space="preserve">03539680045</t>
  </si>
  <si>
    <t xml:space="preserve">SOCIETA' AGRICOLA CORINI SOCIETA' SEMPLICE</t>
  </si>
  <si>
    <t xml:space="preserve">26/01/1958</t>
  </si>
  <si>
    <t xml:space="preserve">24010086866</t>
  </si>
  <si>
    <t xml:space="preserve">03859080636</t>
  </si>
  <si>
    <t xml:space="preserve">PONTI HOLDING S.P.A.</t>
  </si>
  <si>
    <t xml:space="preserve">16/10/1972</t>
  </si>
  <si>
    <t xml:space="preserve">24010064889</t>
  </si>
  <si>
    <t xml:space="preserve">03989780048</t>
  </si>
  <si>
    <t xml:space="preserve">GALLO SOCIETA' SEMPLICE AGRICOLA</t>
  </si>
  <si>
    <t xml:space="preserve">08/02/1984</t>
  </si>
  <si>
    <t xml:space="preserve">24010085074</t>
  </si>
  <si>
    <t xml:space="preserve">10676290017</t>
  </si>
  <si>
    <t xml:space="preserve">AZIENDA AGRICOLA SANT'ANNA DEI BRICCHETTI SOCIETA' SEMPLICE</t>
  </si>
  <si>
    <t xml:space="preserve">01/01/1956</t>
  </si>
  <si>
    <t xml:space="preserve">24010076313</t>
  </si>
  <si>
    <t xml:space="preserve">12963590018</t>
  </si>
  <si>
    <t xml:space="preserve">LA MASERA SOCIETA' AGRICOLA SRL</t>
  </si>
  <si>
    <t xml:space="preserve">15/03/1956</t>
  </si>
  <si>
    <t xml:space="preserve">24010069458</t>
  </si>
  <si>
    <t xml:space="preserve">90068000026</t>
  </si>
  <si>
    <t xml:space="preserve">CASTELLO DI MONTECAVALLO SSA</t>
  </si>
  <si>
    <t xml:space="preserve">28/08/1980</t>
  </si>
  <si>
    <t xml:space="preserve">24010000180</t>
  </si>
  <si>
    <t xml:space="preserve">BLEGMR75E02A479E</t>
  </si>
  <si>
    <t xml:space="preserve">AZIENDA AGRICOLA CASCINA S. NAZARIO DI EBOLE GIANMARIO</t>
  </si>
  <si>
    <t xml:space="preserve">02/05/1975</t>
  </si>
  <si>
    <t xml:space="preserve">24010090355</t>
  </si>
  <si>
    <t xml:space="preserve">BLLGCR70A14A479E</t>
  </si>
  <si>
    <t xml:space="preserve">BALLA GIANCARLO</t>
  </si>
  <si>
    <t xml:space="preserve">14/01/1970</t>
  </si>
  <si>
    <t xml:space="preserve">24010085421</t>
  </si>
  <si>
    <t xml:space="preserve">BNTFRZ73M09A479F</t>
  </si>
  <si>
    <t xml:space="preserve">BENOTTO FABRIZIO</t>
  </si>
  <si>
    <t xml:space="preserve">09/08/1973</t>
  </si>
  <si>
    <t xml:space="preserve">24010056588</t>
  </si>
  <si>
    <t xml:space="preserve">BRBBRN46R06A589P</t>
  </si>
  <si>
    <t xml:space="preserve">BERBOTTO BRUNO</t>
  </si>
  <si>
    <t xml:space="preserve">06/10/1946</t>
  </si>
  <si>
    <t xml:space="preserve">24010034809</t>
  </si>
  <si>
    <t xml:space="preserve">BRNRRT92P54C722R</t>
  </si>
  <si>
    <t xml:space="preserve">AZIENDA AGRICOLA IVALDI DI ROBERTA BRUNO</t>
  </si>
  <si>
    <t xml:space="preserve">14/09/1992</t>
  </si>
  <si>
    <t xml:space="preserve">24010054088</t>
  </si>
  <si>
    <t xml:space="preserve">BSSMSS56T66L203T</t>
  </si>
  <si>
    <t xml:space="preserve">BOSSO MARIA ASSUNTA</t>
  </si>
  <si>
    <t xml:space="preserve">26/12/1956</t>
  </si>
  <si>
    <t xml:space="preserve">24010030179</t>
  </si>
  <si>
    <t xml:space="preserve">BTALNZ51T03C064Z</t>
  </si>
  <si>
    <t xml:space="preserve">ABATE LORENZO</t>
  </si>
  <si>
    <t xml:space="preserve">03/12/1951</t>
  </si>
  <si>
    <t xml:space="preserve">24010086775</t>
  </si>
  <si>
    <t xml:space="preserve">CPPNNL60S52D198F</t>
  </si>
  <si>
    <t xml:space="preserve">FILADORA DI COPPOLA ANTONELLA</t>
  </si>
  <si>
    <t xml:space="preserve">12/11/1960</t>
  </si>
  <si>
    <t xml:space="preserve">24010046043</t>
  </si>
  <si>
    <t xml:space="preserve">CPRPNN52R45F311Z</t>
  </si>
  <si>
    <t xml:space="preserve">CAPRA PIERINA ANGELA</t>
  </si>
  <si>
    <t xml:space="preserve">05/10/1952</t>
  </si>
  <si>
    <t xml:space="preserve">24010054104</t>
  </si>
  <si>
    <t xml:space="preserve">CRLGCR56S13A479A</t>
  </si>
  <si>
    <t xml:space="preserve">CARIOLA GIANCARLO</t>
  </si>
  <si>
    <t xml:space="preserve">13/11/1956</t>
  </si>
  <si>
    <t xml:space="preserve">24010054146</t>
  </si>
  <si>
    <t xml:space="preserve">CRTMDA80M30L219E</t>
  </si>
  <si>
    <t xml:space="preserve">CERUTTI AMEDEO</t>
  </si>
  <si>
    <t xml:space="preserve">30/08/1980</t>
  </si>
  <si>
    <t xml:space="preserve">24010057669</t>
  </si>
  <si>
    <t xml:space="preserve">DDLCGR69A11A052H</t>
  </si>
  <si>
    <t xml:space="preserve">DI DOLCE CALOGERO</t>
  </si>
  <si>
    <t xml:space="preserve">11/01/1969</t>
  </si>
  <si>
    <t xml:space="preserve">24010021731</t>
  </si>
  <si>
    <t xml:space="preserve">DDLMSM76T04A052D</t>
  </si>
  <si>
    <t xml:space="preserve">DI DOLCE MASSIMO</t>
  </si>
  <si>
    <t xml:space="preserve">04/12/1976</t>
  </si>
  <si>
    <t xml:space="preserve">24010033728</t>
  </si>
  <si>
    <t xml:space="preserve">DDNLNE72E49F351F</t>
  </si>
  <si>
    <t xml:space="preserve">AZ.AGR.DADONE ELENA</t>
  </si>
  <si>
    <t xml:space="preserve">09/05/1972</t>
  </si>
  <si>
    <t xml:space="preserve">24010045367</t>
  </si>
  <si>
    <t xml:space="preserve">DMCFRC01S03F965B</t>
  </si>
  <si>
    <t xml:space="preserve">AZ.AGR. LE PRAIE DI DEMICHELI FEDERICO</t>
  </si>
  <si>
    <t xml:space="preserve">03/11/2001</t>
  </si>
  <si>
    <t xml:space="preserve">24010017879</t>
  </si>
  <si>
    <t xml:space="preserve">DNLTLI59D14D149S</t>
  </si>
  <si>
    <t xml:space="preserve">LA VALLETTA DI DANIELLI ITALO</t>
  </si>
  <si>
    <t xml:space="preserve">14/04/1959</t>
  </si>
  <si>
    <t xml:space="preserve">24010018430</t>
  </si>
  <si>
    <t xml:space="preserve">FGLGNN54A11F386M</t>
  </si>
  <si>
    <t xml:space="preserve">FOGLINO GIOVANNI</t>
  </si>
  <si>
    <t xml:space="preserve">11/01/1954</t>
  </si>
  <si>
    <t xml:space="preserve">24010065928</t>
  </si>
  <si>
    <t xml:space="preserve">FGLLLN69S55F902G</t>
  </si>
  <si>
    <t xml:space="preserve">FOGLINO LILIANA</t>
  </si>
  <si>
    <t xml:space="preserve">15/11/1969</t>
  </si>
  <si>
    <t xml:space="preserve">24010023117</t>
  </si>
  <si>
    <t xml:space="preserve">FRNGNN63P21F902N</t>
  </si>
  <si>
    <t xml:space="preserve">FURNO GIOVANNI</t>
  </si>
  <si>
    <t xml:space="preserve">21/09/1963</t>
  </si>
  <si>
    <t xml:space="preserve">24010077451</t>
  </si>
  <si>
    <t xml:space="preserve">GHNDLL90C03Z602I</t>
  </si>
  <si>
    <t xml:space="preserve">GHIANI DANIELE LEONARDO</t>
  </si>
  <si>
    <t xml:space="preserve">03/03/1990</t>
  </si>
  <si>
    <t xml:space="preserve">24010085397</t>
  </si>
  <si>
    <t xml:space="preserve">GLLNDR94S20I470C</t>
  </si>
  <si>
    <t xml:space="preserve">GALLIANO ANDREA</t>
  </si>
  <si>
    <t xml:space="preserve">20/11/1994</t>
  </si>
  <si>
    <t xml:space="preserve">24010003598</t>
  </si>
  <si>
    <t xml:space="preserve">GLLSRA79R69D205I</t>
  </si>
  <si>
    <t xml:space="preserve">GALLIANO SARA</t>
  </si>
  <si>
    <t xml:space="preserve">29/10/1979</t>
  </si>
  <si>
    <t xml:space="preserve">24010061364</t>
  </si>
  <si>
    <t xml:space="preserve">GLNMRA76P14A052J</t>
  </si>
  <si>
    <t xml:space="preserve">GIULIANO MAURO</t>
  </si>
  <si>
    <t xml:space="preserve">14/09/1976</t>
  </si>
  <si>
    <t xml:space="preserve">24010023174</t>
  </si>
  <si>
    <t xml:space="preserve">GNGNNN62S28E536S</t>
  </si>
  <si>
    <t xml:space="preserve">GIANGRECO ANTONINO</t>
  </si>
  <si>
    <t xml:space="preserve">28/11/1962</t>
  </si>
  <si>
    <t xml:space="preserve">24010061257</t>
  </si>
  <si>
    <t xml:space="preserve">GTTFBA62H19A479Q</t>
  </si>
  <si>
    <t xml:space="preserve">GATTI FABIO</t>
  </si>
  <si>
    <t xml:space="preserve">19/06/1962</t>
  </si>
  <si>
    <t xml:space="preserve">24010066025</t>
  </si>
  <si>
    <t xml:space="preserve">KZOPVL70M18Z105L</t>
  </si>
  <si>
    <t xml:space="preserve">KOZA PAVOL</t>
  </si>
  <si>
    <t xml:space="preserve">18/08/1970</t>
  </si>
  <si>
    <t xml:space="preserve">24010086759</t>
  </si>
  <si>
    <t xml:space="preserve">LCCMNL53T47E001G</t>
  </si>
  <si>
    <t xml:space="preserve">PIETRA FORATA CANTINE IN GHEMME DI LUCCA MARINELLA</t>
  </si>
  <si>
    <t xml:space="preserve">07/12/1953</t>
  </si>
  <si>
    <t xml:space="preserve">24010046860</t>
  </si>
  <si>
    <t xml:space="preserve">LLAFRT53E55E870S</t>
  </si>
  <si>
    <t xml:space="preserve">LAIOLO FLORETTA</t>
  </si>
  <si>
    <t xml:space="preserve">15/05/1953</t>
  </si>
  <si>
    <t xml:space="preserve">24010085439</t>
  </si>
  <si>
    <t xml:space="preserve">LLMMRC89H13H727V</t>
  </si>
  <si>
    <t xml:space="preserve">ALLEMANDRI MARCO</t>
  </si>
  <si>
    <t xml:space="preserve">13/06/1989</t>
  </si>
  <si>
    <t xml:space="preserve">24010083012</t>
  </si>
  <si>
    <t xml:space="preserve">LMNMTT97E27A182U</t>
  </si>
  <si>
    <t xml:space="preserve">ALEMANNI MATTEO</t>
  </si>
  <si>
    <t xml:space="preserve">27/05/1997</t>
  </si>
  <si>
    <t xml:space="preserve">24010065704</t>
  </si>
  <si>
    <t xml:space="preserve">LRDGPP63H06A052J</t>
  </si>
  <si>
    <t xml:space="preserve">ALIARDI GIUSEPPE MAURIZIO</t>
  </si>
  <si>
    <t xml:space="preserve">06/06/1963</t>
  </si>
  <si>
    <t xml:space="preserve">24010055424</t>
  </si>
  <si>
    <t xml:space="preserve">LRTCRD65L27L304O</t>
  </si>
  <si>
    <t xml:space="preserve">AZIENDA AGRICOLA LERTA CORRADO</t>
  </si>
  <si>
    <t xml:space="preserve">27/07/1965</t>
  </si>
  <si>
    <t xml:space="preserve">24010051928</t>
  </si>
  <si>
    <t xml:space="preserve">LVRMRA77M16D742K</t>
  </si>
  <si>
    <t xml:space="preserve">OLIVERO MAURO</t>
  </si>
  <si>
    <t xml:space="preserve">16/08/1977</t>
  </si>
  <si>
    <t xml:space="preserve">24010081883</t>
  </si>
  <si>
    <t xml:space="preserve">MNTPLA85C05A859V</t>
  </si>
  <si>
    <t xml:space="preserve">AZIENDA AGRICOLA LA PALAZZINA DI MONTA' PAOLO</t>
  </si>
  <si>
    <t xml:space="preserve">24010050383</t>
  </si>
  <si>
    <t xml:space="preserve">MRCGNN60C07H150Z</t>
  </si>
  <si>
    <t xml:space="preserve">AZ. AGR. VILLA GALUTERI DI MAROCCO GIOVANNI LUIGI</t>
  </si>
  <si>
    <t xml:space="preserve">07/03/1960</t>
  </si>
  <si>
    <t xml:space="preserve">24010033637</t>
  </si>
  <si>
    <t xml:space="preserve">MRSFLV80C10D205U</t>
  </si>
  <si>
    <t xml:space="preserve">MARSUPINO FULVIO</t>
  </si>
  <si>
    <t xml:space="preserve">10/03/1980</t>
  </si>
  <si>
    <t xml:space="preserve">24010066462</t>
  </si>
  <si>
    <t xml:space="preserve">MTTLRT68L11G535W</t>
  </si>
  <si>
    <t xml:space="preserve">CASA QUAGLIOTTI DI MIOTTO ALBERTO</t>
  </si>
  <si>
    <t xml:space="preserve">11/07/1968</t>
  </si>
  <si>
    <t xml:space="preserve">24010047769</t>
  </si>
  <si>
    <t xml:space="preserve">MZZFRC74D60G197S</t>
  </si>
  <si>
    <t xml:space="preserve">AZ. AGR. LA VOLTIGNANA DI MAZZARELLO FEDERICA</t>
  </si>
  <si>
    <t xml:space="preserve">20/04/1974</t>
  </si>
  <si>
    <t xml:space="preserve">24010060515</t>
  </si>
  <si>
    <t xml:space="preserve">NCLGNN69B19C665R</t>
  </si>
  <si>
    <t xml:space="preserve">NICOLA                   GIOVANNI</t>
  </si>
  <si>
    <t xml:space="preserve">19/02/1969</t>
  </si>
  <si>
    <t xml:space="preserve">24010086833</t>
  </si>
  <si>
    <t xml:space="preserve">NGRMTT88T03F952H</t>
  </si>
  <si>
    <t xml:space="preserve">NEGRI MATTEO</t>
  </si>
  <si>
    <t xml:space="preserve">03/12/1988</t>
  </si>
  <si>
    <t xml:space="preserve">24010056612</t>
  </si>
  <si>
    <t xml:space="preserve">PCCDLA85A65D086K</t>
  </si>
  <si>
    <t xml:space="preserve">AZ.AGR.CASCINA ELENA DI ADELE PUCCI</t>
  </si>
  <si>
    <t xml:space="preserve">25/01/1985</t>
  </si>
  <si>
    <t xml:space="preserve">24010064350</t>
  </si>
  <si>
    <t xml:space="preserve">PCCTTL66T16D205W</t>
  </si>
  <si>
    <t xml:space="preserve">PECCHENINO ATTILIO AZIENDA AGRICOLA</t>
  </si>
  <si>
    <t xml:space="preserve">24010047207</t>
  </si>
  <si>
    <t xml:space="preserve">PREDNS85A17A182W</t>
  </si>
  <si>
    <t xml:space="preserve">PERA DENIS</t>
  </si>
  <si>
    <t xml:space="preserve">17/01/1985</t>
  </si>
  <si>
    <t xml:space="preserve">24010066678</t>
  </si>
  <si>
    <t xml:space="preserve">PRNCLD78H43A479J</t>
  </si>
  <si>
    <t xml:space="preserve">PRUNOTTO CLAUDIA</t>
  </si>
  <si>
    <t xml:space="preserve">24010030765</t>
  </si>
  <si>
    <t xml:space="preserve">PRRRMI34D56F902K</t>
  </si>
  <si>
    <t xml:space="preserve">PERRONE IRMA</t>
  </si>
  <si>
    <t xml:space="preserve">16/04/1934</t>
  </si>
  <si>
    <t xml:space="preserve">24010066629</t>
  </si>
  <si>
    <t xml:space="preserve">PSCRCR96T14D969L</t>
  </si>
  <si>
    <t xml:space="preserve">PESCE RICCARDO</t>
  </si>
  <si>
    <t xml:space="preserve">14/12/1996</t>
  </si>
  <si>
    <t xml:space="preserve">24010028116</t>
  </si>
  <si>
    <t xml:space="preserve">RCCMLN69B52C665K</t>
  </si>
  <si>
    <t xml:space="preserve">RICCI MILENA</t>
  </si>
  <si>
    <t xml:space="preserve">12/02/1969</t>
  </si>
  <si>
    <t xml:space="preserve">24010040103</t>
  </si>
  <si>
    <t xml:space="preserve">RCGMCG83H28A182R</t>
  </si>
  <si>
    <t xml:space="preserve">RICAGNO MARCO GIUSEPPE</t>
  </si>
  <si>
    <t xml:space="preserve">24010066330</t>
  </si>
  <si>
    <t xml:space="preserve">RFFLCU86M20A479P</t>
  </si>
  <si>
    <t xml:space="preserve">AZIENDA AGRICOLA MASSARONE DI ROFFINELLA LUCA</t>
  </si>
  <si>
    <t xml:space="preserve">20/08/1986</t>
  </si>
  <si>
    <t xml:space="preserve">24010053791</t>
  </si>
  <si>
    <t xml:space="preserve">RLLSNG96A02A479H</t>
  </si>
  <si>
    <t xml:space="preserve">AZIENDA AGRICOLA ALESSIO DI ROLLA SIMONE GIANMARIA</t>
  </si>
  <si>
    <t xml:space="preserve">02/01/1996</t>
  </si>
  <si>
    <t xml:space="preserve">24010023638</t>
  </si>
  <si>
    <t xml:space="preserve">RTTLRA75T58F902V</t>
  </si>
  <si>
    <t xml:space="preserve">RATTO LAURA</t>
  </si>
  <si>
    <t xml:space="preserve">18/12/1975</t>
  </si>
  <si>
    <t xml:space="preserve">24010047306</t>
  </si>
  <si>
    <t xml:space="preserve">RTTMSM73A15A182V</t>
  </si>
  <si>
    <t xml:space="preserve">RATTO MASSIMO LUIGI GIUSEP</t>
  </si>
  <si>
    <t xml:space="preserve">15/01/1973</t>
  </si>
  <si>
    <t xml:space="preserve">24010086874</t>
  </si>
  <si>
    <t xml:space="preserve">RVLLGU96B29B019X</t>
  </si>
  <si>
    <t xml:space="preserve">ROVELLOTTI LUIGI AZ.AGR.</t>
  </si>
  <si>
    <t xml:space="preserve">29/02/1996</t>
  </si>
  <si>
    <t xml:space="preserve">24010062545</t>
  </si>
  <si>
    <t xml:space="preserve">SCGMRC72A04B885R</t>
  </si>
  <si>
    <t xml:space="preserve">SCAGLIOTTI MARCO</t>
  </si>
  <si>
    <t xml:space="preserve">04/01/1972</t>
  </si>
  <si>
    <t xml:space="preserve">24010003499</t>
  </si>
  <si>
    <t xml:space="preserve">SCLNNT52L56I485R</t>
  </si>
  <si>
    <t xml:space="preserve">IL GIRASOLE DI SCALISE ANTONIETTA</t>
  </si>
  <si>
    <t xml:space="preserve">16/07/1952</t>
  </si>
  <si>
    <t xml:space="preserve">24010008324</t>
  </si>
  <si>
    <t xml:space="preserve">SNTSRG61B24A052F</t>
  </si>
  <si>
    <t xml:space="preserve">AZIENDA AGRICOLA LA PULEDRA DI SANTORO SERGIO</t>
  </si>
  <si>
    <t xml:space="preserve">24/02/1961</t>
  </si>
  <si>
    <t xml:space="preserve">24010082097</t>
  </si>
  <si>
    <t xml:space="preserve">SRDPLA99D41I470R</t>
  </si>
  <si>
    <t xml:space="preserve">AZIENDA AGRICOLA IL BELVEDERE DI PAOLA SORDO</t>
  </si>
  <si>
    <t xml:space="preserve">01/04/1999</t>
  </si>
  <si>
    <t xml:space="preserve">24010085884</t>
  </si>
  <si>
    <t xml:space="preserve">TSOLLG86P30B594Y</t>
  </si>
  <si>
    <t xml:space="preserve">TOSA LUCA LUIGI</t>
  </si>
  <si>
    <t xml:space="preserve">30/09/1986</t>
  </si>
  <si>
    <t xml:space="preserve">24010030195</t>
  </si>
  <si>
    <t xml:space="preserve">VGNLDA55E04L143I</t>
  </si>
  <si>
    <t xml:space="preserve">AVIGNOLO ALDO</t>
  </si>
  <si>
    <t xml:space="preserve">04/05/1955</t>
  </si>
  <si>
    <t xml:space="preserve">24010079333</t>
  </si>
  <si>
    <t xml:space="preserve">VLLCNN87P68F205H</t>
  </si>
  <si>
    <t xml:space="preserve">VILLA CORINNA</t>
  </si>
  <si>
    <t xml:space="preserve">28/09/1987</t>
  </si>
  <si>
    <t xml:space="preserve">24010086767</t>
  </si>
  <si>
    <t xml:space="preserve">VLSMNL82L29B019S</t>
  </si>
  <si>
    <t xml:space="preserve">AZIENDA AGRICOLA TERRA DEL SOLE DI VALSESIA EMANUELE</t>
  </si>
  <si>
    <t xml:space="preserve">29/07/1982</t>
  </si>
  <si>
    <t xml:space="preserve">24010086791</t>
  </si>
  <si>
    <t xml:space="preserve">ZNTLNE80E66B019C</t>
  </si>
  <si>
    <t xml:space="preserve">MADONNA DELL'UVA DI ZANETTA ELENA</t>
  </si>
  <si>
    <t xml:space="preserve">26/05/1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5.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4.13"/>
    <col collapsed="false" customWidth="true" hidden="false" outlineLevel="0" max="3" min="3" style="2" width="22.69"/>
    <col collapsed="false" customWidth="true" hidden="false" outlineLevel="0" max="4" min="4" style="3" width="50.12"/>
    <col collapsed="false" customWidth="false" hidden="false" outlineLevel="0" max="5" min="5" style="4" width="9.13"/>
    <col collapsed="false" customWidth="true" hidden="false" outlineLevel="0" max="7" min="6" style="4" width="8.27"/>
    <col collapsed="false" customWidth="false" hidden="false" outlineLevel="0" max="8" min="8" style="4" width="9.13"/>
    <col collapsed="false" customWidth="true" hidden="false" outlineLevel="0" max="9" min="9" style="4" width="8.55"/>
    <col collapsed="false" customWidth="true" hidden="false" outlineLevel="0" max="10" min="10" style="4" width="8.41"/>
    <col collapsed="false" customWidth="true" hidden="false" outlineLevel="0" max="11" min="11" style="4" width="10.13"/>
    <col collapsed="false" customWidth="true" hidden="false" outlineLevel="0" max="12" min="12" style="4" width="13.41"/>
    <col collapsed="false" customWidth="true" hidden="false" outlineLevel="0" max="13" min="13" style="4" width="8.69"/>
    <col collapsed="false" customWidth="true" hidden="false" outlineLevel="0" max="14" min="14" style="4" width="13.13"/>
    <col collapsed="false" customWidth="true" hidden="false" outlineLevel="0" max="15" min="15" style="4" width="8.27"/>
    <col collapsed="false" customWidth="true" hidden="false" outlineLevel="0" max="16" min="16" style="4" width="7.12"/>
    <col collapsed="false" customWidth="true" hidden="false" outlineLevel="0" max="17" min="17" style="4" width="11.4"/>
    <col collapsed="false" customWidth="false" hidden="false" outlineLevel="0" max="18" min="18" style="4" width="9.13"/>
    <col collapsed="false" customWidth="true" hidden="false" outlineLevel="0" max="19" min="19" style="5" width="10.4"/>
    <col collapsed="false" customWidth="true" hidden="false" outlineLevel="0" max="20" min="20" style="1" width="13.98"/>
    <col collapsed="false" customWidth="false" hidden="false" outlineLevel="0" max="257" min="21" style="6" width="9.13"/>
  </cols>
  <sheetData>
    <row r="1" s="9" customFormat="true" ht="4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7" t="s">
        <v>19</v>
      </c>
    </row>
    <row r="2" customFormat="false" ht="25.35" hidden="false" customHeight="false" outlineLevel="0" collapsed="false">
      <c r="A2" s="10" t="n">
        <v>1</v>
      </c>
      <c r="B2" s="11" t="s">
        <v>20</v>
      </c>
      <c r="C2" s="11" t="s">
        <v>21</v>
      </c>
      <c r="D2" s="12" t="s">
        <v>22</v>
      </c>
      <c r="E2" s="13" t="n">
        <v>12</v>
      </c>
      <c r="F2" s="13" t="n">
        <v>0</v>
      </c>
      <c r="G2" s="13" t="n">
        <v>0</v>
      </c>
      <c r="H2" s="13" t="n">
        <v>8</v>
      </c>
      <c r="I2" s="13" t="n">
        <v>0</v>
      </c>
      <c r="J2" s="13" t="n">
        <v>0</v>
      </c>
      <c r="K2" s="13" t="n">
        <v>6</v>
      </c>
      <c r="L2" s="13" t="n">
        <v>3</v>
      </c>
      <c r="M2" s="13" t="n">
        <v>3</v>
      </c>
      <c r="N2" s="13" t="n">
        <v>0</v>
      </c>
      <c r="O2" s="14" t="s">
        <v>23</v>
      </c>
      <c r="P2" s="13" t="n">
        <v>32</v>
      </c>
      <c r="Q2" s="14" t="s">
        <v>24</v>
      </c>
      <c r="R2" s="14" t="s">
        <v>25</v>
      </c>
      <c r="S2" s="15" t="n">
        <v>16107.33</v>
      </c>
      <c r="T2" s="15" t="n">
        <f aca="false">S2</f>
        <v>16107.33</v>
      </c>
    </row>
    <row r="3" customFormat="false" ht="25.35" hidden="false" customHeight="false" outlineLevel="0" collapsed="false">
      <c r="A3" s="10" t="n">
        <v>2</v>
      </c>
      <c r="B3" s="11" t="s">
        <v>26</v>
      </c>
      <c r="C3" s="11" t="s">
        <v>27</v>
      </c>
      <c r="D3" s="12" t="s">
        <v>28</v>
      </c>
      <c r="E3" s="13" t="n">
        <v>8</v>
      </c>
      <c r="F3" s="13" t="n">
        <v>0</v>
      </c>
      <c r="G3" s="13" t="n">
        <v>4</v>
      </c>
      <c r="H3" s="13" t="n">
        <v>0</v>
      </c>
      <c r="I3" s="13" t="n">
        <v>0</v>
      </c>
      <c r="J3" s="13" t="n">
        <v>1</v>
      </c>
      <c r="K3" s="13" t="n">
        <v>6</v>
      </c>
      <c r="L3" s="13" t="n">
        <v>0</v>
      </c>
      <c r="M3" s="13" t="n">
        <v>3</v>
      </c>
      <c r="N3" s="13" t="n">
        <v>9</v>
      </c>
      <c r="O3" s="14" t="s">
        <v>29</v>
      </c>
      <c r="P3" s="13" t="n">
        <v>31</v>
      </c>
      <c r="Q3" s="14" t="s">
        <v>30</v>
      </c>
      <c r="R3" s="14" t="s">
        <v>25</v>
      </c>
      <c r="S3" s="15" t="n">
        <v>10198.48</v>
      </c>
      <c r="T3" s="15" t="n">
        <f aca="false">T2+S3</f>
        <v>26305.81</v>
      </c>
    </row>
    <row r="4" customFormat="false" ht="15.8" hidden="false" customHeight="false" outlineLevel="0" collapsed="false">
      <c r="A4" s="10" t="n">
        <v>3</v>
      </c>
      <c r="B4" s="11" t="s">
        <v>31</v>
      </c>
      <c r="C4" s="11" t="s">
        <v>32</v>
      </c>
      <c r="D4" s="12" t="s">
        <v>33</v>
      </c>
      <c r="E4" s="13" t="n">
        <v>4</v>
      </c>
      <c r="F4" s="13" t="n">
        <v>6</v>
      </c>
      <c r="G4" s="13" t="n">
        <v>2</v>
      </c>
      <c r="H4" s="13" t="n">
        <v>0</v>
      </c>
      <c r="I4" s="13" t="n">
        <v>0</v>
      </c>
      <c r="J4" s="13" t="n">
        <v>0</v>
      </c>
      <c r="K4" s="13" t="n">
        <v>6</v>
      </c>
      <c r="L4" s="13" t="n">
        <v>0</v>
      </c>
      <c r="M4" s="13" t="n">
        <v>3</v>
      </c>
      <c r="N4" s="13" t="n">
        <v>9</v>
      </c>
      <c r="O4" s="14" t="s">
        <v>29</v>
      </c>
      <c r="P4" s="13" t="n">
        <v>30</v>
      </c>
      <c r="Q4" s="14" t="s">
        <v>34</v>
      </c>
      <c r="R4" s="14" t="s">
        <v>25</v>
      </c>
      <c r="S4" s="15" t="n">
        <v>22394.21</v>
      </c>
      <c r="T4" s="15" t="n">
        <f aca="false">T3+S4</f>
        <v>48700.02</v>
      </c>
    </row>
    <row r="5" customFormat="false" ht="15.8" hidden="false" customHeight="false" outlineLevel="0" collapsed="false">
      <c r="A5" s="10" t="n">
        <v>4</v>
      </c>
      <c r="B5" s="11" t="s">
        <v>35</v>
      </c>
      <c r="C5" s="11" t="s">
        <v>36</v>
      </c>
      <c r="D5" s="12" t="s">
        <v>37</v>
      </c>
      <c r="E5" s="13" t="n">
        <v>12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6</v>
      </c>
      <c r="L5" s="13" t="n">
        <v>0</v>
      </c>
      <c r="M5" s="13" t="n">
        <v>3</v>
      </c>
      <c r="N5" s="13" t="n">
        <v>9</v>
      </c>
      <c r="O5" s="14" t="s">
        <v>29</v>
      </c>
      <c r="P5" s="13" t="n">
        <v>30</v>
      </c>
      <c r="Q5" s="14" t="s">
        <v>38</v>
      </c>
      <c r="R5" s="14" t="s">
        <v>39</v>
      </c>
      <c r="S5" s="15" t="n">
        <v>1658.88</v>
      </c>
      <c r="T5" s="15" t="n">
        <f aca="false">T4+S5</f>
        <v>50358.9</v>
      </c>
    </row>
    <row r="6" customFormat="false" ht="15.8" hidden="false" customHeight="false" outlineLevel="0" collapsed="false">
      <c r="A6" s="10" t="n">
        <v>5</v>
      </c>
      <c r="B6" s="11" t="s">
        <v>40</v>
      </c>
      <c r="C6" s="11" t="s">
        <v>41</v>
      </c>
      <c r="D6" s="12" t="s">
        <v>42</v>
      </c>
      <c r="E6" s="13" t="n">
        <v>8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6</v>
      </c>
      <c r="L6" s="13" t="n">
        <v>0</v>
      </c>
      <c r="M6" s="13" t="n">
        <v>3</v>
      </c>
      <c r="N6" s="13" t="n">
        <v>9</v>
      </c>
      <c r="O6" s="14" t="s">
        <v>29</v>
      </c>
      <c r="P6" s="13" t="n">
        <v>28</v>
      </c>
      <c r="Q6" s="14" t="s">
        <v>43</v>
      </c>
      <c r="R6" s="14" t="s">
        <v>25</v>
      </c>
      <c r="S6" s="15" t="n">
        <v>10215</v>
      </c>
      <c r="T6" s="15" t="n">
        <f aca="false">T5+S6</f>
        <v>60573.9</v>
      </c>
    </row>
    <row r="7" customFormat="false" ht="15.8" hidden="false" customHeight="false" outlineLevel="0" collapsed="false">
      <c r="A7" s="10" t="n">
        <v>6</v>
      </c>
      <c r="B7" s="11" t="s">
        <v>44</v>
      </c>
      <c r="C7" s="11" t="s">
        <v>45</v>
      </c>
      <c r="D7" s="12" t="s">
        <v>46</v>
      </c>
      <c r="E7" s="13" t="n">
        <v>1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4</v>
      </c>
      <c r="L7" s="13" t="n">
        <v>0</v>
      </c>
      <c r="M7" s="13" t="n">
        <v>3</v>
      </c>
      <c r="N7" s="13" t="n">
        <v>9</v>
      </c>
      <c r="O7" s="14" t="s">
        <v>29</v>
      </c>
      <c r="P7" s="13" t="n">
        <v>28</v>
      </c>
      <c r="Q7" s="14" t="s">
        <v>47</v>
      </c>
      <c r="R7" s="14" t="s">
        <v>25</v>
      </c>
      <c r="S7" s="15" t="n">
        <v>2295.54</v>
      </c>
      <c r="T7" s="15" t="n">
        <f aca="false">T6+S7</f>
        <v>62869.44</v>
      </c>
    </row>
    <row r="8" customFormat="false" ht="15.8" hidden="false" customHeight="false" outlineLevel="0" collapsed="false">
      <c r="A8" s="10" t="n">
        <v>7</v>
      </c>
      <c r="B8" s="11" t="s">
        <v>48</v>
      </c>
      <c r="C8" s="11" t="s">
        <v>49</v>
      </c>
      <c r="D8" s="12" t="s">
        <v>50</v>
      </c>
      <c r="E8" s="13" t="n">
        <v>0</v>
      </c>
      <c r="F8" s="13" t="n">
        <v>0</v>
      </c>
      <c r="G8" s="13" t="n">
        <v>6</v>
      </c>
      <c r="H8" s="13" t="n">
        <v>0</v>
      </c>
      <c r="I8" s="13" t="n">
        <v>2</v>
      </c>
      <c r="J8" s="13" t="n">
        <v>2</v>
      </c>
      <c r="K8" s="13" t="n">
        <v>6</v>
      </c>
      <c r="L8" s="13" t="n">
        <v>0</v>
      </c>
      <c r="M8" s="13" t="n">
        <v>3</v>
      </c>
      <c r="N8" s="13" t="n">
        <v>9</v>
      </c>
      <c r="O8" s="14" t="s">
        <v>29</v>
      </c>
      <c r="P8" s="13" t="n">
        <v>28</v>
      </c>
      <c r="Q8" s="14" t="s">
        <v>51</v>
      </c>
      <c r="R8" s="14" t="s">
        <v>25</v>
      </c>
      <c r="S8" s="15" t="n">
        <v>3927.78</v>
      </c>
      <c r="T8" s="15" t="n">
        <f aca="false">T7+S8</f>
        <v>66797.22</v>
      </c>
    </row>
    <row r="9" customFormat="false" ht="15.8" hidden="false" customHeight="false" outlineLevel="0" collapsed="false">
      <c r="A9" s="10" t="n">
        <v>8</v>
      </c>
      <c r="B9" s="11" t="s">
        <v>52</v>
      </c>
      <c r="C9" s="11" t="s">
        <v>53</v>
      </c>
      <c r="D9" s="12" t="s">
        <v>54</v>
      </c>
      <c r="E9" s="13" t="n">
        <v>0</v>
      </c>
      <c r="F9" s="13" t="n">
        <v>0</v>
      </c>
      <c r="G9" s="13" t="n">
        <v>0</v>
      </c>
      <c r="H9" s="13" t="n">
        <v>8</v>
      </c>
      <c r="I9" s="13" t="n">
        <v>3</v>
      </c>
      <c r="J9" s="13" t="n">
        <v>3</v>
      </c>
      <c r="K9" s="13" t="n">
        <v>6</v>
      </c>
      <c r="L9" s="13" t="n">
        <v>5</v>
      </c>
      <c r="M9" s="13" t="n">
        <v>3</v>
      </c>
      <c r="N9" s="13" t="n">
        <v>0</v>
      </c>
      <c r="O9" s="14" t="s">
        <v>23</v>
      </c>
      <c r="P9" s="13" t="n">
        <v>28</v>
      </c>
      <c r="Q9" s="14" t="s">
        <v>55</v>
      </c>
      <c r="R9" s="14" t="s">
        <v>25</v>
      </c>
      <c r="S9" s="15" t="n">
        <v>10239.14</v>
      </c>
      <c r="T9" s="15" t="n">
        <f aca="false">T8+S9</f>
        <v>77036.36</v>
      </c>
    </row>
    <row r="10" customFormat="false" ht="25.5" hidden="false" customHeight="false" outlineLevel="0" collapsed="false">
      <c r="A10" s="10" t="n">
        <v>9</v>
      </c>
      <c r="B10" s="11" t="s">
        <v>56</v>
      </c>
      <c r="C10" s="11" t="s">
        <v>57</v>
      </c>
      <c r="D10" s="12" t="s">
        <v>58</v>
      </c>
      <c r="E10" s="13" t="n">
        <v>0</v>
      </c>
      <c r="F10" s="13" t="n">
        <v>0</v>
      </c>
      <c r="G10" s="13" t="n">
        <v>2</v>
      </c>
      <c r="H10" s="13" t="n">
        <v>8</v>
      </c>
      <c r="I10" s="13" t="n">
        <v>0</v>
      </c>
      <c r="J10" s="13" t="n">
        <v>0</v>
      </c>
      <c r="K10" s="13" t="n">
        <v>6</v>
      </c>
      <c r="L10" s="13" t="n">
        <v>0</v>
      </c>
      <c r="M10" s="13" t="n">
        <v>3</v>
      </c>
      <c r="N10" s="13" t="n">
        <v>9</v>
      </c>
      <c r="O10" s="14" t="s">
        <v>29</v>
      </c>
      <c r="P10" s="13" t="n">
        <v>28</v>
      </c>
      <c r="Q10" s="14" t="s">
        <v>59</v>
      </c>
      <c r="R10" s="14" t="s">
        <v>25</v>
      </c>
      <c r="S10" s="15" t="n">
        <v>11397.93</v>
      </c>
      <c r="T10" s="15" t="n">
        <f aca="false">T9+S10</f>
        <v>88434.29</v>
      </c>
    </row>
    <row r="11" customFormat="false" ht="15.8" hidden="false" customHeight="false" outlineLevel="0" collapsed="false">
      <c r="A11" s="10" t="n">
        <v>10</v>
      </c>
      <c r="B11" s="11" t="s">
        <v>60</v>
      </c>
      <c r="C11" s="11" t="s">
        <v>61</v>
      </c>
      <c r="D11" s="12" t="s">
        <v>62</v>
      </c>
      <c r="E11" s="13" t="n">
        <v>8</v>
      </c>
      <c r="F11" s="13" t="n">
        <v>0</v>
      </c>
      <c r="G11" s="13" t="n">
        <v>2</v>
      </c>
      <c r="H11" s="13" t="n">
        <v>0</v>
      </c>
      <c r="I11" s="13" t="n">
        <v>0</v>
      </c>
      <c r="J11" s="13" t="n">
        <v>0</v>
      </c>
      <c r="K11" s="13" t="n">
        <v>6</v>
      </c>
      <c r="L11" s="13" t="n">
        <v>0</v>
      </c>
      <c r="M11" s="13" t="n">
        <v>3</v>
      </c>
      <c r="N11" s="13" t="n">
        <v>9</v>
      </c>
      <c r="O11" s="14" t="s">
        <v>29</v>
      </c>
      <c r="P11" s="13" t="n">
        <v>28</v>
      </c>
      <c r="Q11" s="14" t="s">
        <v>63</v>
      </c>
      <c r="R11" s="14" t="s">
        <v>39</v>
      </c>
      <c r="S11" s="15" t="n">
        <v>14918.81</v>
      </c>
      <c r="T11" s="15" t="n">
        <f aca="false">T10+S11</f>
        <v>103353.1</v>
      </c>
    </row>
    <row r="12" customFormat="false" ht="15.8" hidden="false" customHeight="false" outlineLevel="0" collapsed="false">
      <c r="A12" s="10" t="n">
        <v>11</v>
      </c>
      <c r="B12" s="11" t="s">
        <v>64</v>
      </c>
      <c r="C12" s="11" t="s">
        <v>65</v>
      </c>
      <c r="D12" s="12" t="s">
        <v>66</v>
      </c>
      <c r="E12" s="13" t="n">
        <v>8</v>
      </c>
      <c r="F12" s="13" t="n">
        <v>6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6</v>
      </c>
      <c r="L12" s="13" t="n">
        <v>0</v>
      </c>
      <c r="M12" s="13" t="n">
        <v>3</v>
      </c>
      <c r="N12" s="13" t="n">
        <v>4</v>
      </c>
      <c r="O12" s="14" t="s">
        <v>29</v>
      </c>
      <c r="P12" s="13" t="n">
        <v>27</v>
      </c>
      <c r="Q12" s="14" t="s">
        <v>67</v>
      </c>
      <c r="R12" s="14" t="s">
        <v>25</v>
      </c>
      <c r="S12" s="15" t="n">
        <v>3606.96</v>
      </c>
      <c r="T12" s="15" t="n">
        <f aca="false">T11+S12</f>
        <v>106960.06</v>
      </c>
    </row>
    <row r="13" customFormat="false" ht="15.8" hidden="false" customHeight="false" outlineLevel="0" collapsed="false">
      <c r="A13" s="10" t="n">
        <v>12</v>
      </c>
      <c r="B13" s="11" t="s">
        <v>68</v>
      </c>
      <c r="C13" s="11" t="s">
        <v>69</v>
      </c>
      <c r="D13" s="12" t="s">
        <v>70</v>
      </c>
      <c r="E13" s="13" t="n">
        <v>12</v>
      </c>
      <c r="F13" s="13" t="n">
        <v>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6</v>
      </c>
      <c r="L13" s="13" t="n">
        <v>0</v>
      </c>
      <c r="M13" s="13" t="n">
        <v>3</v>
      </c>
      <c r="N13" s="13" t="n">
        <v>0</v>
      </c>
      <c r="O13" s="14" t="s">
        <v>23</v>
      </c>
      <c r="P13" s="13" t="n">
        <v>27</v>
      </c>
      <c r="Q13" s="14" t="s">
        <v>71</v>
      </c>
      <c r="R13" s="14" t="s">
        <v>25</v>
      </c>
      <c r="S13" s="15" t="n">
        <v>3111.75</v>
      </c>
      <c r="T13" s="15" t="n">
        <f aca="false">T12+S13</f>
        <v>110071.81</v>
      </c>
    </row>
    <row r="14" customFormat="false" ht="15.8" hidden="false" customHeight="false" outlineLevel="0" collapsed="false">
      <c r="A14" s="10" t="n">
        <v>13</v>
      </c>
      <c r="B14" s="11" t="s">
        <v>72</v>
      </c>
      <c r="C14" s="11" t="s">
        <v>73</v>
      </c>
      <c r="D14" s="12" t="s">
        <v>74</v>
      </c>
      <c r="E14" s="13" t="n">
        <v>8</v>
      </c>
      <c r="F14" s="13" t="n">
        <v>6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6</v>
      </c>
      <c r="L14" s="13" t="n">
        <v>0</v>
      </c>
      <c r="M14" s="13" t="n">
        <v>3</v>
      </c>
      <c r="N14" s="13" t="n">
        <v>4</v>
      </c>
      <c r="O14" s="14" t="s">
        <v>29</v>
      </c>
      <c r="P14" s="13" t="n">
        <v>27</v>
      </c>
      <c r="Q14" s="14" t="s">
        <v>75</v>
      </c>
      <c r="R14" s="14" t="s">
        <v>25</v>
      </c>
      <c r="S14" s="15" t="n">
        <v>9224.88</v>
      </c>
      <c r="T14" s="15" t="n">
        <f aca="false">T13+S14</f>
        <v>119296.69</v>
      </c>
    </row>
    <row r="15" customFormat="false" ht="15.8" hidden="false" customHeight="false" outlineLevel="0" collapsed="false">
      <c r="A15" s="10" t="n">
        <v>14</v>
      </c>
      <c r="B15" s="11" t="s">
        <v>76</v>
      </c>
      <c r="C15" s="11" t="s">
        <v>77</v>
      </c>
      <c r="D15" s="12" t="s">
        <v>78</v>
      </c>
      <c r="E15" s="13" t="n">
        <v>0</v>
      </c>
      <c r="F15" s="13" t="n">
        <v>0</v>
      </c>
      <c r="G15" s="13" t="n">
        <v>6</v>
      </c>
      <c r="H15" s="13" t="n">
        <v>0</v>
      </c>
      <c r="I15" s="13" t="n">
        <v>0</v>
      </c>
      <c r="J15" s="13" t="n">
        <v>0</v>
      </c>
      <c r="K15" s="13" t="n">
        <v>6</v>
      </c>
      <c r="L15" s="13" t="n">
        <v>5</v>
      </c>
      <c r="M15" s="13" t="n">
        <v>3</v>
      </c>
      <c r="N15" s="13" t="n">
        <v>7</v>
      </c>
      <c r="O15" s="14" t="s">
        <v>29</v>
      </c>
      <c r="P15" s="13" t="n">
        <v>27</v>
      </c>
      <c r="Q15" s="14" t="s">
        <v>79</v>
      </c>
      <c r="R15" s="14" t="s">
        <v>25</v>
      </c>
      <c r="S15" s="15" t="n">
        <v>7014.77</v>
      </c>
      <c r="T15" s="15" t="n">
        <f aca="false">T14+S15</f>
        <v>126311.46</v>
      </c>
    </row>
    <row r="16" customFormat="false" ht="15.8" hidden="false" customHeight="false" outlineLevel="0" collapsed="false">
      <c r="A16" s="10" t="n">
        <v>15</v>
      </c>
      <c r="B16" s="11" t="s">
        <v>80</v>
      </c>
      <c r="C16" s="11" t="s">
        <v>81</v>
      </c>
      <c r="D16" s="12" t="s">
        <v>82</v>
      </c>
      <c r="E16" s="13" t="n">
        <v>4</v>
      </c>
      <c r="F16" s="13" t="n">
        <v>0</v>
      </c>
      <c r="G16" s="13" t="n">
        <v>2</v>
      </c>
      <c r="H16" s="13" t="n">
        <v>2</v>
      </c>
      <c r="I16" s="13" t="n">
        <v>0</v>
      </c>
      <c r="J16" s="13" t="n">
        <v>1</v>
      </c>
      <c r="K16" s="13" t="n">
        <v>6</v>
      </c>
      <c r="L16" s="13" t="n">
        <v>0</v>
      </c>
      <c r="M16" s="13" t="n">
        <v>3</v>
      </c>
      <c r="N16" s="13" t="n">
        <v>9</v>
      </c>
      <c r="O16" s="14" t="s">
        <v>29</v>
      </c>
      <c r="P16" s="13" t="n">
        <v>27</v>
      </c>
      <c r="Q16" s="14" t="s">
        <v>83</v>
      </c>
      <c r="R16" s="14" t="s">
        <v>25</v>
      </c>
      <c r="S16" s="15" t="n">
        <v>7501.01</v>
      </c>
      <c r="T16" s="15" t="n">
        <f aca="false">T15+S16</f>
        <v>133812.47</v>
      </c>
    </row>
    <row r="17" customFormat="false" ht="25.35" hidden="false" customHeight="false" outlineLevel="0" collapsed="false">
      <c r="A17" s="10" t="n">
        <v>16</v>
      </c>
      <c r="B17" s="11" t="s">
        <v>84</v>
      </c>
      <c r="C17" s="11" t="s">
        <v>85</v>
      </c>
      <c r="D17" s="12" t="s">
        <v>86</v>
      </c>
      <c r="E17" s="13" t="n">
        <v>8</v>
      </c>
      <c r="F17" s="13" t="n">
        <v>6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6</v>
      </c>
      <c r="L17" s="13" t="n">
        <v>0</v>
      </c>
      <c r="M17" s="13" t="n">
        <v>3</v>
      </c>
      <c r="N17" s="13" t="n">
        <v>4</v>
      </c>
      <c r="O17" s="14" t="s">
        <v>29</v>
      </c>
      <c r="P17" s="13" t="n">
        <v>27</v>
      </c>
      <c r="Q17" s="14" t="s">
        <v>87</v>
      </c>
      <c r="R17" s="14" t="s">
        <v>25</v>
      </c>
      <c r="S17" s="15" t="n">
        <v>1501.41</v>
      </c>
      <c r="T17" s="15" t="n">
        <f aca="false">T16+S17</f>
        <v>135313.88</v>
      </c>
    </row>
    <row r="18" customFormat="false" ht="25.35" hidden="false" customHeight="false" outlineLevel="0" collapsed="false">
      <c r="A18" s="10" t="n">
        <v>17</v>
      </c>
      <c r="B18" s="11" t="s">
        <v>88</v>
      </c>
      <c r="C18" s="11" t="s">
        <v>89</v>
      </c>
      <c r="D18" s="12" t="s">
        <v>90</v>
      </c>
      <c r="E18" s="13" t="n">
        <v>0</v>
      </c>
      <c r="F18" s="13" t="n">
        <v>0</v>
      </c>
      <c r="G18" s="13" t="n">
        <v>6</v>
      </c>
      <c r="H18" s="13" t="n">
        <v>0</v>
      </c>
      <c r="I18" s="13" t="n">
        <v>0</v>
      </c>
      <c r="J18" s="13" t="n">
        <v>3</v>
      </c>
      <c r="K18" s="13" t="n">
        <v>6</v>
      </c>
      <c r="L18" s="13" t="n">
        <v>0</v>
      </c>
      <c r="M18" s="13" t="n">
        <v>3</v>
      </c>
      <c r="N18" s="13" t="n">
        <v>9</v>
      </c>
      <c r="O18" s="14" t="s">
        <v>29</v>
      </c>
      <c r="P18" s="13" t="n">
        <v>27</v>
      </c>
      <c r="Q18" s="14" t="s">
        <v>91</v>
      </c>
      <c r="R18" s="14" t="s">
        <v>25</v>
      </c>
      <c r="S18" s="15" t="n">
        <v>4696.48</v>
      </c>
      <c r="T18" s="15" t="n">
        <f aca="false">T17+S18</f>
        <v>140010.36</v>
      </c>
    </row>
    <row r="19" customFormat="false" ht="15.8" hidden="false" customHeight="false" outlineLevel="0" collapsed="false">
      <c r="A19" s="10" t="n">
        <v>18</v>
      </c>
      <c r="B19" s="11" t="s">
        <v>92</v>
      </c>
      <c r="C19" s="11" t="s">
        <v>93</v>
      </c>
      <c r="D19" s="12" t="s">
        <v>94</v>
      </c>
      <c r="E19" s="13" t="n">
        <v>0</v>
      </c>
      <c r="F19" s="13" t="n">
        <v>0</v>
      </c>
      <c r="G19" s="13" t="n">
        <v>6</v>
      </c>
      <c r="H19" s="13" t="n">
        <v>0</v>
      </c>
      <c r="I19" s="13" t="n">
        <v>0</v>
      </c>
      <c r="J19" s="13" t="n">
        <v>3</v>
      </c>
      <c r="K19" s="13" t="n">
        <v>6</v>
      </c>
      <c r="L19" s="13" t="n">
        <v>0</v>
      </c>
      <c r="M19" s="13" t="n">
        <v>3</v>
      </c>
      <c r="N19" s="13" t="n">
        <v>9</v>
      </c>
      <c r="O19" s="14" t="s">
        <v>29</v>
      </c>
      <c r="P19" s="13" t="n">
        <v>27</v>
      </c>
      <c r="Q19" s="14" t="s">
        <v>95</v>
      </c>
      <c r="R19" s="14" t="s">
        <v>39</v>
      </c>
      <c r="S19" s="15" t="n">
        <v>18043.91</v>
      </c>
      <c r="T19" s="15" t="n">
        <f aca="false">T18+S19</f>
        <v>158054.27</v>
      </c>
    </row>
    <row r="20" customFormat="false" ht="15.8" hidden="false" customHeight="false" outlineLevel="0" collapsed="false">
      <c r="A20" s="10" t="n">
        <v>19</v>
      </c>
      <c r="B20" s="11" t="s">
        <v>96</v>
      </c>
      <c r="C20" s="11" t="s">
        <v>97</v>
      </c>
      <c r="D20" s="12" t="s">
        <v>98</v>
      </c>
      <c r="E20" s="13" t="n">
        <v>0</v>
      </c>
      <c r="F20" s="13" t="n">
        <v>0</v>
      </c>
      <c r="G20" s="13" t="n">
        <v>4</v>
      </c>
      <c r="H20" s="13" t="n">
        <v>0</v>
      </c>
      <c r="I20" s="13" t="n">
        <v>0</v>
      </c>
      <c r="J20" s="13" t="n">
        <v>0</v>
      </c>
      <c r="K20" s="13" t="n">
        <v>6</v>
      </c>
      <c r="L20" s="13" t="n">
        <v>5</v>
      </c>
      <c r="M20" s="13" t="n">
        <v>3</v>
      </c>
      <c r="N20" s="13" t="n">
        <v>9</v>
      </c>
      <c r="O20" s="14" t="s">
        <v>29</v>
      </c>
      <c r="P20" s="13" t="n">
        <v>27</v>
      </c>
      <c r="Q20" s="14" t="s">
        <v>99</v>
      </c>
      <c r="R20" s="14" t="s">
        <v>25</v>
      </c>
      <c r="S20" s="15" t="n">
        <v>7524.59</v>
      </c>
      <c r="T20" s="15" t="n">
        <f aca="false">T19+S20</f>
        <v>165578.86</v>
      </c>
    </row>
    <row r="21" customFormat="false" ht="15.8" hidden="false" customHeight="false" outlineLevel="0" collapsed="false">
      <c r="A21" s="10" t="n">
        <v>20</v>
      </c>
      <c r="B21" s="11" t="s">
        <v>100</v>
      </c>
      <c r="C21" s="11" t="s">
        <v>101</v>
      </c>
      <c r="D21" s="12" t="s">
        <v>102</v>
      </c>
      <c r="E21" s="13" t="n">
        <v>0</v>
      </c>
      <c r="F21" s="13" t="n">
        <v>0</v>
      </c>
      <c r="G21" s="13" t="n">
        <v>6</v>
      </c>
      <c r="H21" s="13" t="n">
        <v>0</v>
      </c>
      <c r="I21" s="13" t="n">
        <v>0</v>
      </c>
      <c r="J21" s="13" t="n">
        <v>3</v>
      </c>
      <c r="K21" s="13" t="n">
        <v>6</v>
      </c>
      <c r="L21" s="13" t="n">
        <v>0</v>
      </c>
      <c r="M21" s="13" t="n">
        <v>3</v>
      </c>
      <c r="N21" s="13" t="n">
        <v>9</v>
      </c>
      <c r="O21" s="14" t="s">
        <v>29</v>
      </c>
      <c r="P21" s="13" t="n">
        <v>27</v>
      </c>
      <c r="Q21" s="14" t="s">
        <v>103</v>
      </c>
      <c r="R21" s="14" t="s">
        <v>25</v>
      </c>
      <c r="S21" s="15" t="n">
        <v>9772.04</v>
      </c>
      <c r="T21" s="15" t="n">
        <f aca="false">T20+S21</f>
        <v>175350.9</v>
      </c>
    </row>
    <row r="22" customFormat="false" ht="25.5" hidden="false" customHeight="false" outlineLevel="0" collapsed="false">
      <c r="A22" s="10" t="n">
        <v>21</v>
      </c>
      <c r="B22" s="11" t="s">
        <v>104</v>
      </c>
      <c r="C22" s="11" t="s">
        <v>105</v>
      </c>
      <c r="D22" s="12" t="s">
        <v>106</v>
      </c>
      <c r="E22" s="13" t="n">
        <v>0</v>
      </c>
      <c r="F22" s="13" t="n">
        <v>0</v>
      </c>
      <c r="G22" s="13" t="n">
        <v>6</v>
      </c>
      <c r="H22" s="13" t="n">
        <v>0</v>
      </c>
      <c r="I22" s="13" t="n">
        <v>0</v>
      </c>
      <c r="J22" s="13" t="n">
        <v>3</v>
      </c>
      <c r="K22" s="13" t="n">
        <v>6</v>
      </c>
      <c r="L22" s="13" t="n">
        <v>0</v>
      </c>
      <c r="M22" s="13" t="n">
        <v>3</v>
      </c>
      <c r="N22" s="13" t="n">
        <v>9</v>
      </c>
      <c r="O22" s="14" t="s">
        <v>29</v>
      </c>
      <c r="P22" s="13" t="n">
        <v>27</v>
      </c>
      <c r="Q22" s="14" t="s">
        <v>107</v>
      </c>
      <c r="R22" s="14" t="s">
        <v>25</v>
      </c>
      <c r="S22" s="15" t="n">
        <v>12138.96</v>
      </c>
      <c r="T22" s="15" t="n">
        <f aca="false">T21+S22</f>
        <v>187489.86</v>
      </c>
    </row>
    <row r="23" customFormat="false" ht="15.8" hidden="false" customHeight="false" outlineLevel="0" collapsed="false">
      <c r="A23" s="10" t="n">
        <v>22</v>
      </c>
      <c r="B23" s="11" t="s">
        <v>108</v>
      </c>
      <c r="C23" s="11" t="s">
        <v>109</v>
      </c>
      <c r="D23" s="12" t="s">
        <v>110</v>
      </c>
      <c r="E23" s="13" t="n">
        <v>0</v>
      </c>
      <c r="F23" s="13" t="n">
        <v>0</v>
      </c>
      <c r="G23" s="13" t="n">
        <v>6</v>
      </c>
      <c r="H23" s="13" t="n">
        <v>0</v>
      </c>
      <c r="I23" s="13" t="n">
        <v>0</v>
      </c>
      <c r="J23" s="13" t="n">
        <v>3</v>
      </c>
      <c r="K23" s="13" t="n">
        <v>6</v>
      </c>
      <c r="L23" s="13" t="n">
        <v>0</v>
      </c>
      <c r="M23" s="13" t="n">
        <v>3</v>
      </c>
      <c r="N23" s="13" t="n">
        <v>9</v>
      </c>
      <c r="O23" s="14" t="s">
        <v>29</v>
      </c>
      <c r="P23" s="13" t="n">
        <v>27</v>
      </c>
      <c r="Q23" s="14" t="s">
        <v>111</v>
      </c>
      <c r="R23" s="14" t="s">
        <v>39</v>
      </c>
      <c r="S23" s="15" t="n">
        <v>3798.83</v>
      </c>
      <c r="T23" s="15" t="n">
        <f aca="false">T22+S23</f>
        <v>191288.69</v>
      </c>
    </row>
    <row r="24" customFormat="false" ht="15.8" hidden="false" customHeight="false" outlineLevel="0" collapsed="false">
      <c r="A24" s="10" t="n">
        <v>23</v>
      </c>
      <c r="B24" s="11" t="s">
        <v>112</v>
      </c>
      <c r="C24" s="11" t="s">
        <v>113</v>
      </c>
      <c r="D24" s="12" t="s">
        <v>114</v>
      </c>
      <c r="E24" s="13" t="n">
        <v>0</v>
      </c>
      <c r="F24" s="13" t="n">
        <v>0</v>
      </c>
      <c r="G24" s="13" t="n">
        <v>6</v>
      </c>
      <c r="H24" s="13" t="n">
        <v>0</v>
      </c>
      <c r="I24" s="13" t="n">
        <v>0</v>
      </c>
      <c r="J24" s="13" t="n">
        <v>3</v>
      </c>
      <c r="K24" s="13" t="n">
        <v>6</v>
      </c>
      <c r="L24" s="13" t="n">
        <v>0</v>
      </c>
      <c r="M24" s="13" t="n">
        <v>3</v>
      </c>
      <c r="N24" s="13" t="n">
        <v>9</v>
      </c>
      <c r="O24" s="14" t="s">
        <v>29</v>
      </c>
      <c r="P24" s="13" t="n">
        <v>27</v>
      </c>
      <c r="Q24" s="14" t="s">
        <v>115</v>
      </c>
      <c r="R24" s="14" t="s">
        <v>25</v>
      </c>
      <c r="S24" s="15" t="n">
        <v>2195.24</v>
      </c>
      <c r="T24" s="15" t="n">
        <f aca="false">T23+S24</f>
        <v>193483.93</v>
      </c>
    </row>
    <row r="25" customFormat="false" ht="15.8" hidden="false" customHeight="false" outlineLevel="0" collapsed="false">
      <c r="A25" s="10" t="n">
        <v>24</v>
      </c>
      <c r="B25" s="11" t="s">
        <v>116</v>
      </c>
      <c r="C25" s="11" t="s">
        <v>117</v>
      </c>
      <c r="D25" s="12" t="s">
        <v>118</v>
      </c>
      <c r="E25" s="13" t="n">
        <v>0</v>
      </c>
      <c r="F25" s="13" t="n">
        <v>0</v>
      </c>
      <c r="G25" s="13" t="n">
        <v>6</v>
      </c>
      <c r="H25" s="13" t="n">
        <v>0</v>
      </c>
      <c r="I25" s="13" t="n">
        <v>0</v>
      </c>
      <c r="J25" s="13" t="n">
        <v>3</v>
      </c>
      <c r="K25" s="13" t="n">
        <v>6</v>
      </c>
      <c r="L25" s="13" t="n">
        <v>0</v>
      </c>
      <c r="M25" s="13" t="n">
        <v>3</v>
      </c>
      <c r="N25" s="13" t="n">
        <v>9</v>
      </c>
      <c r="O25" s="14" t="s">
        <v>29</v>
      </c>
      <c r="P25" s="13" t="n">
        <v>27</v>
      </c>
      <c r="Q25" s="14" t="s">
        <v>119</v>
      </c>
      <c r="R25" s="14" t="s">
        <v>25</v>
      </c>
      <c r="S25" s="15" t="n">
        <v>4491.25</v>
      </c>
      <c r="T25" s="15" t="n">
        <f aca="false">T24+S25</f>
        <v>197975.18</v>
      </c>
    </row>
    <row r="26" customFormat="false" ht="15.8" hidden="false" customHeight="false" outlineLevel="0" collapsed="false">
      <c r="A26" s="10" t="n">
        <v>25</v>
      </c>
      <c r="B26" s="11" t="s">
        <v>120</v>
      </c>
      <c r="C26" s="11" t="s">
        <v>121</v>
      </c>
      <c r="D26" s="12" t="s">
        <v>122</v>
      </c>
      <c r="E26" s="13" t="n">
        <v>0</v>
      </c>
      <c r="F26" s="13" t="n">
        <v>0</v>
      </c>
      <c r="G26" s="13" t="n">
        <v>6</v>
      </c>
      <c r="H26" s="13" t="n">
        <v>0</v>
      </c>
      <c r="I26" s="13" t="n">
        <v>0</v>
      </c>
      <c r="J26" s="13" t="n">
        <v>3</v>
      </c>
      <c r="K26" s="13" t="n">
        <v>6</v>
      </c>
      <c r="L26" s="13" t="n">
        <v>0</v>
      </c>
      <c r="M26" s="13" t="n">
        <v>3</v>
      </c>
      <c r="N26" s="13" t="n">
        <v>9</v>
      </c>
      <c r="O26" s="14" t="s">
        <v>29</v>
      </c>
      <c r="P26" s="13" t="n">
        <v>27</v>
      </c>
      <c r="Q26" s="14" t="s">
        <v>123</v>
      </c>
      <c r="R26" s="14" t="s">
        <v>25</v>
      </c>
      <c r="S26" s="15" t="n">
        <v>4566.84</v>
      </c>
      <c r="T26" s="15" t="n">
        <f aca="false">T25+S26</f>
        <v>202542.02</v>
      </c>
    </row>
    <row r="27" customFormat="false" ht="15.8" hidden="false" customHeight="false" outlineLevel="0" collapsed="false">
      <c r="A27" s="10" t="n">
        <v>26</v>
      </c>
      <c r="B27" s="11" t="s">
        <v>124</v>
      </c>
      <c r="C27" s="11" t="s">
        <v>125</v>
      </c>
      <c r="D27" s="12" t="s">
        <v>126</v>
      </c>
      <c r="E27" s="13" t="n">
        <v>12</v>
      </c>
      <c r="F27" s="13" t="n">
        <v>2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6</v>
      </c>
      <c r="L27" s="13" t="n">
        <v>0</v>
      </c>
      <c r="M27" s="13" t="n">
        <v>3</v>
      </c>
      <c r="N27" s="13" t="n">
        <v>4</v>
      </c>
      <c r="O27" s="14" t="s">
        <v>29</v>
      </c>
      <c r="P27" s="13" t="n">
        <v>27</v>
      </c>
      <c r="Q27" s="14" t="s">
        <v>127</v>
      </c>
      <c r="R27" s="14" t="s">
        <v>25</v>
      </c>
      <c r="S27" s="15" t="n">
        <v>6754.08</v>
      </c>
      <c r="T27" s="15" t="n">
        <f aca="false">T26+S27</f>
        <v>209296.1</v>
      </c>
    </row>
    <row r="28" customFormat="false" ht="15.8" hidden="false" customHeight="false" outlineLevel="0" collapsed="false">
      <c r="A28" s="10" t="n">
        <v>27</v>
      </c>
      <c r="B28" s="11" t="s">
        <v>128</v>
      </c>
      <c r="C28" s="11" t="s">
        <v>129</v>
      </c>
      <c r="D28" s="12" t="s">
        <v>130</v>
      </c>
      <c r="E28" s="13" t="n">
        <v>0</v>
      </c>
      <c r="F28" s="13" t="n">
        <v>4</v>
      </c>
      <c r="G28" s="13" t="n">
        <v>4</v>
      </c>
      <c r="H28" s="13" t="n">
        <v>0</v>
      </c>
      <c r="I28" s="13" t="n">
        <v>0</v>
      </c>
      <c r="J28" s="13" t="n">
        <v>0</v>
      </c>
      <c r="K28" s="13" t="n">
        <v>6</v>
      </c>
      <c r="L28" s="13" t="n">
        <v>0</v>
      </c>
      <c r="M28" s="13" t="n">
        <v>3</v>
      </c>
      <c r="N28" s="13" t="n">
        <v>9</v>
      </c>
      <c r="O28" s="14" t="s">
        <v>29</v>
      </c>
      <c r="P28" s="13" t="n">
        <v>26</v>
      </c>
      <c r="Q28" s="14" t="s">
        <v>131</v>
      </c>
      <c r="R28" s="14" t="s">
        <v>25</v>
      </c>
      <c r="S28" s="15" t="n">
        <v>1798.47</v>
      </c>
      <c r="T28" s="15" t="n">
        <f aca="false">T27+S28</f>
        <v>211094.57</v>
      </c>
    </row>
    <row r="29" customFormat="false" ht="25.5" hidden="false" customHeight="false" outlineLevel="0" collapsed="false">
      <c r="A29" s="10" t="n">
        <v>28</v>
      </c>
      <c r="B29" s="11" t="s">
        <v>132</v>
      </c>
      <c r="C29" s="11" t="s">
        <v>133</v>
      </c>
      <c r="D29" s="12" t="s">
        <v>134</v>
      </c>
      <c r="E29" s="13" t="n">
        <v>0</v>
      </c>
      <c r="F29" s="13" t="n">
        <v>0</v>
      </c>
      <c r="G29" s="13" t="n">
        <v>6</v>
      </c>
      <c r="H29" s="13" t="n">
        <v>0</v>
      </c>
      <c r="I29" s="13" t="n">
        <v>0</v>
      </c>
      <c r="J29" s="13" t="n">
        <v>2</v>
      </c>
      <c r="K29" s="13" t="n">
        <v>6</v>
      </c>
      <c r="L29" s="13" t="n">
        <v>0</v>
      </c>
      <c r="M29" s="13" t="n">
        <v>3</v>
      </c>
      <c r="N29" s="13" t="n">
        <v>9</v>
      </c>
      <c r="O29" s="14" t="s">
        <v>29</v>
      </c>
      <c r="P29" s="13" t="n">
        <v>26</v>
      </c>
      <c r="Q29" s="14" t="s">
        <v>135</v>
      </c>
      <c r="R29" s="14" t="s">
        <v>25</v>
      </c>
      <c r="S29" s="15" t="n">
        <v>10287.57</v>
      </c>
      <c r="T29" s="15" t="n">
        <f aca="false">T28+S29</f>
        <v>221382.14</v>
      </c>
    </row>
    <row r="30" customFormat="false" ht="15.8" hidden="false" customHeight="false" outlineLevel="0" collapsed="false">
      <c r="A30" s="10" t="n">
        <v>29</v>
      </c>
      <c r="B30" s="11" t="s">
        <v>136</v>
      </c>
      <c r="C30" s="11" t="s">
        <v>137</v>
      </c>
      <c r="D30" s="12" t="s">
        <v>138</v>
      </c>
      <c r="E30" s="13" t="n">
        <v>4</v>
      </c>
      <c r="F30" s="13" t="n">
        <v>6</v>
      </c>
      <c r="G30" s="13" t="n">
        <v>2</v>
      </c>
      <c r="H30" s="13" t="n">
        <v>0</v>
      </c>
      <c r="I30" s="13" t="n">
        <v>0</v>
      </c>
      <c r="J30" s="13" t="n">
        <v>0</v>
      </c>
      <c r="K30" s="13" t="n">
        <v>6</v>
      </c>
      <c r="L30" s="13" t="n">
        <v>0</v>
      </c>
      <c r="M30" s="13" t="n">
        <v>3</v>
      </c>
      <c r="N30" s="13" t="n">
        <v>5</v>
      </c>
      <c r="O30" s="14" t="s">
        <v>23</v>
      </c>
      <c r="P30" s="13" t="n">
        <v>26</v>
      </c>
      <c r="Q30" s="14" t="s">
        <v>139</v>
      </c>
      <c r="R30" s="14" t="s">
        <v>25</v>
      </c>
      <c r="S30" s="15" t="n">
        <v>2779.59</v>
      </c>
      <c r="T30" s="15" t="n">
        <f aca="false">T29+S30</f>
        <v>224161.73</v>
      </c>
    </row>
    <row r="31" customFormat="false" ht="15.8" hidden="false" customHeight="false" outlineLevel="0" collapsed="false">
      <c r="A31" s="10" t="n">
        <v>30</v>
      </c>
      <c r="B31" s="11" t="s">
        <v>140</v>
      </c>
      <c r="C31" s="11" t="s">
        <v>141</v>
      </c>
      <c r="D31" s="12" t="s">
        <v>142</v>
      </c>
      <c r="E31" s="13" t="n">
        <v>0</v>
      </c>
      <c r="F31" s="13" t="n">
        <v>0</v>
      </c>
      <c r="G31" s="13" t="n">
        <v>6</v>
      </c>
      <c r="H31" s="13" t="n">
        <v>8</v>
      </c>
      <c r="I31" s="13" t="n">
        <v>0</v>
      </c>
      <c r="J31" s="13" t="n">
        <v>0</v>
      </c>
      <c r="K31" s="13" t="n">
        <v>6</v>
      </c>
      <c r="L31" s="13" t="n">
        <v>3</v>
      </c>
      <c r="M31" s="13" t="n">
        <v>3</v>
      </c>
      <c r="N31" s="13" t="n">
        <v>0</v>
      </c>
      <c r="O31" s="14" t="s">
        <v>23</v>
      </c>
      <c r="P31" s="13" t="n">
        <v>26</v>
      </c>
      <c r="Q31" s="14" t="s">
        <v>143</v>
      </c>
      <c r="R31" s="14" t="s">
        <v>25</v>
      </c>
      <c r="S31" s="15" t="n">
        <v>5158.54</v>
      </c>
      <c r="T31" s="15" t="n">
        <f aca="false">T30+S31</f>
        <v>229320.27</v>
      </c>
    </row>
    <row r="32" customFormat="false" ht="15.8" hidden="false" customHeight="false" outlineLevel="0" collapsed="false">
      <c r="A32" s="10" t="n">
        <v>31</v>
      </c>
      <c r="B32" s="11" t="s">
        <v>144</v>
      </c>
      <c r="C32" s="11" t="s">
        <v>145</v>
      </c>
      <c r="D32" s="12" t="s">
        <v>146</v>
      </c>
      <c r="E32" s="13" t="n">
        <v>0</v>
      </c>
      <c r="F32" s="13" t="n">
        <v>4</v>
      </c>
      <c r="G32" s="13" t="n">
        <v>4</v>
      </c>
      <c r="H32" s="13" t="n">
        <v>0</v>
      </c>
      <c r="I32" s="13" t="n">
        <v>0</v>
      </c>
      <c r="J32" s="13" t="n">
        <v>0</v>
      </c>
      <c r="K32" s="13" t="n">
        <v>6</v>
      </c>
      <c r="L32" s="13" t="n">
        <v>0</v>
      </c>
      <c r="M32" s="13" t="n">
        <v>3</v>
      </c>
      <c r="N32" s="13" t="n">
        <v>9</v>
      </c>
      <c r="O32" s="14" t="s">
        <v>29</v>
      </c>
      <c r="P32" s="13" t="n">
        <v>26</v>
      </c>
      <c r="Q32" s="14" t="s">
        <v>147</v>
      </c>
      <c r="R32" s="14" t="s">
        <v>25</v>
      </c>
      <c r="S32" s="15" t="n">
        <v>7755.66</v>
      </c>
      <c r="T32" s="15" t="n">
        <f aca="false">T31+S32</f>
        <v>237075.93</v>
      </c>
    </row>
    <row r="33" customFormat="false" ht="15.8" hidden="false" customHeight="false" outlineLevel="0" collapsed="false">
      <c r="A33" s="10" t="n">
        <v>32</v>
      </c>
      <c r="B33" s="11" t="s">
        <v>148</v>
      </c>
      <c r="C33" s="11" t="s">
        <v>149</v>
      </c>
      <c r="D33" s="12" t="s">
        <v>150</v>
      </c>
      <c r="E33" s="13" t="n">
        <v>0</v>
      </c>
      <c r="F33" s="13" t="n">
        <v>0</v>
      </c>
      <c r="G33" s="13" t="n">
        <v>0</v>
      </c>
      <c r="H33" s="13" t="n">
        <v>8</v>
      </c>
      <c r="I33" s="13" t="n">
        <v>0</v>
      </c>
      <c r="J33" s="13" t="n">
        <v>0</v>
      </c>
      <c r="K33" s="13" t="n">
        <v>6</v>
      </c>
      <c r="L33" s="13" t="n">
        <v>0</v>
      </c>
      <c r="M33" s="13" t="n">
        <v>3</v>
      </c>
      <c r="N33" s="13" t="n">
        <v>9</v>
      </c>
      <c r="O33" s="14" t="s">
        <v>29</v>
      </c>
      <c r="P33" s="13" t="n">
        <v>26</v>
      </c>
      <c r="Q33" s="14" t="s">
        <v>151</v>
      </c>
      <c r="R33" s="14" t="s">
        <v>25</v>
      </c>
      <c r="S33" s="15" t="n">
        <v>1923.94</v>
      </c>
      <c r="T33" s="15" t="n">
        <f aca="false">T32+S33</f>
        <v>238999.87</v>
      </c>
    </row>
    <row r="34" customFormat="false" ht="15.8" hidden="false" customHeight="false" outlineLevel="0" collapsed="false">
      <c r="A34" s="10" t="n">
        <v>33</v>
      </c>
      <c r="B34" s="11" t="s">
        <v>152</v>
      </c>
      <c r="C34" s="11" t="s">
        <v>153</v>
      </c>
      <c r="D34" s="12" t="s">
        <v>154</v>
      </c>
      <c r="E34" s="13" t="n">
        <v>0</v>
      </c>
      <c r="F34" s="13" t="n">
        <v>0</v>
      </c>
      <c r="G34" s="13" t="n">
        <v>0</v>
      </c>
      <c r="H34" s="13" t="n">
        <v>8</v>
      </c>
      <c r="I34" s="13" t="n">
        <v>2</v>
      </c>
      <c r="J34" s="13" t="n">
        <v>2</v>
      </c>
      <c r="K34" s="13" t="n">
        <v>2</v>
      </c>
      <c r="L34" s="13" t="n">
        <v>0</v>
      </c>
      <c r="M34" s="13" t="n">
        <v>3</v>
      </c>
      <c r="N34" s="13" t="n">
        <v>9</v>
      </c>
      <c r="O34" s="14" t="s">
        <v>29</v>
      </c>
      <c r="P34" s="13" t="n">
        <v>26</v>
      </c>
      <c r="Q34" s="14" t="s">
        <v>155</v>
      </c>
      <c r="R34" s="14" t="s">
        <v>25</v>
      </c>
      <c r="S34" s="15" t="n">
        <v>14372.23</v>
      </c>
      <c r="T34" s="15" t="n">
        <f aca="false">T33+S34</f>
        <v>253372.1</v>
      </c>
    </row>
    <row r="35" customFormat="false" ht="25.5" hidden="false" customHeight="false" outlineLevel="0" collapsed="false">
      <c r="A35" s="10" t="n">
        <v>34</v>
      </c>
      <c r="B35" s="11" t="s">
        <v>156</v>
      </c>
      <c r="C35" s="11" t="s">
        <v>157</v>
      </c>
      <c r="D35" s="12" t="s">
        <v>158</v>
      </c>
      <c r="E35" s="13" t="n">
        <v>0</v>
      </c>
      <c r="F35" s="13" t="n">
        <v>6</v>
      </c>
      <c r="G35" s="13" t="n">
        <v>6</v>
      </c>
      <c r="H35" s="13" t="n">
        <v>0</v>
      </c>
      <c r="I35" s="13" t="n">
        <v>0</v>
      </c>
      <c r="J35" s="13" t="n">
        <v>0</v>
      </c>
      <c r="K35" s="13" t="n">
        <v>6</v>
      </c>
      <c r="L35" s="13" t="n">
        <v>0</v>
      </c>
      <c r="M35" s="13" t="n">
        <v>3</v>
      </c>
      <c r="N35" s="13" t="n">
        <v>5</v>
      </c>
      <c r="O35" s="14" t="s">
        <v>23</v>
      </c>
      <c r="P35" s="13" t="n">
        <v>26</v>
      </c>
      <c r="Q35" s="14" t="s">
        <v>159</v>
      </c>
      <c r="R35" s="14" t="s">
        <v>25</v>
      </c>
      <c r="S35" s="15" t="n">
        <v>3797.04</v>
      </c>
      <c r="T35" s="15" t="n">
        <f aca="false">T34+S35</f>
        <v>257169.14</v>
      </c>
    </row>
    <row r="36" customFormat="false" ht="15.8" hidden="false" customHeight="false" outlineLevel="0" collapsed="false">
      <c r="A36" s="10" t="n">
        <v>35</v>
      </c>
      <c r="B36" s="11" t="s">
        <v>160</v>
      </c>
      <c r="C36" s="11" t="s">
        <v>161</v>
      </c>
      <c r="D36" s="12" t="s">
        <v>162</v>
      </c>
      <c r="E36" s="13" t="n">
        <v>0</v>
      </c>
      <c r="F36" s="13" t="n">
        <v>6</v>
      </c>
      <c r="G36" s="13" t="n">
        <v>2</v>
      </c>
      <c r="H36" s="13" t="n">
        <v>0</v>
      </c>
      <c r="I36" s="13" t="n">
        <v>0</v>
      </c>
      <c r="J36" s="13" t="n">
        <v>0</v>
      </c>
      <c r="K36" s="13" t="n">
        <v>6</v>
      </c>
      <c r="L36" s="13" t="n">
        <v>0</v>
      </c>
      <c r="M36" s="13" t="n">
        <v>3</v>
      </c>
      <c r="N36" s="13" t="n">
        <v>9</v>
      </c>
      <c r="O36" s="14" t="s">
        <v>29</v>
      </c>
      <c r="P36" s="13" t="n">
        <v>26</v>
      </c>
      <c r="Q36" s="14" t="s">
        <v>163</v>
      </c>
      <c r="R36" s="14" t="s">
        <v>25</v>
      </c>
      <c r="S36" s="15" t="n">
        <v>3541.53</v>
      </c>
      <c r="T36" s="15" t="n">
        <f aca="false">T35+S36</f>
        <v>260710.67</v>
      </c>
    </row>
    <row r="37" customFormat="false" ht="15.8" hidden="false" customHeight="false" outlineLevel="0" collapsed="false">
      <c r="A37" s="10" t="n">
        <v>36</v>
      </c>
      <c r="B37" s="11" t="s">
        <v>164</v>
      </c>
      <c r="C37" s="11" t="s">
        <v>165</v>
      </c>
      <c r="D37" s="12" t="s">
        <v>166</v>
      </c>
      <c r="E37" s="13" t="n">
        <v>0</v>
      </c>
      <c r="F37" s="13" t="n">
        <v>0</v>
      </c>
      <c r="G37" s="13" t="n">
        <v>6</v>
      </c>
      <c r="H37" s="13" t="n">
        <v>0</v>
      </c>
      <c r="I37" s="13" t="n">
        <v>0</v>
      </c>
      <c r="J37" s="13" t="n">
        <v>2</v>
      </c>
      <c r="K37" s="13" t="n">
        <v>6</v>
      </c>
      <c r="L37" s="13" t="n">
        <v>0</v>
      </c>
      <c r="M37" s="13" t="n">
        <v>3</v>
      </c>
      <c r="N37" s="13" t="n">
        <v>9</v>
      </c>
      <c r="O37" s="14" t="s">
        <v>29</v>
      </c>
      <c r="P37" s="13" t="n">
        <v>26</v>
      </c>
      <c r="Q37" s="14" t="s">
        <v>167</v>
      </c>
      <c r="R37" s="14" t="s">
        <v>25</v>
      </c>
      <c r="S37" s="15" t="n">
        <v>4555.27</v>
      </c>
      <c r="T37" s="15" t="n">
        <f aca="false">T36+S37</f>
        <v>265265.94</v>
      </c>
    </row>
    <row r="38" customFormat="false" ht="15.8" hidden="false" customHeight="false" outlineLevel="0" collapsed="false">
      <c r="A38" s="10" t="n">
        <v>37</v>
      </c>
      <c r="B38" s="11" t="s">
        <v>168</v>
      </c>
      <c r="C38" s="11" t="s">
        <v>169</v>
      </c>
      <c r="D38" s="12" t="s">
        <v>170</v>
      </c>
      <c r="E38" s="13" t="n">
        <v>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6</v>
      </c>
      <c r="L38" s="13" t="n">
        <v>0</v>
      </c>
      <c r="M38" s="13" t="n">
        <v>3</v>
      </c>
      <c r="N38" s="13" t="n">
        <v>9</v>
      </c>
      <c r="O38" s="14" t="s">
        <v>29</v>
      </c>
      <c r="P38" s="13" t="n">
        <v>26</v>
      </c>
      <c r="Q38" s="14" t="s">
        <v>171</v>
      </c>
      <c r="R38" s="14" t="s">
        <v>25</v>
      </c>
      <c r="S38" s="15" t="n">
        <v>2461.59</v>
      </c>
      <c r="T38" s="15" t="n">
        <f aca="false">T37+S38</f>
        <v>267727.53</v>
      </c>
    </row>
    <row r="39" customFormat="false" ht="15.8" hidden="false" customHeight="false" outlineLevel="0" collapsed="false">
      <c r="A39" s="10" t="n">
        <v>38</v>
      </c>
      <c r="B39" s="11" t="s">
        <v>172</v>
      </c>
      <c r="C39" s="11" t="s">
        <v>173</v>
      </c>
      <c r="D39" s="12" t="s">
        <v>174</v>
      </c>
      <c r="E39" s="13" t="n">
        <v>0</v>
      </c>
      <c r="F39" s="13" t="n">
        <v>0</v>
      </c>
      <c r="G39" s="13" t="n">
        <v>4</v>
      </c>
      <c r="H39" s="13" t="n">
        <v>8</v>
      </c>
      <c r="I39" s="13" t="n">
        <v>0</v>
      </c>
      <c r="J39" s="13" t="n">
        <v>0</v>
      </c>
      <c r="K39" s="13" t="n">
        <v>6</v>
      </c>
      <c r="L39" s="13" t="n">
        <v>0</v>
      </c>
      <c r="M39" s="13" t="n">
        <v>3</v>
      </c>
      <c r="N39" s="13" t="n">
        <v>5</v>
      </c>
      <c r="O39" s="14" t="s">
        <v>23</v>
      </c>
      <c r="P39" s="13" t="n">
        <v>26</v>
      </c>
      <c r="Q39" s="14" t="s">
        <v>175</v>
      </c>
      <c r="R39" s="14" t="s">
        <v>25</v>
      </c>
      <c r="S39" s="15" t="n">
        <v>4845.25</v>
      </c>
      <c r="T39" s="15" t="n">
        <f aca="false">T38+S39</f>
        <v>272572.78</v>
      </c>
    </row>
    <row r="40" customFormat="false" ht="15.8" hidden="false" customHeight="false" outlineLevel="0" collapsed="false">
      <c r="A40" s="10" t="n">
        <v>39</v>
      </c>
      <c r="B40" s="11" t="s">
        <v>176</v>
      </c>
      <c r="C40" s="11" t="s">
        <v>177</v>
      </c>
      <c r="D40" s="12" t="s">
        <v>178</v>
      </c>
      <c r="E40" s="13" t="n">
        <v>8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6</v>
      </c>
      <c r="L40" s="13" t="n">
        <v>0</v>
      </c>
      <c r="M40" s="13" t="n">
        <v>3</v>
      </c>
      <c r="N40" s="13" t="n">
        <v>9</v>
      </c>
      <c r="O40" s="14" t="s">
        <v>29</v>
      </c>
      <c r="P40" s="13" t="n">
        <v>26</v>
      </c>
      <c r="Q40" s="14" t="s">
        <v>179</v>
      </c>
      <c r="R40" s="14" t="s">
        <v>39</v>
      </c>
      <c r="S40" s="15" t="n">
        <v>3564.99</v>
      </c>
      <c r="T40" s="15" t="n">
        <f aca="false">T39+S40</f>
        <v>276137.77</v>
      </c>
    </row>
    <row r="41" customFormat="false" ht="15.8" hidden="false" customHeight="false" outlineLevel="0" collapsed="false">
      <c r="A41" s="10" t="n">
        <v>40</v>
      </c>
      <c r="B41" s="11" t="s">
        <v>180</v>
      </c>
      <c r="C41" s="11" t="s">
        <v>181</v>
      </c>
      <c r="D41" s="12" t="s">
        <v>182</v>
      </c>
      <c r="E41" s="13" t="n">
        <v>0</v>
      </c>
      <c r="F41" s="13" t="n">
        <v>0</v>
      </c>
      <c r="G41" s="13" t="n">
        <v>6</v>
      </c>
      <c r="H41" s="13" t="n">
        <v>0</v>
      </c>
      <c r="I41" s="13" t="n">
        <v>0</v>
      </c>
      <c r="J41" s="13" t="n">
        <v>2</v>
      </c>
      <c r="K41" s="13" t="n">
        <v>6</v>
      </c>
      <c r="L41" s="13" t="n">
        <v>0</v>
      </c>
      <c r="M41" s="13" t="n">
        <v>3</v>
      </c>
      <c r="N41" s="13" t="n">
        <v>9</v>
      </c>
      <c r="O41" s="14" t="s">
        <v>29</v>
      </c>
      <c r="P41" s="13" t="n">
        <v>26</v>
      </c>
      <c r="Q41" s="14" t="s">
        <v>183</v>
      </c>
      <c r="R41" s="14" t="s">
        <v>25</v>
      </c>
      <c r="S41" s="15" t="n">
        <v>10052.07</v>
      </c>
      <c r="T41" s="15" t="n">
        <f aca="false">T40+S41</f>
        <v>286189.84</v>
      </c>
    </row>
    <row r="42" customFormat="false" ht="15.8" hidden="false" customHeight="false" outlineLevel="0" collapsed="false">
      <c r="A42" s="10" t="n">
        <v>41</v>
      </c>
      <c r="B42" s="11" t="s">
        <v>184</v>
      </c>
      <c r="C42" s="11" t="s">
        <v>185</v>
      </c>
      <c r="D42" s="12" t="s">
        <v>186</v>
      </c>
      <c r="E42" s="13" t="n">
        <v>0</v>
      </c>
      <c r="F42" s="13" t="n">
        <v>0</v>
      </c>
      <c r="G42" s="13" t="n">
        <v>6</v>
      </c>
      <c r="H42" s="13" t="n">
        <v>0</v>
      </c>
      <c r="I42" s="13" t="n">
        <v>0</v>
      </c>
      <c r="J42" s="13" t="n">
        <v>2</v>
      </c>
      <c r="K42" s="13" t="n">
        <v>6</v>
      </c>
      <c r="L42" s="13" t="n">
        <v>0</v>
      </c>
      <c r="M42" s="13" t="n">
        <v>3</v>
      </c>
      <c r="N42" s="13" t="n">
        <v>9</v>
      </c>
      <c r="O42" s="14" t="s">
        <v>29</v>
      </c>
      <c r="P42" s="13" t="n">
        <v>26</v>
      </c>
      <c r="Q42" s="14" t="s">
        <v>187</v>
      </c>
      <c r="R42" s="14" t="s">
        <v>25</v>
      </c>
      <c r="S42" s="15" t="n">
        <v>14903.34</v>
      </c>
      <c r="T42" s="15" t="n">
        <f aca="false">T41+S42</f>
        <v>301093.18</v>
      </c>
    </row>
    <row r="43" customFormat="false" ht="25.5" hidden="false" customHeight="false" outlineLevel="0" collapsed="false">
      <c r="A43" s="10" t="n">
        <v>42</v>
      </c>
      <c r="B43" s="11" t="s">
        <v>188</v>
      </c>
      <c r="C43" s="11" t="s">
        <v>189</v>
      </c>
      <c r="D43" s="12" t="s">
        <v>190</v>
      </c>
      <c r="E43" s="13" t="n">
        <v>8</v>
      </c>
      <c r="F43" s="13" t="n">
        <v>0</v>
      </c>
      <c r="G43" s="13" t="n">
        <v>0</v>
      </c>
      <c r="H43" s="13" t="n">
        <v>8</v>
      </c>
      <c r="I43" s="13" t="n">
        <v>0</v>
      </c>
      <c r="J43" s="13" t="n">
        <v>0</v>
      </c>
      <c r="K43" s="13" t="n">
        <v>6</v>
      </c>
      <c r="L43" s="13" t="n">
        <v>0</v>
      </c>
      <c r="M43" s="13" t="n">
        <v>3</v>
      </c>
      <c r="N43" s="13" t="n">
        <v>0</v>
      </c>
      <c r="O43" s="14" t="s">
        <v>23</v>
      </c>
      <c r="P43" s="13" t="n">
        <v>25</v>
      </c>
      <c r="Q43" s="14" t="s">
        <v>191</v>
      </c>
      <c r="R43" s="14" t="s">
        <v>25</v>
      </c>
      <c r="S43" s="15" t="n">
        <v>15262.33</v>
      </c>
      <c r="T43" s="15" t="n">
        <f aca="false">T42+S43</f>
        <v>316355.51</v>
      </c>
    </row>
    <row r="44" customFormat="false" ht="15.8" hidden="false" customHeight="false" outlineLevel="0" collapsed="false">
      <c r="A44" s="10" t="n">
        <v>43</v>
      </c>
      <c r="B44" s="11" t="s">
        <v>192</v>
      </c>
      <c r="C44" s="11" t="s">
        <v>193</v>
      </c>
      <c r="D44" s="12" t="s">
        <v>194</v>
      </c>
      <c r="E44" s="13" t="n">
        <v>0</v>
      </c>
      <c r="F44" s="13" t="n">
        <v>0</v>
      </c>
      <c r="G44" s="13" t="n">
        <v>4</v>
      </c>
      <c r="H44" s="13" t="n">
        <v>0</v>
      </c>
      <c r="I44" s="13" t="n">
        <v>0</v>
      </c>
      <c r="J44" s="13" t="n">
        <v>3</v>
      </c>
      <c r="K44" s="13" t="n">
        <v>6</v>
      </c>
      <c r="L44" s="13" t="n">
        <v>0</v>
      </c>
      <c r="M44" s="13" t="n">
        <v>3</v>
      </c>
      <c r="N44" s="13" t="n">
        <v>9</v>
      </c>
      <c r="O44" s="14" t="s">
        <v>29</v>
      </c>
      <c r="P44" s="13" t="n">
        <v>25</v>
      </c>
      <c r="Q44" s="14" t="s">
        <v>195</v>
      </c>
      <c r="R44" s="14" t="s">
        <v>25</v>
      </c>
      <c r="S44" s="15" t="n">
        <v>5539.08</v>
      </c>
      <c r="T44" s="15" t="n">
        <f aca="false">T43+S44</f>
        <v>321894.59</v>
      </c>
    </row>
    <row r="45" customFormat="false" ht="15.8" hidden="false" customHeight="false" outlineLevel="0" collapsed="false">
      <c r="A45" s="10" t="n">
        <v>44</v>
      </c>
      <c r="B45" s="11" t="s">
        <v>196</v>
      </c>
      <c r="C45" s="11" t="s">
        <v>197</v>
      </c>
      <c r="D45" s="12" t="s">
        <v>198</v>
      </c>
      <c r="E45" s="13" t="n">
        <v>0</v>
      </c>
      <c r="F45" s="13" t="n">
        <v>0</v>
      </c>
      <c r="G45" s="13" t="n">
        <v>6</v>
      </c>
      <c r="H45" s="13" t="n">
        <v>10</v>
      </c>
      <c r="I45" s="13" t="n">
        <v>0</v>
      </c>
      <c r="J45" s="13" t="n">
        <v>0</v>
      </c>
      <c r="K45" s="13" t="n">
        <v>6</v>
      </c>
      <c r="L45" s="13" t="n">
        <v>0</v>
      </c>
      <c r="M45" s="13" t="n">
        <v>3</v>
      </c>
      <c r="N45" s="13" t="n">
        <v>0</v>
      </c>
      <c r="O45" s="14" t="s">
        <v>23</v>
      </c>
      <c r="P45" s="13" t="n">
        <v>25</v>
      </c>
      <c r="Q45" s="14" t="s">
        <v>199</v>
      </c>
      <c r="R45" s="14" t="s">
        <v>25</v>
      </c>
      <c r="S45" s="15" t="n">
        <v>14770.87</v>
      </c>
      <c r="T45" s="15" t="n">
        <f aca="false">T44+S45</f>
        <v>336665.46</v>
      </c>
    </row>
    <row r="46" customFormat="false" ht="25.5" hidden="false" customHeight="false" outlineLevel="0" collapsed="false">
      <c r="A46" s="10" t="n">
        <v>45</v>
      </c>
      <c r="B46" s="11" t="s">
        <v>200</v>
      </c>
      <c r="C46" s="11" t="s">
        <v>201</v>
      </c>
      <c r="D46" s="12" t="s">
        <v>202</v>
      </c>
      <c r="E46" s="13" t="n">
        <v>0</v>
      </c>
      <c r="F46" s="13" t="n">
        <v>0</v>
      </c>
      <c r="G46" s="13" t="n">
        <v>6</v>
      </c>
      <c r="H46" s="13" t="n">
        <v>0</v>
      </c>
      <c r="I46" s="13" t="n">
        <v>3</v>
      </c>
      <c r="J46" s="13" t="n">
        <v>3</v>
      </c>
      <c r="K46" s="13" t="n">
        <v>6</v>
      </c>
      <c r="L46" s="13" t="n">
        <v>0</v>
      </c>
      <c r="M46" s="13" t="n">
        <v>0</v>
      </c>
      <c r="N46" s="13" t="n">
        <v>7</v>
      </c>
      <c r="O46" s="14" t="s">
        <v>29</v>
      </c>
      <c r="P46" s="13" t="n">
        <v>25</v>
      </c>
      <c r="Q46" s="14" t="s">
        <v>203</v>
      </c>
      <c r="R46" s="14" t="s">
        <v>25</v>
      </c>
      <c r="S46" s="15" t="n">
        <v>42900.71</v>
      </c>
      <c r="T46" s="15" t="n">
        <f aca="false">T45+S46</f>
        <v>379566.17</v>
      </c>
    </row>
    <row r="47" customFormat="false" ht="15.8" hidden="false" customHeight="false" outlineLevel="0" collapsed="false">
      <c r="A47" s="10" t="n">
        <v>46</v>
      </c>
      <c r="B47" s="11" t="s">
        <v>204</v>
      </c>
      <c r="C47" s="11" t="s">
        <v>205</v>
      </c>
      <c r="D47" s="12" t="s">
        <v>206</v>
      </c>
      <c r="E47" s="13" t="n">
        <v>0</v>
      </c>
      <c r="F47" s="13" t="n">
        <v>0</v>
      </c>
      <c r="G47" s="13" t="n">
        <v>4</v>
      </c>
      <c r="H47" s="13" t="n">
        <v>0</v>
      </c>
      <c r="I47" s="13" t="n">
        <v>0</v>
      </c>
      <c r="J47" s="13" t="n">
        <v>3</v>
      </c>
      <c r="K47" s="13" t="n">
        <v>6</v>
      </c>
      <c r="L47" s="13" t="n">
        <v>0</v>
      </c>
      <c r="M47" s="13" t="n">
        <v>3</v>
      </c>
      <c r="N47" s="13" t="n">
        <v>9</v>
      </c>
      <c r="O47" s="14" t="s">
        <v>29</v>
      </c>
      <c r="P47" s="13" t="n">
        <v>25</v>
      </c>
      <c r="Q47" s="14" t="s">
        <v>207</v>
      </c>
      <c r="R47" s="14" t="s">
        <v>25</v>
      </c>
      <c r="S47" s="15" t="n">
        <v>11415.17</v>
      </c>
      <c r="T47" s="15" t="n">
        <f aca="false">T46+S47</f>
        <v>390981.34</v>
      </c>
    </row>
    <row r="48" customFormat="false" ht="25.35" hidden="false" customHeight="false" outlineLevel="0" collapsed="false">
      <c r="A48" s="10" t="n">
        <v>47</v>
      </c>
      <c r="B48" s="11" t="s">
        <v>208</v>
      </c>
      <c r="C48" s="11" t="s">
        <v>209</v>
      </c>
      <c r="D48" s="12" t="s">
        <v>210</v>
      </c>
      <c r="E48" s="13" t="n">
        <v>0</v>
      </c>
      <c r="F48" s="13" t="n">
        <v>0</v>
      </c>
      <c r="G48" s="13" t="n">
        <v>0</v>
      </c>
      <c r="H48" s="13" t="n">
        <v>8</v>
      </c>
      <c r="I48" s="13" t="n">
        <v>0</v>
      </c>
      <c r="J48" s="13" t="n">
        <v>0</v>
      </c>
      <c r="K48" s="13" t="n">
        <v>4</v>
      </c>
      <c r="L48" s="13" t="n">
        <v>0</v>
      </c>
      <c r="M48" s="13" t="n">
        <v>3</v>
      </c>
      <c r="N48" s="13" t="n">
        <v>9</v>
      </c>
      <c r="O48" s="14" t="s">
        <v>29</v>
      </c>
      <c r="P48" s="13" t="n">
        <v>24</v>
      </c>
      <c r="Q48" s="14" t="s">
        <v>211</v>
      </c>
      <c r="R48" s="14" t="s">
        <v>25</v>
      </c>
      <c r="S48" s="15" t="n">
        <v>2617.68</v>
      </c>
      <c r="T48" s="15" t="n">
        <f aca="false">T47+S48</f>
        <v>393599.02</v>
      </c>
    </row>
    <row r="49" customFormat="false" ht="25.35" hidden="false" customHeight="false" outlineLevel="0" collapsed="false">
      <c r="A49" s="10" t="n">
        <v>48</v>
      </c>
      <c r="B49" s="11" t="s">
        <v>212</v>
      </c>
      <c r="C49" s="11" t="s">
        <v>213</v>
      </c>
      <c r="D49" s="12" t="s">
        <v>214</v>
      </c>
      <c r="E49" s="13" t="n">
        <v>0</v>
      </c>
      <c r="F49" s="13" t="n">
        <v>0</v>
      </c>
      <c r="G49" s="13" t="n">
        <v>6</v>
      </c>
      <c r="H49" s="13" t="n">
        <v>0</v>
      </c>
      <c r="I49" s="13" t="n">
        <v>0</v>
      </c>
      <c r="J49" s="13" t="n">
        <v>0</v>
      </c>
      <c r="K49" s="13" t="n">
        <v>6</v>
      </c>
      <c r="L49" s="13" t="n">
        <v>0</v>
      </c>
      <c r="M49" s="13" t="n">
        <v>3</v>
      </c>
      <c r="N49" s="13" t="n">
        <v>9</v>
      </c>
      <c r="O49" s="14" t="s">
        <v>29</v>
      </c>
      <c r="P49" s="13" t="n">
        <v>24</v>
      </c>
      <c r="Q49" s="14" t="s">
        <v>215</v>
      </c>
      <c r="R49" s="14" t="s">
        <v>25</v>
      </c>
      <c r="S49" s="15" t="n">
        <v>8374.02</v>
      </c>
      <c r="T49" s="15" t="n">
        <f aca="false">T48+S49</f>
        <v>401973.04</v>
      </c>
    </row>
    <row r="50" customFormat="false" ht="25.35" hidden="false" customHeight="false" outlineLevel="0" collapsed="false">
      <c r="A50" s="10" t="n">
        <v>49</v>
      </c>
      <c r="B50" s="11" t="s">
        <v>216</v>
      </c>
      <c r="C50" s="11" t="s">
        <v>217</v>
      </c>
      <c r="D50" s="12" t="s">
        <v>218</v>
      </c>
      <c r="E50" s="13" t="n">
        <v>4</v>
      </c>
      <c r="F50" s="13" t="n">
        <v>0</v>
      </c>
      <c r="G50" s="13" t="n">
        <v>2</v>
      </c>
      <c r="H50" s="13" t="n">
        <v>0</v>
      </c>
      <c r="I50" s="13" t="n">
        <v>0</v>
      </c>
      <c r="J50" s="13" t="n">
        <v>0</v>
      </c>
      <c r="K50" s="13" t="n">
        <v>6</v>
      </c>
      <c r="L50" s="13" t="n">
        <v>0</v>
      </c>
      <c r="M50" s="13" t="n">
        <v>3</v>
      </c>
      <c r="N50" s="13" t="n">
        <v>9</v>
      </c>
      <c r="O50" s="14" t="s">
        <v>29</v>
      </c>
      <c r="P50" s="13" t="n">
        <v>24</v>
      </c>
      <c r="Q50" s="14" t="s">
        <v>219</v>
      </c>
      <c r="R50" s="14" t="s">
        <v>25</v>
      </c>
      <c r="S50" s="15" t="n">
        <v>12196.79</v>
      </c>
      <c r="T50" s="15" t="n">
        <f aca="false">T49+S50</f>
        <v>414169.83</v>
      </c>
    </row>
    <row r="51" customFormat="false" ht="25.35" hidden="false" customHeight="false" outlineLevel="0" collapsed="false">
      <c r="A51" s="10" t="n">
        <v>50</v>
      </c>
      <c r="B51" s="11" t="s">
        <v>220</v>
      </c>
      <c r="C51" s="11" t="s">
        <v>221</v>
      </c>
      <c r="D51" s="12" t="s">
        <v>222</v>
      </c>
      <c r="E51" s="13" t="n">
        <v>0</v>
      </c>
      <c r="F51" s="13" t="n">
        <v>6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6</v>
      </c>
      <c r="L51" s="13" t="n">
        <v>5</v>
      </c>
      <c r="M51" s="13" t="n">
        <v>3</v>
      </c>
      <c r="N51" s="13" t="n">
        <v>4</v>
      </c>
      <c r="O51" s="14" t="s">
        <v>29</v>
      </c>
      <c r="P51" s="13" t="n">
        <v>24</v>
      </c>
      <c r="Q51" s="14" t="s">
        <v>223</v>
      </c>
      <c r="R51" s="14" t="s">
        <v>25</v>
      </c>
      <c r="S51" s="15" t="n">
        <v>10828.19</v>
      </c>
      <c r="T51" s="15" t="n">
        <f aca="false">T50+S51</f>
        <v>424998.02</v>
      </c>
    </row>
    <row r="52" customFormat="false" ht="25.35" hidden="false" customHeight="false" outlineLevel="0" collapsed="false">
      <c r="A52" s="10" t="n">
        <v>51</v>
      </c>
      <c r="B52" s="11" t="s">
        <v>224</v>
      </c>
      <c r="C52" s="11" t="s">
        <v>225</v>
      </c>
      <c r="D52" s="12" t="s">
        <v>226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3</v>
      </c>
      <c r="J52" s="13" t="n">
        <v>3</v>
      </c>
      <c r="K52" s="13" t="n">
        <v>6</v>
      </c>
      <c r="L52" s="13" t="n">
        <v>0</v>
      </c>
      <c r="M52" s="13" t="n">
        <v>3</v>
      </c>
      <c r="N52" s="13" t="n">
        <v>9</v>
      </c>
      <c r="O52" s="14" t="s">
        <v>29</v>
      </c>
      <c r="P52" s="13" t="n">
        <v>24</v>
      </c>
      <c r="Q52" s="14" t="s">
        <v>227</v>
      </c>
      <c r="R52" s="14" t="s">
        <v>39</v>
      </c>
      <c r="S52" s="15" t="n">
        <v>5883.2</v>
      </c>
      <c r="T52" s="15" t="n">
        <f aca="false">T51+S52</f>
        <v>430881.22</v>
      </c>
    </row>
    <row r="53" customFormat="false" ht="25.35" hidden="false" customHeight="false" outlineLevel="0" collapsed="false">
      <c r="A53" s="10" t="n">
        <v>52</v>
      </c>
      <c r="B53" s="11" t="s">
        <v>228</v>
      </c>
      <c r="C53" s="11" t="s">
        <v>229</v>
      </c>
      <c r="D53" s="12" t="s">
        <v>230</v>
      </c>
      <c r="E53" s="13" t="n">
        <v>0</v>
      </c>
      <c r="F53" s="13" t="n">
        <v>0</v>
      </c>
      <c r="G53" s="13" t="n">
        <v>6</v>
      </c>
      <c r="H53" s="13" t="n">
        <v>0</v>
      </c>
      <c r="I53" s="13" t="n">
        <v>0</v>
      </c>
      <c r="J53" s="13" t="n">
        <v>0</v>
      </c>
      <c r="K53" s="13" t="n">
        <v>6</v>
      </c>
      <c r="L53" s="13" t="n">
        <v>0</v>
      </c>
      <c r="M53" s="13" t="n">
        <v>3</v>
      </c>
      <c r="N53" s="13" t="n">
        <v>9</v>
      </c>
      <c r="O53" s="14" t="s">
        <v>29</v>
      </c>
      <c r="P53" s="13" t="n">
        <v>24</v>
      </c>
      <c r="Q53" s="14" t="s">
        <v>231</v>
      </c>
      <c r="R53" s="14" t="s">
        <v>25</v>
      </c>
      <c r="S53" s="15" t="n">
        <v>5285.72</v>
      </c>
      <c r="T53" s="15" t="n">
        <f aca="false">T52+S53</f>
        <v>436166.94</v>
      </c>
    </row>
    <row r="54" customFormat="false" ht="15.8" hidden="false" customHeight="false" outlineLevel="0" collapsed="false">
      <c r="A54" s="10" t="n">
        <v>53</v>
      </c>
      <c r="B54" s="11" t="s">
        <v>232</v>
      </c>
      <c r="C54" s="11" t="s">
        <v>233</v>
      </c>
      <c r="D54" s="12" t="s">
        <v>234</v>
      </c>
      <c r="E54" s="13" t="n">
        <v>0</v>
      </c>
      <c r="F54" s="13" t="n">
        <v>0</v>
      </c>
      <c r="G54" s="13" t="n">
        <v>6</v>
      </c>
      <c r="H54" s="13" t="n">
        <v>0</v>
      </c>
      <c r="I54" s="13" t="n">
        <v>0</v>
      </c>
      <c r="J54" s="13" t="n">
        <v>0</v>
      </c>
      <c r="K54" s="13" t="n">
        <v>6</v>
      </c>
      <c r="L54" s="13" t="n">
        <v>0</v>
      </c>
      <c r="M54" s="13" t="n">
        <v>3</v>
      </c>
      <c r="N54" s="13" t="n">
        <v>9</v>
      </c>
      <c r="O54" s="14" t="s">
        <v>29</v>
      </c>
      <c r="P54" s="13" t="n">
        <v>24</v>
      </c>
      <c r="Q54" s="14" t="s">
        <v>235</v>
      </c>
      <c r="R54" s="14" t="s">
        <v>25</v>
      </c>
      <c r="S54" s="15" t="n">
        <v>3126.94</v>
      </c>
      <c r="T54" s="15" t="n">
        <f aca="false">T53+S54</f>
        <v>439293.88</v>
      </c>
    </row>
    <row r="55" customFormat="false" ht="15.8" hidden="false" customHeight="false" outlineLevel="0" collapsed="false">
      <c r="A55" s="10" t="n">
        <v>54</v>
      </c>
      <c r="B55" s="11" t="s">
        <v>236</v>
      </c>
      <c r="C55" s="11" t="s">
        <v>237</v>
      </c>
      <c r="D55" s="12" t="s">
        <v>238</v>
      </c>
      <c r="E55" s="13" t="n">
        <v>0</v>
      </c>
      <c r="F55" s="13" t="n">
        <v>0</v>
      </c>
      <c r="G55" s="13" t="n">
        <v>0</v>
      </c>
      <c r="H55" s="13" t="n">
        <v>8</v>
      </c>
      <c r="I55" s="13" t="n">
        <v>0</v>
      </c>
      <c r="J55" s="13" t="n">
        <v>0</v>
      </c>
      <c r="K55" s="13" t="n">
        <v>4</v>
      </c>
      <c r="L55" s="13" t="n">
        <v>0</v>
      </c>
      <c r="M55" s="13" t="n">
        <v>3</v>
      </c>
      <c r="N55" s="13" t="n">
        <v>9</v>
      </c>
      <c r="O55" s="14" t="s">
        <v>29</v>
      </c>
      <c r="P55" s="13" t="n">
        <v>24</v>
      </c>
      <c r="Q55" s="14" t="s">
        <v>239</v>
      </c>
      <c r="R55" s="14" t="s">
        <v>25</v>
      </c>
      <c r="S55" s="15" t="n">
        <v>1648.35</v>
      </c>
      <c r="T55" s="15" t="n">
        <f aca="false">T54+S55</f>
        <v>440942.23</v>
      </c>
    </row>
    <row r="56" customFormat="false" ht="15.8" hidden="false" customHeight="false" outlineLevel="0" collapsed="false">
      <c r="A56" s="10" t="n">
        <v>55</v>
      </c>
      <c r="B56" s="11" t="s">
        <v>240</v>
      </c>
      <c r="C56" s="11" t="s">
        <v>241</v>
      </c>
      <c r="D56" s="12" t="s">
        <v>242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3</v>
      </c>
      <c r="J56" s="13" t="n">
        <v>3</v>
      </c>
      <c r="K56" s="13" t="n">
        <v>6</v>
      </c>
      <c r="L56" s="13" t="n">
        <v>0</v>
      </c>
      <c r="M56" s="13" t="n">
        <v>3</v>
      </c>
      <c r="N56" s="13" t="n">
        <v>9</v>
      </c>
      <c r="O56" s="14" t="s">
        <v>29</v>
      </c>
      <c r="P56" s="13" t="n">
        <v>24</v>
      </c>
      <c r="Q56" s="14" t="s">
        <v>243</v>
      </c>
      <c r="R56" s="14" t="s">
        <v>25</v>
      </c>
      <c r="S56" s="15" t="n">
        <v>3865.9</v>
      </c>
      <c r="T56" s="15" t="n">
        <f aca="false">T55+S56</f>
        <v>444808.13</v>
      </c>
    </row>
    <row r="57" customFormat="false" ht="25.5" hidden="false" customHeight="false" outlineLevel="0" collapsed="false">
      <c r="A57" s="10" t="n">
        <v>56</v>
      </c>
      <c r="B57" s="11" t="s">
        <v>244</v>
      </c>
      <c r="C57" s="11" t="s">
        <v>245</v>
      </c>
      <c r="D57" s="12" t="s">
        <v>246</v>
      </c>
      <c r="E57" s="13" t="n">
        <v>0</v>
      </c>
      <c r="F57" s="13" t="n">
        <v>0</v>
      </c>
      <c r="G57" s="13" t="n">
        <v>6</v>
      </c>
      <c r="H57" s="13" t="n">
        <v>0</v>
      </c>
      <c r="I57" s="13" t="n">
        <v>0</v>
      </c>
      <c r="J57" s="13" t="n">
        <v>0</v>
      </c>
      <c r="K57" s="13" t="n">
        <v>6</v>
      </c>
      <c r="L57" s="13" t="n">
        <v>0</v>
      </c>
      <c r="M57" s="13" t="n">
        <v>3</v>
      </c>
      <c r="N57" s="13" t="n">
        <v>9</v>
      </c>
      <c r="O57" s="14" t="s">
        <v>29</v>
      </c>
      <c r="P57" s="13" t="n">
        <v>24</v>
      </c>
      <c r="Q57" s="14" t="s">
        <v>247</v>
      </c>
      <c r="R57" s="14" t="s">
        <v>25</v>
      </c>
      <c r="S57" s="15" t="n">
        <v>4829.73</v>
      </c>
      <c r="T57" s="15" t="n">
        <f aca="false">T56+S57</f>
        <v>449637.86</v>
      </c>
    </row>
    <row r="58" customFormat="false" ht="15.8" hidden="false" customHeight="false" outlineLevel="0" collapsed="false">
      <c r="A58" s="10" t="n">
        <v>57</v>
      </c>
      <c r="B58" s="11" t="s">
        <v>248</v>
      </c>
      <c r="C58" s="11" t="s">
        <v>249</v>
      </c>
      <c r="D58" s="12" t="s">
        <v>25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3</v>
      </c>
      <c r="J58" s="13" t="n">
        <v>3</v>
      </c>
      <c r="K58" s="13" t="n">
        <v>6</v>
      </c>
      <c r="L58" s="13" t="n">
        <v>0</v>
      </c>
      <c r="M58" s="13" t="n">
        <v>3</v>
      </c>
      <c r="N58" s="13" t="n">
        <v>9</v>
      </c>
      <c r="O58" s="14" t="s">
        <v>29</v>
      </c>
      <c r="P58" s="13" t="n">
        <v>24</v>
      </c>
      <c r="Q58" s="14" t="s">
        <v>251</v>
      </c>
      <c r="R58" s="14" t="s">
        <v>25</v>
      </c>
      <c r="S58" s="15" t="n">
        <v>6988.55</v>
      </c>
      <c r="T58" s="15" t="n">
        <f aca="false">T57+S58</f>
        <v>456626.41</v>
      </c>
    </row>
    <row r="59" customFormat="false" ht="15.8" hidden="false" customHeight="false" outlineLevel="0" collapsed="false">
      <c r="A59" s="10" t="n">
        <v>58</v>
      </c>
      <c r="B59" s="11" t="s">
        <v>252</v>
      </c>
      <c r="C59" s="11" t="s">
        <v>253</v>
      </c>
      <c r="D59" s="12" t="s">
        <v>254</v>
      </c>
      <c r="E59" s="13" t="n">
        <v>0</v>
      </c>
      <c r="F59" s="13" t="n">
        <v>0</v>
      </c>
      <c r="G59" s="13" t="n">
        <v>2</v>
      </c>
      <c r="H59" s="13" t="n">
        <v>4</v>
      </c>
      <c r="I59" s="13" t="n">
        <v>0</v>
      </c>
      <c r="J59" s="13" t="n">
        <v>0</v>
      </c>
      <c r="K59" s="13" t="n">
        <v>6</v>
      </c>
      <c r="L59" s="13" t="n">
        <v>0</v>
      </c>
      <c r="M59" s="13" t="n">
        <v>3</v>
      </c>
      <c r="N59" s="13" t="n">
        <v>9</v>
      </c>
      <c r="O59" s="14" t="s">
        <v>29</v>
      </c>
      <c r="P59" s="13" t="n">
        <v>24</v>
      </c>
      <c r="Q59" s="14" t="s">
        <v>255</v>
      </c>
      <c r="R59" s="14" t="s">
        <v>25</v>
      </c>
      <c r="S59" s="15" t="n">
        <v>5632.32</v>
      </c>
      <c r="T59" s="15" t="n">
        <f aca="false">T58+S59</f>
        <v>462258.73</v>
      </c>
    </row>
    <row r="60" customFormat="false" ht="25.5" hidden="false" customHeight="false" outlineLevel="0" collapsed="false">
      <c r="A60" s="10" t="n">
        <v>59</v>
      </c>
      <c r="B60" s="11" t="s">
        <v>256</v>
      </c>
      <c r="C60" s="11" t="s">
        <v>257</v>
      </c>
      <c r="D60" s="12" t="s">
        <v>258</v>
      </c>
      <c r="E60" s="13" t="n">
        <v>8</v>
      </c>
      <c r="F60" s="13" t="n">
        <v>4</v>
      </c>
      <c r="G60" s="13" t="n">
        <v>6</v>
      </c>
      <c r="H60" s="13" t="n">
        <v>0</v>
      </c>
      <c r="I60" s="13" t="n">
        <v>0</v>
      </c>
      <c r="J60" s="13" t="n">
        <v>0</v>
      </c>
      <c r="K60" s="13" t="n">
        <v>6</v>
      </c>
      <c r="L60" s="13" t="n">
        <v>0</v>
      </c>
      <c r="M60" s="13" t="n">
        <v>0</v>
      </c>
      <c r="N60" s="13" t="n">
        <v>0</v>
      </c>
      <c r="O60" s="14" t="s">
        <v>23</v>
      </c>
      <c r="P60" s="13" t="n">
        <v>24</v>
      </c>
      <c r="Q60" s="14" t="s">
        <v>259</v>
      </c>
      <c r="R60" s="14" t="s">
        <v>25</v>
      </c>
      <c r="S60" s="15" t="n">
        <v>15935.76</v>
      </c>
      <c r="T60" s="15" t="n">
        <f aca="false">T59+S60</f>
        <v>478194.49</v>
      </c>
    </row>
    <row r="61" customFormat="false" ht="15.8" hidden="false" customHeight="false" outlineLevel="0" collapsed="false">
      <c r="A61" s="10" t="n">
        <v>60</v>
      </c>
      <c r="B61" s="11" t="s">
        <v>260</v>
      </c>
      <c r="C61" s="11" t="s">
        <v>261</v>
      </c>
      <c r="D61" s="12" t="s">
        <v>262</v>
      </c>
      <c r="E61" s="13" t="n">
        <v>0</v>
      </c>
      <c r="F61" s="13" t="n">
        <v>0</v>
      </c>
      <c r="G61" s="13" t="n">
        <v>2</v>
      </c>
      <c r="H61" s="13" t="n">
        <v>8</v>
      </c>
      <c r="I61" s="13" t="n">
        <v>0</v>
      </c>
      <c r="J61" s="13" t="n">
        <v>0</v>
      </c>
      <c r="K61" s="13" t="n">
        <v>6</v>
      </c>
      <c r="L61" s="13" t="n">
        <v>0</v>
      </c>
      <c r="M61" s="13" t="n">
        <v>3</v>
      </c>
      <c r="N61" s="13" t="n">
        <v>5</v>
      </c>
      <c r="O61" s="14" t="s">
        <v>23</v>
      </c>
      <c r="P61" s="13" t="n">
        <v>24</v>
      </c>
      <c r="Q61" s="14" t="s">
        <v>263</v>
      </c>
      <c r="R61" s="14" t="s">
        <v>25</v>
      </c>
      <c r="S61" s="15" t="n">
        <v>9597.86</v>
      </c>
      <c r="T61" s="15" t="n">
        <f aca="false">T60+S61</f>
        <v>487792.35</v>
      </c>
    </row>
    <row r="62" customFormat="false" ht="15.8" hidden="false" customHeight="false" outlineLevel="0" collapsed="false">
      <c r="A62" s="10" t="n">
        <v>61</v>
      </c>
      <c r="B62" s="11" t="s">
        <v>264</v>
      </c>
      <c r="C62" s="11" t="s">
        <v>265</v>
      </c>
      <c r="D62" s="12" t="s">
        <v>266</v>
      </c>
      <c r="E62" s="13" t="n">
        <v>0</v>
      </c>
      <c r="F62" s="13" t="n">
        <v>0</v>
      </c>
      <c r="G62" s="13" t="n">
        <v>6</v>
      </c>
      <c r="H62" s="13" t="n">
        <v>0</v>
      </c>
      <c r="I62" s="13" t="n">
        <v>0</v>
      </c>
      <c r="J62" s="13" t="n">
        <v>0</v>
      </c>
      <c r="K62" s="13" t="n">
        <v>6</v>
      </c>
      <c r="L62" s="13" t="n">
        <v>0</v>
      </c>
      <c r="M62" s="13" t="n">
        <v>3</v>
      </c>
      <c r="N62" s="13" t="n">
        <v>9</v>
      </c>
      <c r="O62" s="14" t="s">
        <v>29</v>
      </c>
      <c r="P62" s="13" t="n">
        <v>24</v>
      </c>
      <c r="Q62" s="14" t="s">
        <v>267</v>
      </c>
      <c r="R62" s="14" t="s">
        <v>25</v>
      </c>
      <c r="S62" s="15" t="n">
        <v>4398.06</v>
      </c>
      <c r="T62" s="15" t="n">
        <f aca="false">T61+S62</f>
        <v>492190.41</v>
      </c>
    </row>
    <row r="63" customFormat="false" ht="15.8" hidden="false" customHeight="false" outlineLevel="0" collapsed="false">
      <c r="A63" s="10" t="n">
        <v>62</v>
      </c>
      <c r="B63" s="11" t="s">
        <v>268</v>
      </c>
      <c r="C63" s="11" t="s">
        <v>269</v>
      </c>
      <c r="D63" s="12" t="s">
        <v>270</v>
      </c>
      <c r="E63" s="13" t="n">
        <v>0</v>
      </c>
      <c r="F63" s="13" t="n">
        <v>0</v>
      </c>
      <c r="G63" s="13" t="n">
        <v>6</v>
      </c>
      <c r="H63" s="13" t="n">
        <v>0</v>
      </c>
      <c r="I63" s="13" t="n">
        <v>0</v>
      </c>
      <c r="J63" s="13" t="n">
        <v>0</v>
      </c>
      <c r="K63" s="13" t="n">
        <v>6</v>
      </c>
      <c r="L63" s="13" t="n">
        <v>0</v>
      </c>
      <c r="M63" s="13" t="n">
        <v>3</v>
      </c>
      <c r="N63" s="13" t="n">
        <v>9</v>
      </c>
      <c r="O63" s="14" t="s">
        <v>29</v>
      </c>
      <c r="P63" s="13" t="n">
        <v>24</v>
      </c>
      <c r="Q63" s="14" t="s">
        <v>271</v>
      </c>
      <c r="R63" s="14" t="s">
        <v>25</v>
      </c>
      <c r="S63" s="15" t="n">
        <v>5531.88</v>
      </c>
      <c r="T63" s="15" t="n">
        <f aca="false">T62+S63</f>
        <v>497722.29</v>
      </c>
    </row>
    <row r="64" customFormat="false" ht="25.5" hidden="false" customHeight="false" outlineLevel="0" collapsed="false">
      <c r="A64" s="10" t="n">
        <v>63</v>
      </c>
      <c r="B64" s="11" t="s">
        <v>272</v>
      </c>
      <c r="C64" s="11" t="s">
        <v>273</v>
      </c>
      <c r="D64" s="12" t="s">
        <v>274</v>
      </c>
      <c r="E64" s="13" t="n">
        <v>0</v>
      </c>
      <c r="F64" s="13" t="n">
        <v>2</v>
      </c>
      <c r="G64" s="13" t="n">
        <v>4</v>
      </c>
      <c r="H64" s="13" t="n">
        <v>0</v>
      </c>
      <c r="I64" s="13" t="n">
        <v>0</v>
      </c>
      <c r="J64" s="13" t="n">
        <v>0</v>
      </c>
      <c r="K64" s="13" t="n">
        <v>6</v>
      </c>
      <c r="L64" s="13" t="n">
        <v>0</v>
      </c>
      <c r="M64" s="13" t="n">
        <v>3</v>
      </c>
      <c r="N64" s="13" t="n">
        <v>9</v>
      </c>
      <c r="O64" s="14" t="s">
        <v>29</v>
      </c>
      <c r="P64" s="13" t="n">
        <v>24</v>
      </c>
      <c r="Q64" s="14" t="s">
        <v>275</v>
      </c>
      <c r="R64" s="14" t="s">
        <v>39</v>
      </c>
      <c r="S64" s="15" t="n">
        <v>2886.81</v>
      </c>
      <c r="T64" s="15" t="n">
        <f aca="false">T63+S64</f>
        <v>500609.1</v>
      </c>
    </row>
    <row r="65" customFormat="false" ht="15.8" hidden="false" customHeight="false" outlineLevel="0" collapsed="false">
      <c r="A65" s="10" t="n">
        <v>64</v>
      </c>
      <c r="B65" s="11" t="s">
        <v>276</v>
      </c>
      <c r="C65" s="11" t="s">
        <v>277</v>
      </c>
      <c r="D65" s="12" t="s">
        <v>278</v>
      </c>
      <c r="E65" s="13" t="n">
        <v>0</v>
      </c>
      <c r="F65" s="13" t="n">
        <v>0</v>
      </c>
      <c r="G65" s="13" t="n">
        <v>6</v>
      </c>
      <c r="H65" s="13" t="n">
        <v>0</v>
      </c>
      <c r="I65" s="13" t="n">
        <v>0</v>
      </c>
      <c r="J65" s="13" t="n">
        <v>0</v>
      </c>
      <c r="K65" s="13" t="n">
        <v>6</v>
      </c>
      <c r="L65" s="13" t="n">
        <v>0</v>
      </c>
      <c r="M65" s="13" t="n">
        <v>3</v>
      </c>
      <c r="N65" s="13" t="n">
        <v>9</v>
      </c>
      <c r="O65" s="14" t="s">
        <v>29</v>
      </c>
      <c r="P65" s="13" t="n">
        <v>24</v>
      </c>
      <c r="Q65" s="14" t="s">
        <v>279</v>
      </c>
      <c r="R65" s="14" t="s">
        <v>25</v>
      </c>
      <c r="S65" s="15" t="n">
        <v>2833.13</v>
      </c>
      <c r="T65" s="15" t="n">
        <f aca="false">T64+S65</f>
        <v>503442.23</v>
      </c>
    </row>
    <row r="66" customFormat="false" ht="15.8" hidden="false" customHeight="false" outlineLevel="0" collapsed="false">
      <c r="A66" s="10" t="n">
        <v>65</v>
      </c>
      <c r="B66" s="11" t="s">
        <v>280</v>
      </c>
      <c r="C66" s="11" t="s">
        <v>281</v>
      </c>
      <c r="D66" s="12" t="s">
        <v>282</v>
      </c>
      <c r="E66" s="13" t="n">
        <v>0</v>
      </c>
      <c r="F66" s="13" t="n">
        <v>6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6</v>
      </c>
      <c r="L66" s="13" t="n">
        <v>0</v>
      </c>
      <c r="M66" s="13" t="n">
        <v>3</v>
      </c>
      <c r="N66" s="13" t="n">
        <v>9</v>
      </c>
      <c r="O66" s="14" t="s">
        <v>29</v>
      </c>
      <c r="P66" s="13" t="n">
        <v>24</v>
      </c>
      <c r="Q66" s="14" t="s">
        <v>283</v>
      </c>
      <c r="R66" s="14" t="s">
        <v>25</v>
      </c>
      <c r="S66" s="15" t="n">
        <v>4785.99</v>
      </c>
      <c r="T66" s="15" t="n">
        <f aca="false">T65+S66</f>
        <v>508228.22</v>
      </c>
    </row>
    <row r="67" customFormat="false" ht="15.8" hidden="false" customHeight="false" outlineLevel="0" collapsed="false">
      <c r="A67" s="10" t="n">
        <v>66</v>
      </c>
      <c r="B67" s="11" t="s">
        <v>284</v>
      </c>
      <c r="C67" s="11" t="s">
        <v>285</v>
      </c>
      <c r="D67" s="12" t="s">
        <v>286</v>
      </c>
      <c r="E67" s="13" t="n">
        <v>0</v>
      </c>
      <c r="F67" s="13" t="n">
        <v>0</v>
      </c>
      <c r="G67" s="13" t="n">
        <v>6</v>
      </c>
      <c r="H67" s="13" t="n">
        <v>0</v>
      </c>
      <c r="I67" s="13" t="n">
        <v>0</v>
      </c>
      <c r="J67" s="13" t="n">
        <v>0</v>
      </c>
      <c r="K67" s="13" t="n">
        <v>6</v>
      </c>
      <c r="L67" s="13" t="n">
        <v>0</v>
      </c>
      <c r="M67" s="13" t="n">
        <v>3</v>
      </c>
      <c r="N67" s="13" t="n">
        <v>9</v>
      </c>
      <c r="O67" s="14" t="s">
        <v>29</v>
      </c>
      <c r="P67" s="13" t="n">
        <v>24</v>
      </c>
      <c r="Q67" s="14" t="s">
        <v>287</v>
      </c>
      <c r="R67" s="14" t="s">
        <v>25</v>
      </c>
      <c r="S67" s="15" t="n">
        <v>8597.22</v>
      </c>
      <c r="T67" s="15" t="n">
        <f aca="false">T66+S67</f>
        <v>516825.44</v>
      </c>
    </row>
    <row r="68" customFormat="false" ht="15.8" hidden="false" customHeight="false" outlineLevel="0" collapsed="false">
      <c r="A68" s="10" t="n">
        <v>67</v>
      </c>
      <c r="B68" s="11" t="s">
        <v>288</v>
      </c>
      <c r="C68" s="11" t="s">
        <v>289</v>
      </c>
      <c r="D68" s="12" t="s">
        <v>290</v>
      </c>
      <c r="E68" s="13" t="n">
        <v>0</v>
      </c>
      <c r="F68" s="13" t="n">
        <v>0</v>
      </c>
      <c r="G68" s="13" t="n">
        <v>6</v>
      </c>
      <c r="H68" s="13" t="n">
        <v>0</v>
      </c>
      <c r="I68" s="13" t="n">
        <v>0</v>
      </c>
      <c r="J68" s="13" t="n">
        <v>0</v>
      </c>
      <c r="K68" s="13" t="n">
        <v>6</v>
      </c>
      <c r="L68" s="13" t="n">
        <v>0</v>
      </c>
      <c r="M68" s="13" t="n">
        <v>3</v>
      </c>
      <c r="N68" s="13" t="n">
        <v>9</v>
      </c>
      <c r="O68" s="14" t="s">
        <v>29</v>
      </c>
      <c r="P68" s="13" t="n">
        <v>24</v>
      </c>
      <c r="Q68" s="14" t="s">
        <v>291</v>
      </c>
      <c r="R68" s="14" t="s">
        <v>25</v>
      </c>
      <c r="S68" s="15" t="n">
        <v>6288.99</v>
      </c>
      <c r="T68" s="15" t="n">
        <f aca="false">T67+S68</f>
        <v>523114.43</v>
      </c>
    </row>
    <row r="69" customFormat="false" ht="15.8" hidden="false" customHeight="false" outlineLevel="0" collapsed="false">
      <c r="A69" s="10" t="n">
        <v>68</v>
      </c>
      <c r="B69" s="11" t="s">
        <v>292</v>
      </c>
      <c r="C69" s="11" t="s">
        <v>293</v>
      </c>
      <c r="D69" s="12" t="s">
        <v>294</v>
      </c>
      <c r="E69" s="13" t="n">
        <v>0</v>
      </c>
      <c r="F69" s="13" t="n">
        <v>6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6</v>
      </c>
      <c r="L69" s="13" t="n">
        <v>0</v>
      </c>
      <c r="M69" s="13" t="n">
        <v>3</v>
      </c>
      <c r="N69" s="13" t="n">
        <v>9</v>
      </c>
      <c r="O69" s="14" t="s">
        <v>29</v>
      </c>
      <c r="P69" s="13" t="n">
        <v>24</v>
      </c>
      <c r="Q69" s="14" t="s">
        <v>295</v>
      </c>
      <c r="R69" s="14" t="s">
        <v>25</v>
      </c>
      <c r="S69" s="15" t="n">
        <v>2718.75</v>
      </c>
      <c r="T69" s="15" t="n">
        <f aca="false">T68+S69</f>
        <v>525833.18</v>
      </c>
    </row>
    <row r="70" customFormat="false" ht="15.8" hidden="false" customHeight="false" outlineLevel="0" collapsed="false">
      <c r="A70" s="10" t="n">
        <v>69</v>
      </c>
      <c r="B70" s="11" t="s">
        <v>296</v>
      </c>
      <c r="C70" s="11" t="s">
        <v>297</v>
      </c>
      <c r="D70" s="12" t="s">
        <v>298</v>
      </c>
      <c r="E70" s="13" t="n">
        <v>0</v>
      </c>
      <c r="F70" s="13" t="n">
        <v>0</v>
      </c>
      <c r="G70" s="13" t="n">
        <v>6</v>
      </c>
      <c r="H70" s="13" t="n">
        <v>0</v>
      </c>
      <c r="I70" s="13" t="n">
        <v>0</v>
      </c>
      <c r="J70" s="13" t="n">
        <v>0</v>
      </c>
      <c r="K70" s="13" t="n">
        <v>6</v>
      </c>
      <c r="L70" s="13" t="n">
        <v>0</v>
      </c>
      <c r="M70" s="13" t="n">
        <v>3</v>
      </c>
      <c r="N70" s="13" t="n">
        <v>9</v>
      </c>
      <c r="O70" s="14" t="s">
        <v>29</v>
      </c>
      <c r="P70" s="13" t="n">
        <v>24</v>
      </c>
      <c r="Q70" s="14" t="s">
        <v>299</v>
      </c>
      <c r="R70" s="14" t="s">
        <v>25</v>
      </c>
      <c r="S70" s="15" t="n">
        <v>4756.96</v>
      </c>
      <c r="T70" s="15" t="n">
        <f aca="false">T69+S70</f>
        <v>530590.14</v>
      </c>
    </row>
    <row r="71" customFormat="false" ht="15.8" hidden="false" customHeight="false" outlineLevel="0" collapsed="false">
      <c r="A71" s="10" t="n">
        <v>70</v>
      </c>
      <c r="B71" s="11" t="s">
        <v>300</v>
      </c>
      <c r="C71" s="11" t="s">
        <v>301</v>
      </c>
      <c r="D71" s="12" t="s">
        <v>302</v>
      </c>
      <c r="E71" s="13" t="n">
        <v>4</v>
      </c>
      <c r="F71" s="13" t="n">
        <v>0</v>
      </c>
      <c r="G71" s="13" t="n">
        <v>2</v>
      </c>
      <c r="H71" s="13" t="n">
        <v>0</v>
      </c>
      <c r="I71" s="13" t="n">
        <v>0</v>
      </c>
      <c r="J71" s="13" t="n">
        <v>0</v>
      </c>
      <c r="K71" s="13" t="n">
        <v>6</v>
      </c>
      <c r="L71" s="13" t="n">
        <v>0</v>
      </c>
      <c r="M71" s="13" t="n">
        <v>3</v>
      </c>
      <c r="N71" s="13" t="n">
        <v>9</v>
      </c>
      <c r="O71" s="14" t="s">
        <v>29</v>
      </c>
      <c r="P71" s="13" t="n">
        <v>24</v>
      </c>
      <c r="Q71" s="14" t="s">
        <v>303</v>
      </c>
      <c r="R71" s="14" t="s">
        <v>25</v>
      </c>
      <c r="S71" s="15" t="n">
        <v>12180.58</v>
      </c>
      <c r="T71" s="15" t="n">
        <f aca="false">T70+S71</f>
        <v>542770.72</v>
      </c>
    </row>
    <row r="72" customFormat="false" ht="15.8" hidden="false" customHeight="false" outlineLevel="0" collapsed="false">
      <c r="A72" s="10" t="n">
        <v>71</v>
      </c>
      <c r="B72" s="11" t="s">
        <v>304</v>
      </c>
      <c r="C72" s="11" t="s">
        <v>305</v>
      </c>
      <c r="D72" s="12" t="s">
        <v>306</v>
      </c>
      <c r="E72" s="13" t="n">
        <v>0</v>
      </c>
      <c r="F72" s="13" t="n">
        <v>6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6</v>
      </c>
      <c r="L72" s="13" t="n">
        <v>0</v>
      </c>
      <c r="M72" s="13" t="n">
        <v>3</v>
      </c>
      <c r="N72" s="13" t="n">
        <v>9</v>
      </c>
      <c r="O72" s="14" t="s">
        <v>29</v>
      </c>
      <c r="P72" s="13" t="n">
        <v>24</v>
      </c>
      <c r="Q72" s="14" t="s">
        <v>307</v>
      </c>
      <c r="R72" s="14" t="s">
        <v>25</v>
      </c>
      <c r="S72" s="15" t="n">
        <v>1877.58</v>
      </c>
      <c r="T72" s="15" t="n">
        <f aca="false">T71+S72</f>
        <v>544648.3</v>
      </c>
    </row>
    <row r="73" customFormat="false" ht="15.8" hidden="false" customHeight="false" outlineLevel="0" collapsed="false">
      <c r="A73" s="10" t="n">
        <v>72</v>
      </c>
      <c r="B73" s="11" t="s">
        <v>308</v>
      </c>
      <c r="C73" s="11" t="s">
        <v>309</v>
      </c>
      <c r="D73" s="12" t="s">
        <v>310</v>
      </c>
      <c r="E73" s="13" t="n">
        <v>0</v>
      </c>
      <c r="F73" s="13" t="n">
        <v>0</v>
      </c>
      <c r="G73" s="13" t="n">
        <v>6</v>
      </c>
      <c r="H73" s="13" t="n">
        <v>0</v>
      </c>
      <c r="I73" s="13" t="n">
        <v>0</v>
      </c>
      <c r="J73" s="13" t="n">
        <v>0</v>
      </c>
      <c r="K73" s="13" t="n">
        <v>6</v>
      </c>
      <c r="L73" s="13" t="n">
        <v>0</v>
      </c>
      <c r="M73" s="13" t="n">
        <v>3</v>
      </c>
      <c r="N73" s="13" t="n">
        <v>9</v>
      </c>
      <c r="O73" s="14" t="s">
        <v>29</v>
      </c>
      <c r="P73" s="13" t="n">
        <v>24</v>
      </c>
      <c r="Q73" s="14" t="s">
        <v>311</v>
      </c>
      <c r="R73" s="14" t="s">
        <v>39</v>
      </c>
      <c r="S73" s="15" t="n">
        <v>3294.98</v>
      </c>
      <c r="T73" s="15" t="n">
        <f aca="false">T72+S73</f>
        <v>547943.28</v>
      </c>
    </row>
    <row r="74" customFormat="false" ht="15.8" hidden="false" customHeight="false" outlineLevel="0" collapsed="false">
      <c r="A74" s="10" t="n">
        <v>73</v>
      </c>
      <c r="B74" s="11" t="s">
        <v>312</v>
      </c>
      <c r="C74" s="11" t="s">
        <v>313</v>
      </c>
      <c r="D74" s="12" t="s">
        <v>314</v>
      </c>
      <c r="E74" s="13" t="n">
        <v>0</v>
      </c>
      <c r="F74" s="13" t="n">
        <v>0</v>
      </c>
      <c r="G74" s="13" t="n">
        <v>2</v>
      </c>
      <c r="H74" s="13" t="n">
        <v>4</v>
      </c>
      <c r="I74" s="13" t="n">
        <v>0</v>
      </c>
      <c r="J74" s="13" t="n">
        <v>0</v>
      </c>
      <c r="K74" s="13" t="n">
        <v>6</v>
      </c>
      <c r="L74" s="13" t="n">
        <v>0</v>
      </c>
      <c r="M74" s="13" t="n">
        <v>3</v>
      </c>
      <c r="N74" s="13" t="n">
        <v>9</v>
      </c>
      <c r="O74" s="14" t="s">
        <v>29</v>
      </c>
      <c r="P74" s="13" t="n">
        <v>24</v>
      </c>
      <c r="Q74" s="14" t="s">
        <v>315</v>
      </c>
      <c r="R74" s="14" t="s">
        <v>39</v>
      </c>
      <c r="S74" s="15" t="n">
        <v>1880.07</v>
      </c>
      <c r="T74" s="15" t="n">
        <f aca="false">T73+S74</f>
        <v>549823.35</v>
      </c>
    </row>
    <row r="75" customFormat="false" ht="15.8" hidden="false" customHeight="false" outlineLevel="0" collapsed="false">
      <c r="A75" s="10" t="n">
        <v>74</v>
      </c>
      <c r="B75" s="11" t="s">
        <v>316</v>
      </c>
      <c r="C75" s="11" t="s">
        <v>317</v>
      </c>
      <c r="D75" s="12" t="s">
        <v>318</v>
      </c>
      <c r="E75" s="13" t="n">
        <v>0</v>
      </c>
      <c r="F75" s="13" t="n">
        <v>0</v>
      </c>
      <c r="G75" s="13" t="n">
        <v>6</v>
      </c>
      <c r="H75" s="13" t="n">
        <v>0</v>
      </c>
      <c r="I75" s="13" t="n">
        <v>0</v>
      </c>
      <c r="J75" s="13" t="n">
        <v>0</v>
      </c>
      <c r="K75" s="13" t="n">
        <v>6</v>
      </c>
      <c r="L75" s="13" t="n">
        <v>0</v>
      </c>
      <c r="M75" s="13" t="n">
        <v>3</v>
      </c>
      <c r="N75" s="13" t="n">
        <v>9</v>
      </c>
      <c r="O75" s="14" t="s">
        <v>29</v>
      </c>
      <c r="P75" s="13" t="n">
        <v>24</v>
      </c>
      <c r="Q75" s="14" t="s">
        <v>319</v>
      </c>
      <c r="R75" s="14" t="s">
        <v>39</v>
      </c>
      <c r="S75" s="15" t="n">
        <v>6313.53</v>
      </c>
      <c r="T75" s="15" t="n">
        <f aca="false">T74+S75</f>
        <v>556136.88</v>
      </c>
    </row>
    <row r="76" customFormat="false" ht="15.8" hidden="false" customHeight="false" outlineLevel="0" collapsed="false">
      <c r="A76" s="10" t="n">
        <v>75</v>
      </c>
      <c r="B76" s="11" t="s">
        <v>320</v>
      </c>
      <c r="C76" s="11" t="s">
        <v>321</v>
      </c>
      <c r="D76" s="12" t="s">
        <v>322</v>
      </c>
      <c r="E76" s="13" t="n">
        <v>0</v>
      </c>
      <c r="F76" s="13" t="n">
        <v>0</v>
      </c>
      <c r="G76" s="13" t="n">
        <v>6</v>
      </c>
      <c r="H76" s="13" t="n">
        <v>0</v>
      </c>
      <c r="I76" s="13" t="n">
        <v>0</v>
      </c>
      <c r="J76" s="13" t="n">
        <v>0</v>
      </c>
      <c r="K76" s="13" t="n">
        <v>6</v>
      </c>
      <c r="L76" s="13" t="n">
        <v>0</v>
      </c>
      <c r="M76" s="13" t="n">
        <v>3</v>
      </c>
      <c r="N76" s="13" t="n">
        <v>9</v>
      </c>
      <c r="O76" s="14" t="s">
        <v>29</v>
      </c>
      <c r="P76" s="13" t="n">
        <v>24</v>
      </c>
      <c r="Q76" s="14" t="s">
        <v>323</v>
      </c>
      <c r="R76" s="14" t="s">
        <v>25</v>
      </c>
      <c r="S76" s="15" t="n">
        <v>3340.82</v>
      </c>
      <c r="T76" s="15" t="n">
        <f aca="false">T75+S76</f>
        <v>559477.7</v>
      </c>
    </row>
    <row r="77" customFormat="false" ht="15.8" hidden="false" customHeight="false" outlineLevel="0" collapsed="false">
      <c r="A77" s="10" t="n">
        <v>76</v>
      </c>
      <c r="B77" s="11" t="s">
        <v>324</v>
      </c>
      <c r="C77" s="11" t="s">
        <v>325</v>
      </c>
      <c r="D77" s="12" t="s">
        <v>326</v>
      </c>
      <c r="E77" s="13" t="n">
        <v>0</v>
      </c>
      <c r="F77" s="13" t="n">
        <v>6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6</v>
      </c>
      <c r="L77" s="13" t="n">
        <v>0</v>
      </c>
      <c r="M77" s="13" t="n">
        <v>3</v>
      </c>
      <c r="N77" s="13" t="n">
        <v>9</v>
      </c>
      <c r="O77" s="14" t="s">
        <v>29</v>
      </c>
      <c r="P77" s="13" t="n">
        <v>24</v>
      </c>
      <c r="Q77" s="14" t="s">
        <v>327</v>
      </c>
      <c r="R77" s="14" t="s">
        <v>39</v>
      </c>
      <c r="S77" s="15" t="n">
        <v>1649.97</v>
      </c>
      <c r="T77" s="15" t="n">
        <f aca="false">T76+S77</f>
        <v>561127.67</v>
      </c>
    </row>
    <row r="78" customFormat="false" ht="25.5" hidden="false" customHeight="false" outlineLevel="0" collapsed="false">
      <c r="A78" s="10" t="n">
        <v>77</v>
      </c>
      <c r="B78" s="11" t="s">
        <v>328</v>
      </c>
      <c r="C78" s="11" t="s">
        <v>329</v>
      </c>
      <c r="D78" s="12" t="s">
        <v>330</v>
      </c>
      <c r="E78" s="13" t="n">
        <v>4</v>
      </c>
      <c r="F78" s="13" t="n">
        <v>0</v>
      </c>
      <c r="G78" s="13" t="n">
        <v>2</v>
      </c>
      <c r="H78" s="13" t="n">
        <v>0</v>
      </c>
      <c r="I78" s="13" t="n">
        <v>0</v>
      </c>
      <c r="J78" s="13" t="n">
        <v>0</v>
      </c>
      <c r="K78" s="13" t="n">
        <v>6</v>
      </c>
      <c r="L78" s="13" t="n">
        <v>0</v>
      </c>
      <c r="M78" s="13" t="n">
        <v>3</v>
      </c>
      <c r="N78" s="13" t="n">
        <v>9</v>
      </c>
      <c r="O78" s="14" t="s">
        <v>29</v>
      </c>
      <c r="P78" s="13" t="n">
        <v>24</v>
      </c>
      <c r="Q78" s="14" t="s">
        <v>331</v>
      </c>
      <c r="R78" s="14" t="s">
        <v>39</v>
      </c>
      <c r="S78" s="15" t="n">
        <v>3618.91</v>
      </c>
      <c r="T78" s="15" t="n">
        <f aca="false">T77+S78</f>
        <v>564746.58</v>
      </c>
    </row>
    <row r="79" customFormat="false" ht="15.8" hidden="false" customHeight="false" outlineLevel="0" collapsed="false">
      <c r="A79" s="10" t="n">
        <v>78</v>
      </c>
      <c r="B79" s="11" t="s">
        <v>332</v>
      </c>
      <c r="C79" s="11" t="s">
        <v>333</v>
      </c>
      <c r="D79" s="12" t="s">
        <v>334</v>
      </c>
      <c r="E79" s="13" t="n">
        <v>0</v>
      </c>
      <c r="F79" s="13" t="n">
        <v>0</v>
      </c>
      <c r="G79" s="13" t="n">
        <v>6</v>
      </c>
      <c r="H79" s="13" t="n">
        <v>0</v>
      </c>
      <c r="I79" s="13" t="n">
        <v>0</v>
      </c>
      <c r="J79" s="13" t="n">
        <v>0</v>
      </c>
      <c r="K79" s="13" t="n">
        <v>6</v>
      </c>
      <c r="L79" s="13" t="n">
        <v>0</v>
      </c>
      <c r="M79" s="13" t="n">
        <v>3</v>
      </c>
      <c r="N79" s="13" t="n">
        <v>9</v>
      </c>
      <c r="O79" s="14" t="s">
        <v>29</v>
      </c>
      <c r="P79" s="13" t="n">
        <v>24</v>
      </c>
      <c r="Q79" s="14" t="s">
        <v>335</v>
      </c>
      <c r="R79" s="14" t="s">
        <v>39</v>
      </c>
      <c r="S79" s="15" t="n">
        <v>2167.53</v>
      </c>
      <c r="T79" s="15" t="n">
        <f aca="false">T78+S79</f>
        <v>566914.11</v>
      </c>
    </row>
    <row r="80" customFormat="false" ht="15.8" hidden="false" customHeight="false" outlineLevel="0" collapsed="false">
      <c r="A80" s="10" t="n">
        <v>79</v>
      </c>
      <c r="B80" s="11" t="s">
        <v>336</v>
      </c>
      <c r="C80" s="11" t="s">
        <v>337</v>
      </c>
      <c r="D80" s="12" t="s">
        <v>338</v>
      </c>
      <c r="E80" s="13" t="n">
        <v>0</v>
      </c>
      <c r="F80" s="13" t="n">
        <v>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6</v>
      </c>
      <c r="L80" s="13" t="n">
        <v>0</v>
      </c>
      <c r="M80" s="13" t="n">
        <v>3</v>
      </c>
      <c r="N80" s="13" t="n">
        <v>9</v>
      </c>
      <c r="O80" s="14" t="s">
        <v>29</v>
      </c>
      <c r="P80" s="13" t="n">
        <v>24</v>
      </c>
      <c r="Q80" s="14" t="s">
        <v>339</v>
      </c>
      <c r="R80" s="14" t="s">
        <v>25</v>
      </c>
      <c r="S80" s="15" t="n">
        <v>1550.4</v>
      </c>
      <c r="T80" s="15" t="n">
        <f aca="false">T79+S80</f>
        <v>568464.51</v>
      </c>
    </row>
    <row r="81" customFormat="false" ht="15.8" hidden="false" customHeight="false" outlineLevel="0" collapsed="false">
      <c r="A81" s="10" t="n">
        <v>80</v>
      </c>
      <c r="B81" s="11" t="s">
        <v>340</v>
      </c>
      <c r="C81" s="11" t="s">
        <v>341</v>
      </c>
      <c r="D81" s="12" t="s">
        <v>342</v>
      </c>
      <c r="E81" s="13" t="n">
        <v>0</v>
      </c>
      <c r="F81" s="13" t="n">
        <v>6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6</v>
      </c>
      <c r="L81" s="13" t="n">
        <v>0</v>
      </c>
      <c r="M81" s="13" t="n">
        <v>3</v>
      </c>
      <c r="N81" s="13" t="n">
        <v>9</v>
      </c>
      <c r="O81" s="14" t="s">
        <v>29</v>
      </c>
      <c r="P81" s="13" t="n">
        <v>24</v>
      </c>
      <c r="Q81" s="14" t="s">
        <v>343</v>
      </c>
      <c r="R81" s="14" t="s">
        <v>25</v>
      </c>
      <c r="S81" s="15" t="n">
        <v>2526.21</v>
      </c>
      <c r="T81" s="15" t="n">
        <f aca="false">T80+S81</f>
        <v>570990.72</v>
      </c>
    </row>
    <row r="82" customFormat="false" ht="15.8" hidden="false" customHeight="false" outlineLevel="0" collapsed="false">
      <c r="A82" s="10" t="n">
        <v>81</v>
      </c>
      <c r="B82" s="11" t="s">
        <v>344</v>
      </c>
      <c r="C82" s="11" t="s">
        <v>345</v>
      </c>
      <c r="D82" s="12" t="s">
        <v>346</v>
      </c>
      <c r="E82" s="13" t="n">
        <v>0</v>
      </c>
      <c r="F82" s="13" t="n">
        <v>0</v>
      </c>
      <c r="G82" s="13" t="n">
        <v>6</v>
      </c>
      <c r="H82" s="13" t="n">
        <v>0</v>
      </c>
      <c r="I82" s="13" t="n">
        <v>0</v>
      </c>
      <c r="J82" s="13" t="n">
        <v>0</v>
      </c>
      <c r="K82" s="13" t="n">
        <v>6</v>
      </c>
      <c r="L82" s="13" t="n">
        <v>0</v>
      </c>
      <c r="M82" s="13" t="n">
        <v>3</v>
      </c>
      <c r="N82" s="13" t="n">
        <v>9</v>
      </c>
      <c r="O82" s="14" t="s">
        <v>29</v>
      </c>
      <c r="P82" s="13" t="n">
        <v>24</v>
      </c>
      <c r="Q82" s="14" t="s">
        <v>347</v>
      </c>
      <c r="R82" s="14" t="s">
        <v>25</v>
      </c>
      <c r="S82" s="15" t="n">
        <v>8439.8</v>
      </c>
      <c r="T82" s="15" t="n">
        <f aca="false">T81+S82</f>
        <v>579430.52</v>
      </c>
    </row>
    <row r="83" customFormat="false" ht="38.25" hidden="false" customHeight="false" outlineLevel="0" collapsed="false">
      <c r="A83" s="10" t="n">
        <v>82</v>
      </c>
      <c r="B83" s="11" t="s">
        <v>348</v>
      </c>
      <c r="C83" s="11" t="s">
        <v>349</v>
      </c>
      <c r="D83" s="12" t="s">
        <v>350</v>
      </c>
      <c r="E83" s="13" t="n">
        <v>4</v>
      </c>
      <c r="F83" s="13" t="n">
        <v>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6</v>
      </c>
      <c r="L83" s="13" t="n">
        <v>0</v>
      </c>
      <c r="M83" s="13" t="n">
        <v>3</v>
      </c>
      <c r="N83" s="13" t="n">
        <v>9</v>
      </c>
      <c r="O83" s="14" t="s">
        <v>29</v>
      </c>
      <c r="P83" s="13" t="n">
        <v>24</v>
      </c>
      <c r="Q83" s="14" t="s">
        <v>351</v>
      </c>
      <c r="R83" s="14" t="s">
        <v>25</v>
      </c>
      <c r="S83" s="15" t="n">
        <v>22152.87</v>
      </c>
      <c r="T83" s="15" t="n">
        <f aca="false">T82+S83</f>
        <v>601583.39</v>
      </c>
    </row>
    <row r="84" customFormat="false" ht="15.8" hidden="false" customHeight="false" outlineLevel="0" collapsed="false">
      <c r="A84" s="10" t="n">
        <v>83</v>
      </c>
      <c r="B84" s="11" t="s">
        <v>352</v>
      </c>
      <c r="C84" s="11" t="s">
        <v>353</v>
      </c>
      <c r="D84" s="12" t="s">
        <v>354</v>
      </c>
      <c r="E84" s="13" t="n">
        <v>0</v>
      </c>
      <c r="F84" s="13" t="n">
        <v>0</v>
      </c>
      <c r="G84" s="13" t="n">
        <v>6</v>
      </c>
      <c r="H84" s="13" t="n">
        <v>0</v>
      </c>
      <c r="I84" s="13" t="n">
        <v>0</v>
      </c>
      <c r="J84" s="13" t="n">
        <v>0</v>
      </c>
      <c r="K84" s="13" t="n">
        <v>6</v>
      </c>
      <c r="L84" s="13" t="n">
        <v>0</v>
      </c>
      <c r="M84" s="13" t="n">
        <v>3</v>
      </c>
      <c r="N84" s="13" t="n">
        <v>9</v>
      </c>
      <c r="O84" s="14" t="s">
        <v>29</v>
      </c>
      <c r="P84" s="13" t="n">
        <v>24</v>
      </c>
      <c r="Q84" s="14" t="s">
        <v>355</v>
      </c>
      <c r="R84" s="14" t="s">
        <v>25</v>
      </c>
      <c r="S84" s="15" t="n">
        <v>3307.86</v>
      </c>
      <c r="T84" s="15" t="n">
        <f aca="false">T83+S84</f>
        <v>604891.25</v>
      </c>
    </row>
    <row r="85" customFormat="false" ht="15.8" hidden="false" customHeight="false" outlineLevel="0" collapsed="false">
      <c r="A85" s="10" t="n">
        <v>84</v>
      </c>
      <c r="B85" s="11" t="s">
        <v>356</v>
      </c>
      <c r="C85" s="11" t="s">
        <v>357</v>
      </c>
      <c r="D85" s="12" t="s">
        <v>358</v>
      </c>
      <c r="E85" s="13" t="n">
        <v>0</v>
      </c>
      <c r="F85" s="13" t="n">
        <v>6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6</v>
      </c>
      <c r="L85" s="13" t="n">
        <v>0</v>
      </c>
      <c r="M85" s="13" t="n">
        <v>3</v>
      </c>
      <c r="N85" s="13" t="n">
        <v>9</v>
      </c>
      <c r="O85" s="14" t="s">
        <v>29</v>
      </c>
      <c r="P85" s="13" t="n">
        <v>24</v>
      </c>
      <c r="Q85" s="14" t="s">
        <v>359</v>
      </c>
      <c r="R85" s="14" t="s">
        <v>25</v>
      </c>
      <c r="S85" s="15" t="n">
        <v>4824.36</v>
      </c>
      <c r="T85" s="15" t="n">
        <f aca="false">T84+S85</f>
        <v>609715.61</v>
      </c>
    </row>
    <row r="86" customFormat="false" ht="25.5" hidden="false" customHeight="false" outlineLevel="0" collapsed="false">
      <c r="A86" s="10" t="n">
        <v>85</v>
      </c>
      <c r="B86" s="11" t="s">
        <v>360</v>
      </c>
      <c r="C86" s="11" t="s">
        <v>361</v>
      </c>
      <c r="D86" s="12" t="s">
        <v>362</v>
      </c>
      <c r="E86" s="13" t="n">
        <v>0</v>
      </c>
      <c r="F86" s="13" t="n">
        <v>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6</v>
      </c>
      <c r="L86" s="13" t="n">
        <v>0</v>
      </c>
      <c r="M86" s="13" t="n">
        <v>3</v>
      </c>
      <c r="N86" s="13" t="n">
        <v>9</v>
      </c>
      <c r="O86" s="14" t="s">
        <v>29</v>
      </c>
      <c r="P86" s="13" t="n">
        <v>24</v>
      </c>
      <c r="Q86" s="14" t="s">
        <v>363</v>
      </c>
      <c r="R86" s="14" t="s">
        <v>25</v>
      </c>
      <c r="S86" s="15" t="n">
        <v>2001.78</v>
      </c>
      <c r="T86" s="15" t="n">
        <f aca="false">T85+S86</f>
        <v>611717.39</v>
      </c>
    </row>
    <row r="87" customFormat="false" ht="15.8" hidden="false" customHeight="false" outlineLevel="0" collapsed="false">
      <c r="A87" s="10" t="n">
        <v>86</v>
      </c>
      <c r="B87" s="11" t="s">
        <v>364</v>
      </c>
      <c r="C87" s="11" t="s">
        <v>365</v>
      </c>
      <c r="D87" s="12" t="s">
        <v>366</v>
      </c>
      <c r="E87" s="13" t="n">
        <v>0</v>
      </c>
      <c r="F87" s="13" t="n">
        <v>0</v>
      </c>
      <c r="G87" s="13" t="n">
        <v>6</v>
      </c>
      <c r="H87" s="13" t="n">
        <v>0</v>
      </c>
      <c r="I87" s="13" t="n">
        <v>0</v>
      </c>
      <c r="J87" s="13" t="n">
        <v>0</v>
      </c>
      <c r="K87" s="13" t="n">
        <v>6</v>
      </c>
      <c r="L87" s="13" t="n">
        <v>0</v>
      </c>
      <c r="M87" s="13" t="n">
        <v>3</v>
      </c>
      <c r="N87" s="13" t="n">
        <v>9</v>
      </c>
      <c r="O87" s="14" t="s">
        <v>29</v>
      </c>
      <c r="P87" s="13" t="n">
        <v>24</v>
      </c>
      <c r="Q87" s="14" t="s">
        <v>367</v>
      </c>
      <c r="R87" s="14" t="s">
        <v>25</v>
      </c>
      <c r="S87" s="15" t="n">
        <v>5183.06</v>
      </c>
      <c r="T87" s="15" t="n">
        <f aca="false">T86+S87</f>
        <v>616900.45</v>
      </c>
    </row>
    <row r="88" customFormat="false" ht="15.8" hidden="false" customHeight="false" outlineLevel="0" collapsed="false">
      <c r="A88" s="10" t="n">
        <v>87</v>
      </c>
      <c r="B88" s="11" t="s">
        <v>368</v>
      </c>
      <c r="C88" s="11" t="s">
        <v>369</v>
      </c>
      <c r="D88" s="12" t="s">
        <v>370</v>
      </c>
      <c r="E88" s="13" t="n">
        <v>8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6</v>
      </c>
      <c r="L88" s="13" t="n">
        <v>0</v>
      </c>
      <c r="M88" s="13" t="n">
        <v>3</v>
      </c>
      <c r="N88" s="13" t="n">
        <v>7</v>
      </c>
      <c r="O88" s="14" t="s">
        <v>29</v>
      </c>
      <c r="P88" s="13" t="n">
        <v>24</v>
      </c>
      <c r="Q88" s="14" t="s">
        <v>371</v>
      </c>
      <c r="R88" s="14" t="s">
        <v>25</v>
      </c>
      <c r="S88" s="15" t="n">
        <v>2960.17</v>
      </c>
      <c r="T88" s="15" t="n">
        <f aca="false">T87+S88</f>
        <v>619860.62</v>
      </c>
    </row>
    <row r="89" customFormat="false" ht="15.8" hidden="false" customHeight="false" outlineLevel="0" collapsed="false">
      <c r="A89" s="10" t="n">
        <v>88</v>
      </c>
      <c r="B89" s="11" t="s">
        <v>372</v>
      </c>
      <c r="C89" s="11" t="s">
        <v>373</v>
      </c>
      <c r="D89" s="12" t="s">
        <v>374</v>
      </c>
      <c r="E89" s="13" t="n">
        <v>0</v>
      </c>
      <c r="F89" s="13" t="n">
        <v>6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6</v>
      </c>
      <c r="L89" s="13" t="n">
        <v>0</v>
      </c>
      <c r="M89" s="13" t="n">
        <v>3</v>
      </c>
      <c r="N89" s="13" t="n">
        <v>9</v>
      </c>
      <c r="O89" s="14" t="s">
        <v>29</v>
      </c>
      <c r="P89" s="13" t="n">
        <v>24</v>
      </c>
      <c r="Q89" s="14" t="s">
        <v>375</v>
      </c>
      <c r="R89" s="14" t="s">
        <v>25</v>
      </c>
      <c r="S89" s="15" t="n">
        <v>1714.44</v>
      </c>
      <c r="T89" s="15" t="n">
        <f aca="false">T88+S89</f>
        <v>621575.06</v>
      </c>
    </row>
    <row r="90" customFormat="false" ht="25.5" hidden="false" customHeight="false" outlineLevel="0" collapsed="false">
      <c r="A90" s="10" t="n">
        <v>89</v>
      </c>
      <c r="B90" s="11" t="s">
        <v>376</v>
      </c>
      <c r="C90" s="11" t="s">
        <v>377</v>
      </c>
      <c r="D90" s="12" t="s">
        <v>378</v>
      </c>
      <c r="E90" s="13" t="n">
        <v>0</v>
      </c>
      <c r="F90" s="13" t="n">
        <v>0</v>
      </c>
      <c r="G90" s="13" t="n">
        <v>0</v>
      </c>
      <c r="H90" s="13" t="n">
        <v>8</v>
      </c>
      <c r="I90" s="13" t="n">
        <v>0</v>
      </c>
      <c r="J90" s="13" t="n">
        <v>0</v>
      </c>
      <c r="K90" s="13" t="n">
        <v>4</v>
      </c>
      <c r="L90" s="13" t="n">
        <v>0</v>
      </c>
      <c r="M90" s="13" t="n">
        <v>3</v>
      </c>
      <c r="N90" s="13" t="n">
        <v>9</v>
      </c>
      <c r="O90" s="14" t="s">
        <v>29</v>
      </c>
      <c r="P90" s="13" t="n">
        <v>24</v>
      </c>
      <c r="Q90" s="14" t="s">
        <v>379</v>
      </c>
      <c r="R90" s="14" t="s">
        <v>25</v>
      </c>
      <c r="S90" s="15" t="n">
        <v>3852.78</v>
      </c>
      <c r="T90" s="15" t="n">
        <f aca="false">T89+S90</f>
        <v>625427.84</v>
      </c>
    </row>
    <row r="91" customFormat="false" ht="15.8" hidden="false" customHeight="false" outlineLevel="0" collapsed="false">
      <c r="A91" s="10" t="n">
        <v>90</v>
      </c>
      <c r="B91" s="11" t="s">
        <v>380</v>
      </c>
      <c r="C91" s="11" t="s">
        <v>381</v>
      </c>
      <c r="D91" s="12" t="s">
        <v>382</v>
      </c>
      <c r="E91" s="13" t="n">
        <v>0</v>
      </c>
      <c r="F91" s="13" t="n">
        <v>6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6</v>
      </c>
      <c r="L91" s="13" t="n">
        <v>0</v>
      </c>
      <c r="M91" s="13" t="n">
        <v>3</v>
      </c>
      <c r="N91" s="13" t="n">
        <v>9</v>
      </c>
      <c r="O91" s="14" t="s">
        <v>29</v>
      </c>
      <c r="P91" s="13" t="n">
        <v>24</v>
      </c>
      <c r="Q91" s="14" t="s">
        <v>383</v>
      </c>
      <c r="R91" s="14" t="s">
        <v>25</v>
      </c>
      <c r="S91" s="15" t="n">
        <v>3011.79</v>
      </c>
      <c r="T91" s="15" t="n">
        <f aca="false">T90+S91</f>
        <v>628439.63</v>
      </c>
    </row>
    <row r="92" customFormat="false" ht="15.8" hidden="false" customHeight="false" outlineLevel="0" collapsed="false">
      <c r="A92" s="10" t="n">
        <v>91</v>
      </c>
      <c r="B92" s="11" t="s">
        <v>384</v>
      </c>
      <c r="C92" s="11" t="s">
        <v>385</v>
      </c>
      <c r="D92" s="12" t="s">
        <v>386</v>
      </c>
      <c r="E92" s="13" t="n">
        <v>0</v>
      </c>
      <c r="F92" s="13" t="n">
        <v>0</v>
      </c>
      <c r="G92" s="13" t="n">
        <v>6</v>
      </c>
      <c r="H92" s="13" t="n">
        <v>0</v>
      </c>
      <c r="I92" s="13" t="n">
        <v>0</v>
      </c>
      <c r="J92" s="13" t="n">
        <v>0</v>
      </c>
      <c r="K92" s="13" t="n">
        <v>6</v>
      </c>
      <c r="L92" s="13" t="n">
        <v>0</v>
      </c>
      <c r="M92" s="13" t="n">
        <v>3</v>
      </c>
      <c r="N92" s="13" t="n">
        <v>9</v>
      </c>
      <c r="O92" s="14" t="s">
        <v>29</v>
      </c>
      <c r="P92" s="13" t="n">
        <v>24</v>
      </c>
      <c r="Q92" s="14" t="s">
        <v>387</v>
      </c>
      <c r="R92" s="14" t="s">
        <v>25</v>
      </c>
      <c r="S92" s="15" t="n">
        <v>4280.94</v>
      </c>
      <c r="T92" s="15" t="n">
        <f aca="false">T91+S92</f>
        <v>632720.57</v>
      </c>
    </row>
    <row r="93" customFormat="false" ht="15.8" hidden="false" customHeight="false" outlineLevel="0" collapsed="false">
      <c r="A93" s="10" t="n">
        <v>92</v>
      </c>
      <c r="B93" s="11" t="s">
        <v>388</v>
      </c>
      <c r="C93" s="11" t="s">
        <v>389</v>
      </c>
      <c r="D93" s="12" t="s">
        <v>390</v>
      </c>
      <c r="E93" s="13" t="n">
        <v>0</v>
      </c>
      <c r="F93" s="13" t="n">
        <v>0</v>
      </c>
      <c r="G93" s="13" t="n">
        <v>6</v>
      </c>
      <c r="H93" s="13" t="n">
        <v>0</v>
      </c>
      <c r="I93" s="13" t="n">
        <v>0</v>
      </c>
      <c r="J93" s="13" t="n">
        <v>0</v>
      </c>
      <c r="K93" s="13" t="n">
        <v>6</v>
      </c>
      <c r="L93" s="13" t="n">
        <v>0</v>
      </c>
      <c r="M93" s="13" t="n">
        <v>3</v>
      </c>
      <c r="N93" s="13" t="n">
        <v>9</v>
      </c>
      <c r="O93" s="14" t="s">
        <v>29</v>
      </c>
      <c r="P93" s="13" t="n">
        <v>24</v>
      </c>
      <c r="Q93" s="14" t="s">
        <v>391</v>
      </c>
      <c r="R93" s="14" t="s">
        <v>25</v>
      </c>
      <c r="S93" s="15" t="n">
        <v>9557.87</v>
      </c>
      <c r="T93" s="15" t="n">
        <f aca="false">T92+S93</f>
        <v>642278.44</v>
      </c>
    </row>
    <row r="94" customFormat="false" ht="15.8" hidden="false" customHeight="false" outlineLevel="0" collapsed="false">
      <c r="A94" s="10" t="n">
        <v>93</v>
      </c>
      <c r="B94" s="11" t="s">
        <v>392</v>
      </c>
      <c r="C94" s="11" t="s">
        <v>393</v>
      </c>
      <c r="D94" s="12" t="s">
        <v>394</v>
      </c>
      <c r="E94" s="13" t="n">
        <v>0</v>
      </c>
      <c r="F94" s="13" t="n">
        <v>6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6</v>
      </c>
      <c r="L94" s="13" t="n">
        <v>0</v>
      </c>
      <c r="M94" s="13" t="n">
        <v>3</v>
      </c>
      <c r="N94" s="13" t="n">
        <v>9</v>
      </c>
      <c r="O94" s="14" t="s">
        <v>29</v>
      </c>
      <c r="P94" s="13" t="n">
        <v>24</v>
      </c>
      <c r="Q94" s="14" t="s">
        <v>395</v>
      </c>
      <c r="R94" s="14" t="s">
        <v>25</v>
      </c>
      <c r="S94" s="15" t="n">
        <v>2502.99</v>
      </c>
      <c r="T94" s="15" t="n">
        <f aca="false">T93+S94</f>
        <v>644781.43</v>
      </c>
    </row>
    <row r="95" customFormat="false" ht="15.8" hidden="false" customHeight="false" outlineLevel="0" collapsed="false">
      <c r="A95" s="10" t="n">
        <v>94</v>
      </c>
      <c r="B95" s="11" t="s">
        <v>396</v>
      </c>
      <c r="C95" s="11" t="s">
        <v>397</v>
      </c>
      <c r="D95" s="12" t="s">
        <v>398</v>
      </c>
      <c r="E95" s="13" t="n">
        <v>0</v>
      </c>
      <c r="F95" s="13" t="n">
        <v>0</v>
      </c>
      <c r="G95" s="13" t="n">
        <v>6</v>
      </c>
      <c r="H95" s="13" t="n">
        <v>0</v>
      </c>
      <c r="I95" s="13" t="n">
        <v>0</v>
      </c>
      <c r="J95" s="13" t="n">
        <v>0</v>
      </c>
      <c r="K95" s="13" t="n">
        <v>6</v>
      </c>
      <c r="L95" s="13" t="n">
        <v>0</v>
      </c>
      <c r="M95" s="13" t="n">
        <v>3</v>
      </c>
      <c r="N95" s="13" t="n">
        <v>9</v>
      </c>
      <c r="O95" s="14" t="s">
        <v>29</v>
      </c>
      <c r="P95" s="13" t="n">
        <v>24</v>
      </c>
      <c r="Q95" s="14" t="s">
        <v>399</v>
      </c>
      <c r="R95" s="14" t="s">
        <v>39</v>
      </c>
      <c r="S95" s="15" t="n">
        <v>1558.99</v>
      </c>
      <c r="T95" s="15" t="n">
        <f aca="false">T94+S95</f>
        <v>646340.42</v>
      </c>
    </row>
    <row r="96" customFormat="false" ht="15.8" hidden="false" customHeight="false" outlineLevel="0" collapsed="false">
      <c r="A96" s="10" t="n">
        <v>95</v>
      </c>
      <c r="B96" s="11" t="s">
        <v>400</v>
      </c>
      <c r="C96" s="11" t="s">
        <v>401</v>
      </c>
      <c r="D96" s="12" t="s">
        <v>402</v>
      </c>
      <c r="E96" s="13" t="n">
        <v>0</v>
      </c>
      <c r="F96" s="13" t="n">
        <v>0</v>
      </c>
      <c r="G96" s="13" t="n">
        <v>6</v>
      </c>
      <c r="H96" s="13" t="n">
        <v>0</v>
      </c>
      <c r="I96" s="13" t="n">
        <v>0</v>
      </c>
      <c r="J96" s="13" t="n">
        <v>0</v>
      </c>
      <c r="K96" s="13" t="n">
        <v>6</v>
      </c>
      <c r="L96" s="13" t="n">
        <v>0</v>
      </c>
      <c r="M96" s="13" t="n">
        <v>3</v>
      </c>
      <c r="N96" s="13" t="n">
        <v>9</v>
      </c>
      <c r="O96" s="14" t="s">
        <v>29</v>
      </c>
      <c r="P96" s="13" t="n">
        <v>24</v>
      </c>
      <c r="Q96" s="14" t="s">
        <v>403</v>
      </c>
      <c r="R96" s="14" t="s">
        <v>39</v>
      </c>
      <c r="S96" s="15" t="n">
        <v>2490.55</v>
      </c>
      <c r="T96" s="15" t="n">
        <f aca="false">T95+S96</f>
        <v>648830.97</v>
      </c>
    </row>
    <row r="97" customFormat="false" ht="15.8" hidden="false" customHeight="false" outlineLevel="0" collapsed="false">
      <c r="A97" s="10" t="n">
        <v>96</v>
      </c>
      <c r="B97" s="11" t="s">
        <v>404</v>
      </c>
      <c r="C97" s="11" t="s">
        <v>405</v>
      </c>
      <c r="D97" s="12" t="s">
        <v>406</v>
      </c>
      <c r="E97" s="13" t="n">
        <v>0</v>
      </c>
      <c r="F97" s="13" t="n">
        <v>6</v>
      </c>
      <c r="G97" s="13" t="n">
        <v>2</v>
      </c>
      <c r="H97" s="13" t="n">
        <v>0</v>
      </c>
      <c r="I97" s="13" t="n">
        <v>0</v>
      </c>
      <c r="J97" s="13" t="n">
        <v>0</v>
      </c>
      <c r="K97" s="13" t="n">
        <v>6</v>
      </c>
      <c r="L97" s="13" t="n">
        <v>0</v>
      </c>
      <c r="M97" s="13" t="n">
        <v>0</v>
      </c>
      <c r="N97" s="13" t="n">
        <v>9</v>
      </c>
      <c r="O97" s="14" t="s">
        <v>29</v>
      </c>
      <c r="P97" s="13" t="n">
        <v>23</v>
      </c>
      <c r="Q97" s="14" t="s">
        <v>407</v>
      </c>
      <c r="R97" s="14" t="s">
        <v>25</v>
      </c>
      <c r="S97" s="15" t="n">
        <v>1726.47</v>
      </c>
      <c r="T97" s="15" t="n">
        <f aca="false">T96+S97</f>
        <v>650557.44</v>
      </c>
    </row>
    <row r="98" customFormat="false" ht="15.8" hidden="false" customHeight="false" outlineLevel="0" collapsed="false">
      <c r="A98" s="10" t="n">
        <v>97</v>
      </c>
      <c r="B98" s="11" t="s">
        <v>408</v>
      </c>
      <c r="C98" s="11" t="s">
        <v>409</v>
      </c>
      <c r="D98" s="12" t="s">
        <v>410</v>
      </c>
      <c r="E98" s="13" t="n">
        <v>0</v>
      </c>
      <c r="F98" s="13" t="n">
        <v>0</v>
      </c>
      <c r="G98" s="13" t="n">
        <v>6</v>
      </c>
      <c r="H98" s="13" t="n">
        <v>0</v>
      </c>
      <c r="I98" s="13" t="n">
        <v>0</v>
      </c>
      <c r="J98" s="13" t="n">
        <v>3</v>
      </c>
      <c r="K98" s="13" t="n">
        <v>6</v>
      </c>
      <c r="L98" s="13" t="n">
        <v>0</v>
      </c>
      <c r="M98" s="13" t="n">
        <v>3</v>
      </c>
      <c r="N98" s="13" t="n">
        <v>5</v>
      </c>
      <c r="O98" s="14" t="s">
        <v>23</v>
      </c>
      <c r="P98" s="13" t="n">
        <v>23</v>
      </c>
      <c r="Q98" s="14" t="s">
        <v>411</v>
      </c>
      <c r="R98" s="14" t="s">
        <v>25</v>
      </c>
      <c r="S98" s="15" t="n">
        <v>7354.29</v>
      </c>
      <c r="T98" s="15" t="n">
        <f aca="false">T97+S98</f>
        <v>657911.73</v>
      </c>
    </row>
    <row r="99" customFormat="false" ht="25.5" hidden="false" customHeight="false" outlineLevel="0" collapsed="false">
      <c r="A99" s="10" t="n">
        <v>98</v>
      </c>
      <c r="B99" s="11" t="s">
        <v>412</v>
      </c>
      <c r="C99" s="11" t="s">
        <v>413</v>
      </c>
      <c r="D99" s="12" t="s">
        <v>414</v>
      </c>
      <c r="E99" s="13" t="n">
        <v>0</v>
      </c>
      <c r="F99" s="13" t="n">
        <v>0</v>
      </c>
      <c r="G99" s="13" t="n">
        <v>6</v>
      </c>
      <c r="H99" s="13" t="n">
        <v>0</v>
      </c>
      <c r="I99" s="13" t="n">
        <v>0</v>
      </c>
      <c r="J99" s="13" t="n">
        <v>1</v>
      </c>
      <c r="K99" s="13" t="n">
        <v>6</v>
      </c>
      <c r="L99" s="13" t="n">
        <v>0</v>
      </c>
      <c r="M99" s="13" t="n">
        <v>3</v>
      </c>
      <c r="N99" s="13" t="n">
        <v>7</v>
      </c>
      <c r="O99" s="14" t="s">
        <v>29</v>
      </c>
      <c r="P99" s="13" t="n">
        <v>23</v>
      </c>
      <c r="Q99" s="14" t="s">
        <v>415</v>
      </c>
      <c r="R99" s="14" t="s">
        <v>25</v>
      </c>
      <c r="S99" s="15" t="n">
        <v>22969.17</v>
      </c>
      <c r="T99" s="15" t="n">
        <f aca="false">T98+S99</f>
        <v>680880.9</v>
      </c>
    </row>
    <row r="100" customFormat="false" ht="15.8" hidden="false" customHeight="false" outlineLevel="0" collapsed="false">
      <c r="A100" s="10" t="n">
        <v>99</v>
      </c>
      <c r="B100" s="11" t="s">
        <v>416</v>
      </c>
      <c r="C100" s="11" t="s">
        <v>417</v>
      </c>
      <c r="D100" s="12" t="s">
        <v>418</v>
      </c>
      <c r="E100" s="13" t="n">
        <v>0</v>
      </c>
      <c r="F100" s="13" t="n">
        <v>0</v>
      </c>
      <c r="G100" s="13" t="n">
        <v>2</v>
      </c>
      <c r="H100" s="13" t="n">
        <v>0</v>
      </c>
      <c r="I100" s="13" t="n">
        <v>0</v>
      </c>
      <c r="J100" s="13" t="n">
        <v>3</v>
      </c>
      <c r="K100" s="13" t="n">
        <v>6</v>
      </c>
      <c r="L100" s="13" t="n">
        <v>0</v>
      </c>
      <c r="M100" s="13" t="n">
        <v>3</v>
      </c>
      <c r="N100" s="13" t="n">
        <v>9</v>
      </c>
      <c r="O100" s="14" t="s">
        <v>29</v>
      </c>
      <c r="P100" s="13" t="n">
        <v>23</v>
      </c>
      <c r="Q100" s="14" t="s">
        <v>419</v>
      </c>
      <c r="R100" s="14" t="s">
        <v>25</v>
      </c>
      <c r="S100" s="15" t="n">
        <v>3681.73</v>
      </c>
      <c r="T100" s="15" t="n">
        <f aca="false">T99+S100</f>
        <v>684562.63</v>
      </c>
    </row>
    <row r="101" customFormat="false" ht="15.8" hidden="false" customHeight="false" outlineLevel="0" collapsed="false">
      <c r="A101" s="10" t="n">
        <v>100</v>
      </c>
      <c r="B101" s="11" t="s">
        <v>420</v>
      </c>
      <c r="C101" s="11" t="s">
        <v>421</v>
      </c>
      <c r="D101" s="12" t="s">
        <v>422</v>
      </c>
      <c r="E101" s="13" t="n">
        <v>8</v>
      </c>
      <c r="F101" s="13" t="n">
        <v>0</v>
      </c>
      <c r="G101" s="13" t="n">
        <v>0</v>
      </c>
      <c r="H101" s="13" t="n">
        <v>2</v>
      </c>
      <c r="I101" s="13" t="n">
        <v>0</v>
      </c>
      <c r="J101" s="13" t="n">
        <v>0</v>
      </c>
      <c r="K101" s="13" t="n">
        <v>6</v>
      </c>
      <c r="L101" s="13" t="n">
        <v>0</v>
      </c>
      <c r="M101" s="13" t="n">
        <v>3</v>
      </c>
      <c r="N101" s="13" t="n">
        <v>4</v>
      </c>
      <c r="O101" s="14" t="s">
        <v>29</v>
      </c>
      <c r="P101" s="13" t="n">
        <v>23</v>
      </c>
      <c r="Q101" s="14" t="s">
        <v>423</v>
      </c>
      <c r="R101" s="14" t="s">
        <v>39</v>
      </c>
      <c r="S101" s="15" t="n">
        <v>2790.27</v>
      </c>
      <c r="T101" s="15" t="n">
        <f aca="false">T100+S101</f>
        <v>687352.9</v>
      </c>
    </row>
    <row r="102" customFormat="false" ht="15.8" hidden="false" customHeight="false" outlineLevel="0" collapsed="false">
      <c r="A102" s="10" t="n">
        <v>101</v>
      </c>
      <c r="B102" s="11" t="s">
        <v>424</v>
      </c>
      <c r="C102" s="11" t="s">
        <v>425</v>
      </c>
      <c r="D102" s="12" t="s">
        <v>426</v>
      </c>
      <c r="E102" s="13" t="n">
        <v>0</v>
      </c>
      <c r="F102" s="13" t="n">
        <v>0</v>
      </c>
      <c r="G102" s="13" t="n">
        <v>2</v>
      </c>
      <c r="H102" s="13" t="n">
        <v>8</v>
      </c>
      <c r="I102" s="13" t="n">
        <v>0</v>
      </c>
      <c r="J102" s="13" t="n">
        <v>0</v>
      </c>
      <c r="K102" s="13" t="n">
        <v>6</v>
      </c>
      <c r="L102" s="13" t="n">
        <v>0</v>
      </c>
      <c r="M102" s="13" t="n">
        <v>3</v>
      </c>
      <c r="N102" s="13" t="n">
        <v>4</v>
      </c>
      <c r="O102" s="14" t="s">
        <v>29</v>
      </c>
      <c r="P102" s="13" t="n">
        <v>23</v>
      </c>
      <c r="Q102" s="14" t="s">
        <v>427</v>
      </c>
      <c r="R102" s="14" t="s">
        <v>25</v>
      </c>
      <c r="S102" s="15" t="n">
        <v>1663.34</v>
      </c>
      <c r="T102" s="15" t="n">
        <f aca="false">T101+S102</f>
        <v>689016.24</v>
      </c>
    </row>
    <row r="103" customFormat="false" ht="15.8" hidden="false" customHeight="false" outlineLevel="0" collapsed="false">
      <c r="A103" s="10" t="n">
        <v>102</v>
      </c>
      <c r="B103" s="11" t="s">
        <v>428</v>
      </c>
      <c r="C103" s="11" t="s">
        <v>429</v>
      </c>
      <c r="D103" s="12" t="s">
        <v>430</v>
      </c>
      <c r="E103" s="13" t="n">
        <v>0</v>
      </c>
      <c r="F103" s="13" t="n">
        <v>6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6</v>
      </c>
      <c r="L103" s="13" t="n">
        <v>0</v>
      </c>
      <c r="M103" s="13" t="n">
        <v>3</v>
      </c>
      <c r="N103" s="13" t="n">
        <v>7</v>
      </c>
      <c r="O103" s="14" t="s">
        <v>29</v>
      </c>
      <c r="P103" s="13" t="n">
        <v>22</v>
      </c>
      <c r="Q103" s="14" t="s">
        <v>431</v>
      </c>
      <c r="R103" s="14" t="s">
        <v>25</v>
      </c>
      <c r="S103" s="15" t="n">
        <v>6501.27</v>
      </c>
      <c r="T103" s="15" t="n">
        <f aca="false">T102+S103</f>
        <v>695517.51</v>
      </c>
    </row>
    <row r="104" customFormat="false" ht="15.8" hidden="false" customHeight="false" outlineLevel="0" collapsed="false">
      <c r="A104" s="10" t="n">
        <v>103</v>
      </c>
      <c r="B104" s="11" t="s">
        <v>432</v>
      </c>
      <c r="C104" s="11" t="s">
        <v>433</v>
      </c>
      <c r="D104" s="12" t="s">
        <v>434</v>
      </c>
      <c r="E104" s="13" t="n">
        <v>0</v>
      </c>
      <c r="F104" s="13" t="n">
        <v>6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6</v>
      </c>
      <c r="L104" s="13" t="n">
        <v>0</v>
      </c>
      <c r="M104" s="13" t="n">
        <v>3</v>
      </c>
      <c r="N104" s="13" t="n">
        <v>7</v>
      </c>
      <c r="O104" s="14" t="s">
        <v>29</v>
      </c>
      <c r="P104" s="13" t="n">
        <v>22</v>
      </c>
      <c r="Q104" s="14" t="s">
        <v>435</v>
      </c>
      <c r="R104" s="14" t="s">
        <v>39</v>
      </c>
      <c r="S104" s="15" t="n">
        <v>8924.88</v>
      </c>
      <c r="T104" s="15" t="n">
        <f aca="false">T103+S104</f>
        <v>704442.39</v>
      </c>
    </row>
    <row r="105" customFormat="false" ht="15.8" hidden="false" customHeight="false" outlineLevel="0" collapsed="false">
      <c r="A105" s="10" t="n">
        <v>104</v>
      </c>
      <c r="B105" s="11" t="s">
        <v>436</v>
      </c>
      <c r="C105" s="11" t="s">
        <v>437</v>
      </c>
      <c r="D105" s="12" t="s">
        <v>438</v>
      </c>
      <c r="E105" s="13" t="n">
        <v>0</v>
      </c>
      <c r="F105" s="13" t="n">
        <v>4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6</v>
      </c>
      <c r="L105" s="13" t="n">
        <v>0</v>
      </c>
      <c r="M105" s="13" t="n">
        <v>3</v>
      </c>
      <c r="N105" s="13" t="n">
        <v>9</v>
      </c>
      <c r="O105" s="14" t="s">
        <v>29</v>
      </c>
      <c r="P105" s="13" t="n">
        <v>22</v>
      </c>
      <c r="Q105" s="14" t="s">
        <v>439</v>
      </c>
      <c r="R105" s="14" t="s">
        <v>25</v>
      </c>
      <c r="S105" s="15" t="n">
        <v>5647.11</v>
      </c>
      <c r="T105" s="15" t="n">
        <f aca="false">T104+S105</f>
        <v>710089.5</v>
      </c>
    </row>
    <row r="106" customFormat="false" ht="15.8" hidden="false" customHeight="false" outlineLevel="0" collapsed="false">
      <c r="A106" s="10" t="n">
        <v>105</v>
      </c>
      <c r="B106" s="11" t="s">
        <v>440</v>
      </c>
      <c r="C106" s="11" t="s">
        <v>441</v>
      </c>
      <c r="D106" s="12" t="s">
        <v>442</v>
      </c>
      <c r="E106" s="13" t="n">
        <v>4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6</v>
      </c>
      <c r="L106" s="13" t="n">
        <v>0</v>
      </c>
      <c r="M106" s="13" t="n">
        <v>3</v>
      </c>
      <c r="N106" s="13" t="n">
        <v>9</v>
      </c>
      <c r="O106" s="14" t="s">
        <v>29</v>
      </c>
      <c r="P106" s="13" t="n">
        <v>22</v>
      </c>
      <c r="Q106" s="14" t="s">
        <v>443</v>
      </c>
      <c r="R106" s="14" t="s">
        <v>25</v>
      </c>
      <c r="S106" s="15" t="n">
        <v>2085.51</v>
      </c>
      <c r="T106" s="15" t="n">
        <f aca="false">T105+S106</f>
        <v>712175.01</v>
      </c>
    </row>
    <row r="107" customFormat="false" ht="15.8" hidden="false" customHeight="false" outlineLevel="0" collapsed="false">
      <c r="A107" s="10" t="n">
        <v>106</v>
      </c>
      <c r="B107" s="11" t="s">
        <v>444</v>
      </c>
      <c r="C107" s="11" t="s">
        <v>445</v>
      </c>
      <c r="D107" s="12" t="s">
        <v>446</v>
      </c>
      <c r="E107" s="13" t="n">
        <v>0</v>
      </c>
      <c r="F107" s="13" t="n">
        <v>4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6</v>
      </c>
      <c r="L107" s="13" t="n">
        <v>0</v>
      </c>
      <c r="M107" s="13" t="n">
        <v>3</v>
      </c>
      <c r="N107" s="13" t="n">
        <v>9</v>
      </c>
      <c r="O107" s="14" t="s">
        <v>29</v>
      </c>
      <c r="P107" s="13" t="n">
        <v>22</v>
      </c>
      <c r="Q107" s="14" t="s">
        <v>447</v>
      </c>
      <c r="R107" s="14" t="s">
        <v>25</v>
      </c>
      <c r="S107" s="15" t="n">
        <v>4791.39</v>
      </c>
      <c r="T107" s="15" t="n">
        <f aca="false">T106+S107</f>
        <v>716966.4</v>
      </c>
    </row>
    <row r="108" customFormat="false" ht="25.5" hidden="false" customHeight="false" outlineLevel="0" collapsed="false">
      <c r="A108" s="10" t="n">
        <v>107</v>
      </c>
      <c r="B108" s="11" t="s">
        <v>448</v>
      </c>
      <c r="C108" s="11" t="s">
        <v>449</v>
      </c>
      <c r="D108" s="12" t="s">
        <v>450</v>
      </c>
      <c r="E108" s="13" t="n">
        <v>0</v>
      </c>
      <c r="F108" s="13" t="n">
        <v>6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6</v>
      </c>
      <c r="L108" s="13" t="n">
        <v>0</v>
      </c>
      <c r="M108" s="13" t="n">
        <v>3</v>
      </c>
      <c r="N108" s="13" t="n">
        <v>7</v>
      </c>
      <c r="O108" s="14" t="s">
        <v>29</v>
      </c>
      <c r="P108" s="13" t="n">
        <v>22</v>
      </c>
      <c r="Q108" s="14" t="s">
        <v>451</v>
      </c>
      <c r="R108" s="14" t="s">
        <v>39</v>
      </c>
      <c r="S108" s="15" t="n">
        <v>5134.5</v>
      </c>
      <c r="T108" s="15" t="n">
        <f aca="false">T107+S108</f>
        <v>722100.9</v>
      </c>
    </row>
    <row r="109" customFormat="false" ht="15.8" hidden="false" customHeight="false" outlineLevel="0" collapsed="false">
      <c r="A109" s="10" t="n">
        <v>108</v>
      </c>
      <c r="B109" s="11" t="s">
        <v>452</v>
      </c>
      <c r="C109" s="11" t="s">
        <v>453</v>
      </c>
      <c r="D109" s="12" t="s">
        <v>454</v>
      </c>
      <c r="E109" s="13" t="n">
        <v>4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6</v>
      </c>
      <c r="L109" s="13" t="n">
        <v>0</v>
      </c>
      <c r="M109" s="13" t="n">
        <v>3</v>
      </c>
      <c r="N109" s="13" t="n">
        <v>9</v>
      </c>
      <c r="O109" s="14" t="s">
        <v>29</v>
      </c>
      <c r="P109" s="13" t="n">
        <v>22</v>
      </c>
      <c r="Q109" s="14" t="s">
        <v>455</v>
      </c>
      <c r="R109" s="14" t="s">
        <v>25</v>
      </c>
      <c r="S109" s="15" t="n">
        <v>6920.25</v>
      </c>
      <c r="T109" s="15" t="n">
        <f aca="false">T108+S109</f>
        <v>729021.15</v>
      </c>
    </row>
    <row r="110" customFormat="false" ht="15.8" hidden="false" customHeight="false" outlineLevel="0" collapsed="false">
      <c r="A110" s="10" t="n">
        <v>109</v>
      </c>
      <c r="B110" s="11" t="s">
        <v>456</v>
      </c>
      <c r="C110" s="11" t="s">
        <v>457</v>
      </c>
      <c r="D110" s="12" t="s">
        <v>458</v>
      </c>
      <c r="E110" s="13" t="n">
        <v>0</v>
      </c>
      <c r="F110" s="13" t="n">
        <v>6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4</v>
      </c>
      <c r="L110" s="13" t="n">
        <v>0</v>
      </c>
      <c r="M110" s="13" t="n">
        <v>3</v>
      </c>
      <c r="N110" s="13" t="n">
        <v>9</v>
      </c>
      <c r="O110" s="14" t="s">
        <v>29</v>
      </c>
      <c r="P110" s="13" t="n">
        <v>22</v>
      </c>
      <c r="Q110" s="14" t="s">
        <v>459</v>
      </c>
      <c r="R110" s="14" t="s">
        <v>39</v>
      </c>
      <c r="S110" s="15" t="n">
        <v>9787.59</v>
      </c>
      <c r="T110" s="15" t="n">
        <f aca="false">T109+S110</f>
        <v>738808.74</v>
      </c>
    </row>
    <row r="111" customFormat="false" ht="25.5" hidden="false" customHeight="false" outlineLevel="0" collapsed="false">
      <c r="A111" s="10" t="n">
        <v>110</v>
      </c>
      <c r="B111" s="11" t="s">
        <v>460</v>
      </c>
      <c r="C111" s="11" t="s">
        <v>461</v>
      </c>
      <c r="D111" s="12" t="s">
        <v>462</v>
      </c>
      <c r="E111" s="13" t="n">
        <v>0</v>
      </c>
      <c r="F111" s="13" t="n">
        <v>6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4</v>
      </c>
      <c r="L111" s="13" t="n">
        <v>0</v>
      </c>
      <c r="M111" s="13" t="n">
        <v>3</v>
      </c>
      <c r="N111" s="13" t="n">
        <v>9</v>
      </c>
      <c r="O111" s="14" t="s">
        <v>29</v>
      </c>
      <c r="P111" s="13" t="n">
        <v>22</v>
      </c>
      <c r="Q111" s="14" t="s">
        <v>463</v>
      </c>
      <c r="R111" s="14" t="s">
        <v>25</v>
      </c>
      <c r="S111" s="15" t="n">
        <v>9653.67</v>
      </c>
      <c r="T111" s="15" t="n">
        <f aca="false">T110+S111</f>
        <v>748462.41</v>
      </c>
    </row>
    <row r="112" customFormat="false" ht="15.8" hidden="false" customHeight="false" outlineLevel="0" collapsed="false">
      <c r="A112" s="10" t="n">
        <v>111</v>
      </c>
      <c r="B112" s="11" t="s">
        <v>464</v>
      </c>
      <c r="C112" s="11" t="s">
        <v>465</v>
      </c>
      <c r="D112" s="12" t="s">
        <v>466</v>
      </c>
      <c r="E112" s="13" t="n">
        <v>4</v>
      </c>
      <c r="F112" s="13" t="n">
        <v>0</v>
      </c>
      <c r="G112" s="13" t="n">
        <v>0</v>
      </c>
      <c r="H112" s="13" t="n">
        <v>8</v>
      </c>
      <c r="I112" s="13" t="n">
        <v>0</v>
      </c>
      <c r="J112" s="13" t="n">
        <v>0</v>
      </c>
      <c r="K112" s="13" t="n">
        <v>6</v>
      </c>
      <c r="L112" s="13" t="n">
        <v>0</v>
      </c>
      <c r="M112" s="13" t="n">
        <v>0</v>
      </c>
      <c r="N112" s="13" t="n">
        <v>4</v>
      </c>
      <c r="O112" s="14" t="s">
        <v>29</v>
      </c>
      <c r="P112" s="13" t="n">
        <v>22</v>
      </c>
      <c r="Q112" s="14" t="s">
        <v>467</v>
      </c>
      <c r="R112" s="14" t="s">
        <v>25</v>
      </c>
      <c r="S112" s="15" t="n">
        <v>7069.68</v>
      </c>
      <c r="T112" s="15" t="n">
        <f aca="false">T111+S112</f>
        <v>755532.09</v>
      </c>
    </row>
    <row r="113" customFormat="false" ht="15.8" hidden="false" customHeight="false" outlineLevel="0" collapsed="false">
      <c r="A113" s="10" t="n">
        <v>112</v>
      </c>
      <c r="B113" s="11" t="s">
        <v>468</v>
      </c>
      <c r="C113" s="11" t="s">
        <v>469</v>
      </c>
      <c r="D113" s="12" t="s">
        <v>470</v>
      </c>
      <c r="E113" s="13" t="n">
        <v>0</v>
      </c>
      <c r="F113" s="13" t="n">
        <v>0</v>
      </c>
      <c r="G113" s="13" t="n">
        <v>4</v>
      </c>
      <c r="H113" s="13" t="n">
        <v>0</v>
      </c>
      <c r="I113" s="13" t="n">
        <v>0</v>
      </c>
      <c r="J113" s="13" t="n">
        <v>0</v>
      </c>
      <c r="K113" s="13" t="n">
        <v>6</v>
      </c>
      <c r="L113" s="13" t="n">
        <v>0</v>
      </c>
      <c r="M113" s="13" t="n">
        <v>3</v>
      </c>
      <c r="N113" s="13" t="n">
        <v>9</v>
      </c>
      <c r="O113" s="14" t="s">
        <v>29</v>
      </c>
      <c r="P113" s="13" t="n">
        <v>22</v>
      </c>
      <c r="Q113" s="14" t="s">
        <v>471</v>
      </c>
      <c r="R113" s="14" t="s">
        <v>25</v>
      </c>
      <c r="S113" s="15" t="n">
        <v>5173.98</v>
      </c>
      <c r="T113" s="15" t="n">
        <f aca="false">T112+S113</f>
        <v>760706.07</v>
      </c>
    </row>
    <row r="114" customFormat="false" ht="25.5" hidden="false" customHeight="false" outlineLevel="0" collapsed="false">
      <c r="A114" s="10" t="n">
        <v>113</v>
      </c>
      <c r="B114" s="11" t="s">
        <v>472</v>
      </c>
      <c r="C114" s="11" t="s">
        <v>473</v>
      </c>
      <c r="D114" s="12" t="s">
        <v>474</v>
      </c>
      <c r="E114" s="13" t="n">
        <v>0</v>
      </c>
      <c r="F114" s="13" t="n">
        <v>0</v>
      </c>
      <c r="G114" s="13" t="n">
        <v>6</v>
      </c>
      <c r="H114" s="13" t="n">
        <v>0</v>
      </c>
      <c r="I114" s="13" t="n">
        <v>0</v>
      </c>
      <c r="J114" s="13" t="n">
        <v>0</v>
      </c>
      <c r="K114" s="13" t="n">
        <v>6</v>
      </c>
      <c r="L114" s="13" t="n">
        <v>0</v>
      </c>
      <c r="M114" s="13" t="n">
        <v>3</v>
      </c>
      <c r="N114" s="13" t="n">
        <v>7</v>
      </c>
      <c r="O114" s="14" t="s">
        <v>29</v>
      </c>
      <c r="P114" s="13" t="n">
        <v>22</v>
      </c>
      <c r="Q114" s="14" t="s">
        <v>475</v>
      </c>
      <c r="R114" s="14" t="s">
        <v>25</v>
      </c>
      <c r="S114" s="15" t="n">
        <v>2776.27</v>
      </c>
      <c r="T114" s="15" t="n">
        <f aca="false">T113+S114</f>
        <v>763482.34</v>
      </c>
    </row>
    <row r="115" customFormat="false" ht="15.8" hidden="false" customHeight="false" outlineLevel="0" collapsed="false">
      <c r="A115" s="10" t="n">
        <v>114</v>
      </c>
      <c r="B115" s="11" t="s">
        <v>476</v>
      </c>
      <c r="C115" s="11" t="s">
        <v>477</v>
      </c>
      <c r="D115" s="12" t="s">
        <v>478</v>
      </c>
      <c r="E115" s="13" t="n">
        <v>0</v>
      </c>
      <c r="F115" s="13" t="n">
        <v>0</v>
      </c>
      <c r="G115" s="13" t="n">
        <v>4</v>
      </c>
      <c r="H115" s="13" t="n">
        <v>0</v>
      </c>
      <c r="I115" s="13" t="n">
        <v>0</v>
      </c>
      <c r="J115" s="13" t="n">
        <v>0</v>
      </c>
      <c r="K115" s="13" t="n">
        <v>6</v>
      </c>
      <c r="L115" s="13" t="n">
        <v>0</v>
      </c>
      <c r="M115" s="13" t="n">
        <v>3</v>
      </c>
      <c r="N115" s="13" t="n">
        <v>9</v>
      </c>
      <c r="O115" s="14" t="s">
        <v>29</v>
      </c>
      <c r="P115" s="13" t="n">
        <v>22</v>
      </c>
      <c r="Q115" s="14" t="s">
        <v>479</v>
      </c>
      <c r="R115" s="14" t="s">
        <v>25</v>
      </c>
      <c r="S115" s="15" t="n">
        <v>2350.34</v>
      </c>
      <c r="T115" s="15" t="n">
        <f aca="false">T114+S115</f>
        <v>765832.68</v>
      </c>
    </row>
    <row r="116" customFormat="false" ht="15.8" hidden="false" customHeight="false" outlineLevel="0" collapsed="false">
      <c r="A116" s="10" t="n">
        <v>115</v>
      </c>
      <c r="B116" s="11" t="s">
        <v>480</v>
      </c>
      <c r="C116" s="11" t="s">
        <v>481</v>
      </c>
      <c r="D116" s="12" t="s">
        <v>482</v>
      </c>
      <c r="E116" s="13" t="n">
        <v>0</v>
      </c>
      <c r="F116" s="13" t="n">
        <v>4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6</v>
      </c>
      <c r="L116" s="13" t="n">
        <v>0</v>
      </c>
      <c r="M116" s="13" t="n">
        <v>3</v>
      </c>
      <c r="N116" s="13" t="n">
        <v>9</v>
      </c>
      <c r="O116" s="14" t="s">
        <v>29</v>
      </c>
      <c r="P116" s="13" t="n">
        <v>22</v>
      </c>
      <c r="Q116" s="14" t="s">
        <v>483</v>
      </c>
      <c r="R116" s="14" t="s">
        <v>25</v>
      </c>
      <c r="S116" s="15" t="n">
        <v>3475.89</v>
      </c>
      <c r="T116" s="15" t="n">
        <f aca="false">T115+S116</f>
        <v>769308.57</v>
      </c>
    </row>
    <row r="117" customFormat="false" ht="15.8" hidden="false" customHeight="false" outlineLevel="0" collapsed="false">
      <c r="A117" s="10" t="n">
        <v>116</v>
      </c>
      <c r="B117" s="11" t="s">
        <v>484</v>
      </c>
      <c r="C117" s="11" t="s">
        <v>485</v>
      </c>
      <c r="D117" s="12" t="s">
        <v>486</v>
      </c>
      <c r="E117" s="13" t="n">
        <v>0</v>
      </c>
      <c r="F117" s="13" t="n">
        <v>6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6</v>
      </c>
      <c r="L117" s="13" t="n">
        <v>0</v>
      </c>
      <c r="M117" s="13" t="n">
        <v>3</v>
      </c>
      <c r="N117" s="13" t="n">
        <v>7</v>
      </c>
      <c r="O117" s="14" t="s">
        <v>29</v>
      </c>
      <c r="P117" s="13" t="n">
        <v>22</v>
      </c>
      <c r="Q117" s="14" t="s">
        <v>487</v>
      </c>
      <c r="R117" s="14" t="s">
        <v>25</v>
      </c>
      <c r="S117" s="15" t="n">
        <v>4295.97</v>
      </c>
      <c r="T117" s="15" t="n">
        <f aca="false">T116+S117</f>
        <v>773604.54</v>
      </c>
    </row>
    <row r="118" customFormat="false" ht="15.8" hidden="false" customHeight="false" outlineLevel="0" collapsed="false">
      <c r="A118" s="10" t="n">
        <v>117</v>
      </c>
      <c r="B118" s="11" t="s">
        <v>488</v>
      </c>
      <c r="C118" s="11" t="s">
        <v>489</v>
      </c>
      <c r="D118" s="12" t="s">
        <v>490</v>
      </c>
      <c r="E118" s="13" t="n">
        <v>0</v>
      </c>
      <c r="F118" s="13" t="n">
        <v>0</v>
      </c>
      <c r="G118" s="13" t="n">
        <v>4</v>
      </c>
      <c r="H118" s="13" t="n">
        <v>0</v>
      </c>
      <c r="I118" s="13" t="n">
        <v>0</v>
      </c>
      <c r="J118" s="13" t="n">
        <v>0</v>
      </c>
      <c r="K118" s="13" t="n">
        <v>6</v>
      </c>
      <c r="L118" s="13" t="n">
        <v>0</v>
      </c>
      <c r="M118" s="13" t="n">
        <v>3</v>
      </c>
      <c r="N118" s="13" t="n">
        <v>9</v>
      </c>
      <c r="O118" s="14" t="s">
        <v>29</v>
      </c>
      <c r="P118" s="13" t="n">
        <v>22</v>
      </c>
      <c r="Q118" s="14" t="s">
        <v>491</v>
      </c>
      <c r="R118" s="14" t="s">
        <v>39</v>
      </c>
      <c r="S118" s="15" t="n">
        <v>5483.65</v>
      </c>
      <c r="T118" s="15" t="n">
        <f aca="false">T117+S118</f>
        <v>779088.19</v>
      </c>
    </row>
    <row r="119" customFormat="false" ht="15.8" hidden="false" customHeight="false" outlineLevel="0" collapsed="false">
      <c r="A119" s="10" t="n">
        <v>118</v>
      </c>
      <c r="B119" s="11" t="s">
        <v>492</v>
      </c>
      <c r="C119" s="11" t="s">
        <v>493</v>
      </c>
      <c r="D119" s="12" t="s">
        <v>494</v>
      </c>
      <c r="E119" s="13" t="n">
        <v>4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6</v>
      </c>
      <c r="L119" s="13" t="n">
        <v>0</v>
      </c>
      <c r="M119" s="13" t="n">
        <v>3</v>
      </c>
      <c r="N119" s="13" t="n">
        <v>9</v>
      </c>
      <c r="O119" s="14" t="s">
        <v>29</v>
      </c>
      <c r="P119" s="13" t="n">
        <v>22</v>
      </c>
      <c r="Q119" s="14" t="s">
        <v>495</v>
      </c>
      <c r="R119" s="14" t="s">
        <v>25</v>
      </c>
      <c r="S119" s="15" t="n">
        <v>6792.42</v>
      </c>
      <c r="T119" s="15" t="n">
        <f aca="false">T118+S119</f>
        <v>785880.61</v>
      </c>
    </row>
    <row r="120" customFormat="false" ht="15.8" hidden="false" customHeight="false" outlineLevel="0" collapsed="false">
      <c r="A120" s="10" t="n">
        <v>119</v>
      </c>
      <c r="B120" s="11" t="s">
        <v>496</v>
      </c>
      <c r="C120" s="11" t="s">
        <v>497</v>
      </c>
      <c r="D120" s="12" t="s">
        <v>498</v>
      </c>
      <c r="E120" s="13" t="n">
        <v>0</v>
      </c>
      <c r="F120" s="13" t="n">
        <v>0</v>
      </c>
      <c r="G120" s="13" t="n">
        <v>4</v>
      </c>
      <c r="H120" s="13" t="n">
        <v>0</v>
      </c>
      <c r="I120" s="13" t="n">
        <v>0</v>
      </c>
      <c r="J120" s="13" t="n">
        <v>0</v>
      </c>
      <c r="K120" s="13" t="n">
        <v>6</v>
      </c>
      <c r="L120" s="13" t="n">
        <v>0</v>
      </c>
      <c r="M120" s="13" t="n">
        <v>3</v>
      </c>
      <c r="N120" s="13" t="n">
        <v>9</v>
      </c>
      <c r="O120" s="14" t="s">
        <v>29</v>
      </c>
      <c r="P120" s="13" t="n">
        <v>22</v>
      </c>
      <c r="Q120" s="14" t="s">
        <v>499</v>
      </c>
      <c r="R120" s="14" t="s">
        <v>39</v>
      </c>
      <c r="S120" s="15" t="n">
        <v>9351.45</v>
      </c>
      <c r="T120" s="15" t="n">
        <f aca="false">T119+S120</f>
        <v>795232.06</v>
      </c>
    </row>
    <row r="121" customFormat="false" ht="15.8" hidden="false" customHeight="false" outlineLevel="0" collapsed="false">
      <c r="A121" s="10" t="n">
        <v>120</v>
      </c>
      <c r="B121" s="11" t="s">
        <v>500</v>
      </c>
      <c r="C121" s="11" t="s">
        <v>501</v>
      </c>
      <c r="D121" s="12" t="s">
        <v>502</v>
      </c>
      <c r="E121" s="13" t="n">
        <v>0</v>
      </c>
      <c r="F121" s="13" t="n">
        <v>0</v>
      </c>
      <c r="G121" s="13" t="n">
        <v>6</v>
      </c>
      <c r="H121" s="13" t="n">
        <v>0</v>
      </c>
      <c r="I121" s="13" t="n">
        <v>0</v>
      </c>
      <c r="J121" s="13" t="n">
        <v>0</v>
      </c>
      <c r="K121" s="13" t="n">
        <v>6</v>
      </c>
      <c r="L121" s="13" t="n">
        <v>0</v>
      </c>
      <c r="M121" s="13" t="n">
        <v>3</v>
      </c>
      <c r="N121" s="13" t="n">
        <v>7</v>
      </c>
      <c r="O121" s="14" t="s">
        <v>29</v>
      </c>
      <c r="P121" s="13" t="n">
        <v>22</v>
      </c>
      <c r="Q121" s="14" t="s">
        <v>503</v>
      </c>
      <c r="R121" s="14" t="s">
        <v>25</v>
      </c>
      <c r="S121" s="15" t="n">
        <v>10730.79</v>
      </c>
      <c r="T121" s="15" t="n">
        <f aca="false">T120+S121</f>
        <v>805962.85</v>
      </c>
    </row>
    <row r="122" customFormat="false" ht="15.8" hidden="false" customHeight="false" outlineLevel="0" collapsed="false">
      <c r="A122" s="10" t="n">
        <v>121</v>
      </c>
      <c r="B122" s="11" t="s">
        <v>504</v>
      </c>
      <c r="C122" s="11" t="s">
        <v>505</v>
      </c>
      <c r="D122" s="12" t="s">
        <v>506</v>
      </c>
      <c r="E122" s="13" t="n">
        <v>0</v>
      </c>
      <c r="F122" s="13" t="n">
        <v>4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6</v>
      </c>
      <c r="L122" s="13" t="n">
        <v>0</v>
      </c>
      <c r="M122" s="13" t="n">
        <v>3</v>
      </c>
      <c r="N122" s="13" t="n">
        <v>9</v>
      </c>
      <c r="O122" s="14" t="s">
        <v>29</v>
      </c>
      <c r="P122" s="13" t="n">
        <v>22</v>
      </c>
      <c r="Q122" s="14" t="s">
        <v>507</v>
      </c>
      <c r="R122" s="14" t="s">
        <v>25</v>
      </c>
      <c r="S122" s="15" t="n">
        <v>2676.66</v>
      </c>
      <c r="T122" s="15" t="n">
        <f aca="false">T121+S122</f>
        <v>808639.51</v>
      </c>
    </row>
    <row r="123" customFormat="false" ht="15.8" hidden="false" customHeight="false" outlineLevel="0" collapsed="false">
      <c r="A123" s="10" t="n">
        <v>122</v>
      </c>
      <c r="B123" s="11" t="s">
        <v>508</v>
      </c>
      <c r="C123" s="11" t="s">
        <v>509</v>
      </c>
      <c r="D123" s="12" t="s">
        <v>510</v>
      </c>
      <c r="E123" s="13" t="n">
        <v>0</v>
      </c>
      <c r="F123" s="13" t="n">
        <v>4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6</v>
      </c>
      <c r="L123" s="13" t="n">
        <v>0</v>
      </c>
      <c r="M123" s="13" t="n">
        <v>3</v>
      </c>
      <c r="N123" s="13" t="n">
        <v>9</v>
      </c>
      <c r="O123" s="14" t="s">
        <v>29</v>
      </c>
      <c r="P123" s="13" t="n">
        <v>22</v>
      </c>
      <c r="Q123" s="14" t="s">
        <v>511</v>
      </c>
      <c r="R123" s="14" t="s">
        <v>25</v>
      </c>
      <c r="S123" s="15" t="n">
        <v>5228.91</v>
      </c>
      <c r="T123" s="15" t="n">
        <f aca="false">T122+S123</f>
        <v>813868.42</v>
      </c>
    </row>
    <row r="124" customFormat="false" ht="15.8" hidden="false" customHeight="false" outlineLevel="0" collapsed="false">
      <c r="A124" s="10" t="n">
        <v>123</v>
      </c>
      <c r="B124" s="11" t="s">
        <v>512</v>
      </c>
      <c r="C124" s="11" t="s">
        <v>513</v>
      </c>
      <c r="D124" s="12" t="s">
        <v>514</v>
      </c>
      <c r="E124" s="13" t="n">
        <v>0</v>
      </c>
      <c r="F124" s="13" t="n">
        <v>0</v>
      </c>
      <c r="G124" s="13" t="n">
        <v>6</v>
      </c>
      <c r="H124" s="13" t="n">
        <v>0</v>
      </c>
      <c r="I124" s="13" t="n">
        <v>0</v>
      </c>
      <c r="J124" s="13" t="n">
        <v>0</v>
      </c>
      <c r="K124" s="13" t="n">
        <v>4</v>
      </c>
      <c r="L124" s="13" t="n">
        <v>0</v>
      </c>
      <c r="M124" s="13" t="n">
        <v>3</v>
      </c>
      <c r="N124" s="13" t="n">
        <v>9</v>
      </c>
      <c r="O124" s="14" t="s">
        <v>29</v>
      </c>
      <c r="P124" s="13" t="n">
        <v>22</v>
      </c>
      <c r="Q124" s="14" t="s">
        <v>515</v>
      </c>
      <c r="R124" s="14" t="s">
        <v>39</v>
      </c>
      <c r="S124" s="15" t="n">
        <v>4548</v>
      </c>
      <c r="T124" s="15" t="n">
        <f aca="false">T123+S124</f>
        <v>818416.42</v>
      </c>
    </row>
    <row r="125" customFormat="false" ht="15.8" hidden="false" customHeight="false" outlineLevel="0" collapsed="false">
      <c r="A125" s="10" t="n">
        <v>124</v>
      </c>
      <c r="B125" s="11" t="s">
        <v>516</v>
      </c>
      <c r="C125" s="11" t="s">
        <v>517</v>
      </c>
      <c r="D125" s="12" t="s">
        <v>518</v>
      </c>
      <c r="E125" s="13" t="n">
        <v>0</v>
      </c>
      <c r="F125" s="13" t="n">
        <v>0</v>
      </c>
      <c r="G125" s="13" t="n">
        <v>4</v>
      </c>
      <c r="H125" s="13" t="n">
        <v>0</v>
      </c>
      <c r="I125" s="13" t="n">
        <v>0</v>
      </c>
      <c r="J125" s="13" t="n">
        <v>0</v>
      </c>
      <c r="K125" s="13" t="n">
        <v>6</v>
      </c>
      <c r="L125" s="13" t="n">
        <v>0</v>
      </c>
      <c r="M125" s="13" t="n">
        <v>3</v>
      </c>
      <c r="N125" s="13" t="n">
        <v>9</v>
      </c>
      <c r="O125" s="14" t="s">
        <v>29</v>
      </c>
      <c r="P125" s="13" t="n">
        <v>22</v>
      </c>
      <c r="Q125" s="14" t="s">
        <v>519</v>
      </c>
      <c r="R125" s="14" t="s">
        <v>25</v>
      </c>
      <c r="S125" s="15" t="n">
        <v>10808.54</v>
      </c>
      <c r="T125" s="15" t="n">
        <f aca="false">T124+S125</f>
        <v>829224.96</v>
      </c>
    </row>
    <row r="126" customFormat="false" ht="15.8" hidden="false" customHeight="false" outlineLevel="0" collapsed="false">
      <c r="A126" s="10" t="n">
        <v>125</v>
      </c>
      <c r="B126" s="11" t="s">
        <v>520</v>
      </c>
      <c r="C126" s="11" t="s">
        <v>521</v>
      </c>
      <c r="D126" s="12" t="s">
        <v>522</v>
      </c>
      <c r="E126" s="13" t="n">
        <v>4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6</v>
      </c>
      <c r="L126" s="13" t="n">
        <v>0</v>
      </c>
      <c r="M126" s="13" t="n">
        <v>3</v>
      </c>
      <c r="N126" s="13" t="n">
        <v>9</v>
      </c>
      <c r="O126" s="14" t="s">
        <v>29</v>
      </c>
      <c r="P126" s="13" t="n">
        <v>22</v>
      </c>
      <c r="Q126" s="14" t="s">
        <v>523</v>
      </c>
      <c r="R126" s="14" t="s">
        <v>25</v>
      </c>
      <c r="S126" s="15" t="n">
        <v>14548.18</v>
      </c>
      <c r="T126" s="15" t="n">
        <f aca="false">T125+S126</f>
        <v>843773.14</v>
      </c>
    </row>
    <row r="127" customFormat="false" ht="15.8" hidden="false" customHeight="false" outlineLevel="0" collapsed="false">
      <c r="A127" s="10" t="n">
        <v>126</v>
      </c>
      <c r="B127" s="11" t="s">
        <v>524</v>
      </c>
      <c r="C127" s="11" t="s">
        <v>525</v>
      </c>
      <c r="D127" s="12" t="s">
        <v>526</v>
      </c>
      <c r="E127" s="13" t="n">
        <v>0</v>
      </c>
      <c r="F127" s="13" t="n">
        <v>4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6</v>
      </c>
      <c r="L127" s="13" t="n">
        <v>0</v>
      </c>
      <c r="M127" s="13" t="n">
        <v>3</v>
      </c>
      <c r="N127" s="13" t="n">
        <v>9</v>
      </c>
      <c r="O127" s="14" t="s">
        <v>29</v>
      </c>
      <c r="P127" s="13" t="n">
        <v>22</v>
      </c>
      <c r="Q127" s="14" t="s">
        <v>527</v>
      </c>
      <c r="R127" s="14" t="s">
        <v>25</v>
      </c>
      <c r="S127" s="15" t="n">
        <v>6636.9</v>
      </c>
      <c r="T127" s="15" t="n">
        <f aca="false">T126+S127</f>
        <v>850410.04</v>
      </c>
    </row>
    <row r="128" customFormat="false" ht="15.8" hidden="false" customHeight="false" outlineLevel="0" collapsed="false">
      <c r="A128" s="10" t="n">
        <v>127</v>
      </c>
      <c r="B128" s="11" t="s">
        <v>528</v>
      </c>
      <c r="C128" s="11" t="s">
        <v>529</v>
      </c>
      <c r="D128" s="12" t="s">
        <v>530</v>
      </c>
      <c r="E128" s="13" t="n">
        <v>0</v>
      </c>
      <c r="F128" s="13" t="n">
        <v>4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6</v>
      </c>
      <c r="L128" s="13" t="n">
        <v>0</v>
      </c>
      <c r="M128" s="13" t="n">
        <v>3</v>
      </c>
      <c r="N128" s="13" t="n">
        <v>9</v>
      </c>
      <c r="O128" s="14" t="s">
        <v>29</v>
      </c>
      <c r="P128" s="13" t="n">
        <v>22</v>
      </c>
      <c r="Q128" s="14" t="s">
        <v>531</v>
      </c>
      <c r="R128" s="14" t="s">
        <v>25</v>
      </c>
      <c r="S128" s="15" t="n">
        <v>2844.3</v>
      </c>
      <c r="T128" s="15" t="n">
        <f aca="false">T127+S128</f>
        <v>853254.34</v>
      </c>
    </row>
    <row r="129" customFormat="false" ht="15.8" hidden="false" customHeight="false" outlineLevel="0" collapsed="false">
      <c r="A129" s="10" t="n">
        <v>128</v>
      </c>
      <c r="B129" s="11" t="s">
        <v>532</v>
      </c>
      <c r="C129" s="11" t="s">
        <v>533</v>
      </c>
      <c r="D129" s="12" t="s">
        <v>534</v>
      </c>
      <c r="E129" s="13" t="n">
        <v>4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6</v>
      </c>
      <c r="L129" s="13" t="n">
        <v>0</v>
      </c>
      <c r="M129" s="13" t="n">
        <v>3</v>
      </c>
      <c r="N129" s="13" t="n">
        <v>9</v>
      </c>
      <c r="O129" s="14" t="s">
        <v>29</v>
      </c>
      <c r="P129" s="13" t="n">
        <v>22</v>
      </c>
      <c r="Q129" s="14" t="s">
        <v>535</v>
      </c>
      <c r="R129" s="14" t="s">
        <v>25</v>
      </c>
      <c r="S129" s="15" t="n">
        <v>4293.21</v>
      </c>
      <c r="T129" s="15" t="n">
        <f aca="false">T128+S129</f>
        <v>857547.55</v>
      </c>
    </row>
    <row r="130" customFormat="false" ht="15.8" hidden="false" customHeight="false" outlineLevel="0" collapsed="false">
      <c r="A130" s="10" t="n">
        <v>129</v>
      </c>
      <c r="B130" s="11" t="s">
        <v>536</v>
      </c>
      <c r="C130" s="11" t="s">
        <v>537</v>
      </c>
      <c r="D130" s="12" t="s">
        <v>538</v>
      </c>
      <c r="E130" s="13" t="n">
        <v>0</v>
      </c>
      <c r="F130" s="13" t="n">
        <v>4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6</v>
      </c>
      <c r="L130" s="13" t="n">
        <v>0</v>
      </c>
      <c r="M130" s="13" t="n">
        <v>3</v>
      </c>
      <c r="N130" s="13" t="n">
        <v>9</v>
      </c>
      <c r="O130" s="14" t="s">
        <v>29</v>
      </c>
      <c r="P130" s="13" t="n">
        <v>22</v>
      </c>
      <c r="Q130" s="14" t="s">
        <v>539</v>
      </c>
      <c r="R130" s="14" t="s">
        <v>25</v>
      </c>
      <c r="S130" s="15" t="n">
        <v>5745.84</v>
      </c>
      <c r="T130" s="15" t="n">
        <f aca="false">T129+S130</f>
        <v>863293.39</v>
      </c>
    </row>
    <row r="131" customFormat="false" ht="15.8" hidden="false" customHeight="false" outlineLevel="0" collapsed="false">
      <c r="A131" s="10" t="n">
        <v>130</v>
      </c>
      <c r="B131" s="11" t="s">
        <v>540</v>
      </c>
      <c r="C131" s="11" t="s">
        <v>541</v>
      </c>
      <c r="D131" s="12" t="s">
        <v>542</v>
      </c>
      <c r="E131" s="13" t="n">
        <v>0</v>
      </c>
      <c r="F131" s="13" t="n">
        <v>4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6</v>
      </c>
      <c r="L131" s="13" t="n">
        <v>0</v>
      </c>
      <c r="M131" s="13" t="n">
        <v>3</v>
      </c>
      <c r="N131" s="13" t="n">
        <v>9</v>
      </c>
      <c r="O131" s="14" t="s">
        <v>29</v>
      </c>
      <c r="P131" s="13" t="n">
        <v>22</v>
      </c>
      <c r="Q131" s="14" t="s">
        <v>543</v>
      </c>
      <c r="R131" s="14" t="s">
        <v>25</v>
      </c>
      <c r="S131" s="15" t="n">
        <v>18785.59</v>
      </c>
      <c r="T131" s="15" t="n">
        <f aca="false">T130+S131</f>
        <v>882078.98</v>
      </c>
    </row>
    <row r="132" customFormat="false" ht="15.8" hidden="false" customHeight="false" outlineLevel="0" collapsed="false">
      <c r="A132" s="10" t="n">
        <v>131</v>
      </c>
      <c r="B132" s="11" t="s">
        <v>544</v>
      </c>
      <c r="C132" s="11" t="s">
        <v>545</v>
      </c>
      <c r="D132" s="12" t="s">
        <v>546</v>
      </c>
      <c r="E132" s="13" t="n">
        <v>0</v>
      </c>
      <c r="F132" s="13" t="n">
        <v>0</v>
      </c>
      <c r="G132" s="13" t="n">
        <v>2</v>
      </c>
      <c r="H132" s="13" t="n">
        <v>0</v>
      </c>
      <c r="I132" s="13" t="n">
        <v>0</v>
      </c>
      <c r="J132" s="13" t="n">
        <v>2</v>
      </c>
      <c r="K132" s="13" t="n">
        <v>6</v>
      </c>
      <c r="L132" s="13" t="n">
        <v>0</v>
      </c>
      <c r="M132" s="13" t="n">
        <v>3</v>
      </c>
      <c r="N132" s="13" t="n">
        <v>9</v>
      </c>
      <c r="O132" s="14" t="s">
        <v>29</v>
      </c>
      <c r="P132" s="13" t="n">
        <v>22</v>
      </c>
      <c r="Q132" s="14" t="s">
        <v>547</v>
      </c>
      <c r="R132" s="14" t="s">
        <v>25</v>
      </c>
      <c r="S132" s="15" t="n">
        <v>6620.62</v>
      </c>
      <c r="T132" s="15" t="n">
        <f aca="false">T131+S132</f>
        <v>888699.6</v>
      </c>
    </row>
    <row r="133" customFormat="false" ht="15.8" hidden="false" customHeight="false" outlineLevel="0" collapsed="false">
      <c r="A133" s="10" t="n">
        <v>132</v>
      </c>
      <c r="B133" s="11" t="s">
        <v>548</v>
      </c>
      <c r="C133" s="11" t="s">
        <v>549</v>
      </c>
      <c r="D133" s="12" t="s">
        <v>550</v>
      </c>
      <c r="E133" s="13" t="n">
        <v>0</v>
      </c>
      <c r="F133" s="13" t="n">
        <v>4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6</v>
      </c>
      <c r="L133" s="13" t="n">
        <v>0</v>
      </c>
      <c r="M133" s="13" t="n">
        <v>3</v>
      </c>
      <c r="N133" s="13" t="n">
        <v>9</v>
      </c>
      <c r="O133" s="14" t="s">
        <v>29</v>
      </c>
      <c r="P133" s="13" t="n">
        <v>22</v>
      </c>
      <c r="Q133" s="14" t="s">
        <v>551</v>
      </c>
      <c r="R133" s="14" t="s">
        <v>25</v>
      </c>
      <c r="S133" s="15" t="n">
        <v>14473.53</v>
      </c>
      <c r="T133" s="15" t="n">
        <f aca="false">T132+S133</f>
        <v>903173.13</v>
      </c>
    </row>
    <row r="134" customFormat="false" ht="25.5" hidden="false" customHeight="false" outlineLevel="0" collapsed="false">
      <c r="A134" s="10" t="n">
        <v>133</v>
      </c>
      <c r="B134" s="11" t="s">
        <v>552</v>
      </c>
      <c r="C134" s="11" t="s">
        <v>553</v>
      </c>
      <c r="D134" s="12" t="s">
        <v>554</v>
      </c>
      <c r="E134" s="13" t="n">
        <v>0</v>
      </c>
      <c r="F134" s="13" t="n">
        <v>4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6</v>
      </c>
      <c r="L134" s="13" t="n">
        <v>0</v>
      </c>
      <c r="M134" s="13" t="n">
        <v>3</v>
      </c>
      <c r="N134" s="13" t="n">
        <v>9</v>
      </c>
      <c r="O134" s="14" t="s">
        <v>29</v>
      </c>
      <c r="P134" s="13" t="n">
        <v>22</v>
      </c>
      <c r="Q134" s="14" t="s">
        <v>555</v>
      </c>
      <c r="R134" s="14" t="s">
        <v>25</v>
      </c>
      <c r="S134" s="15" t="n">
        <v>21108.58</v>
      </c>
      <c r="T134" s="15" t="n">
        <f aca="false">T133+S134</f>
        <v>924281.71</v>
      </c>
    </row>
    <row r="135" customFormat="false" ht="25.5" hidden="false" customHeight="false" outlineLevel="0" collapsed="false">
      <c r="A135" s="10" t="n">
        <v>134</v>
      </c>
      <c r="B135" s="11" t="s">
        <v>556</v>
      </c>
      <c r="C135" s="11" t="s">
        <v>557</v>
      </c>
      <c r="D135" s="12" t="s">
        <v>558</v>
      </c>
      <c r="E135" s="13" t="n">
        <v>0</v>
      </c>
      <c r="F135" s="13" t="n">
        <v>4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6</v>
      </c>
      <c r="L135" s="13" t="n">
        <v>0</v>
      </c>
      <c r="M135" s="13" t="n">
        <v>3</v>
      </c>
      <c r="N135" s="13" t="n">
        <v>9</v>
      </c>
      <c r="O135" s="14" t="s">
        <v>29</v>
      </c>
      <c r="P135" s="13" t="n">
        <v>22</v>
      </c>
      <c r="Q135" s="14" t="s">
        <v>559</v>
      </c>
      <c r="R135" s="14" t="s">
        <v>25</v>
      </c>
      <c r="S135" s="15" t="n">
        <v>5515.13</v>
      </c>
      <c r="T135" s="15" t="n">
        <f aca="false">T134+S135</f>
        <v>929796.84</v>
      </c>
    </row>
    <row r="136" customFormat="false" ht="25.5" hidden="false" customHeight="false" outlineLevel="0" collapsed="false">
      <c r="A136" s="10" t="n">
        <v>135</v>
      </c>
      <c r="B136" s="11" t="s">
        <v>560</v>
      </c>
      <c r="C136" s="11" t="s">
        <v>561</v>
      </c>
      <c r="D136" s="12" t="s">
        <v>562</v>
      </c>
      <c r="E136" s="13" t="n">
        <v>0</v>
      </c>
      <c r="F136" s="13" t="n">
        <v>0</v>
      </c>
      <c r="G136" s="13" t="n">
        <v>6</v>
      </c>
      <c r="H136" s="13" t="n">
        <v>0</v>
      </c>
      <c r="I136" s="13" t="n">
        <v>0</v>
      </c>
      <c r="J136" s="13" t="n">
        <v>3</v>
      </c>
      <c r="K136" s="13" t="n">
        <v>6</v>
      </c>
      <c r="L136" s="13" t="n">
        <v>0</v>
      </c>
      <c r="M136" s="13" t="n">
        <v>3</v>
      </c>
      <c r="N136" s="13" t="n">
        <v>4</v>
      </c>
      <c r="O136" s="14" t="s">
        <v>29</v>
      </c>
      <c r="P136" s="13" t="n">
        <v>22</v>
      </c>
      <c r="Q136" s="14" t="s">
        <v>563</v>
      </c>
      <c r="R136" s="14" t="s">
        <v>25</v>
      </c>
      <c r="S136" s="15" t="n">
        <v>6178.4</v>
      </c>
      <c r="T136" s="15" t="n">
        <f aca="false">T135+S136</f>
        <v>935975.24</v>
      </c>
    </row>
    <row r="137" customFormat="false" ht="15.8" hidden="false" customHeight="false" outlineLevel="0" collapsed="false">
      <c r="A137" s="10" t="n">
        <v>136</v>
      </c>
      <c r="B137" s="11" t="s">
        <v>564</v>
      </c>
      <c r="C137" s="11" t="s">
        <v>565</v>
      </c>
      <c r="D137" s="12" t="s">
        <v>566</v>
      </c>
      <c r="E137" s="13" t="n">
        <v>0</v>
      </c>
      <c r="F137" s="13" t="n">
        <v>0</v>
      </c>
      <c r="G137" s="13" t="n">
        <v>6</v>
      </c>
      <c r="H137" s="13" t="n">
        <v>0</v>
      </c>
      <c r="I137" s="13" t="n">
        <v>0</v>
      </c>
      <c r="J137" s="13" t="n">
        <v>0</v>
      </c>
      <c r="K137" s="13" t="n">
        <v>4</v>
      </c>
      <c r="L137" s="13" t="n">
        <v>0</v>
      </c>
      <c r="M137" s="13" t="n">
        <v>3</v>
      </c>
      <c r="N137" s="13" t="n">
        <v>9</v>
      </c>
      <c r="O137" s="14" t="s">
        <v>29</v>
      </c>
      <c r="P137" s="13" t="n">
        <v>22</v>
      </c>
      <c r="Q137" s="14" t="s">
        <v>567</v>
      </c>
      <c r="R137" s="14" t="s">
        <v>25</v>
      </c>
      <c r="S137" s="15" t="n">
        <v>8525.16</v>
      </c>
      <c r="T137" s="15" t="n">
        <f aca="false">T136+S137</f>
        <v>944500.4</v>
      </c>
    </row>
    <row r="138" customFormat="false" ht="15.8" hidden="false" customHeight="false" outlineLevel="0" collapsed="false">
      <c r="A138" s="10" t="n">
        <v>137</v>
      </c>
      <c r="B138" s="11" t="s">
        <v>568</v>
      </c>
      <c r="C138" s="11" t="s">
        <v>569</v>
      </c>
      <c r="D138" s="12" t="s">
        <v>570</v>
      </c>
      <c r="E138" s="13" t="n">
        <v>0</v>
      </c>
      <c r="F138" s="13" t="n">
        <v>4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6</v>
      </c>
      <c r="L138" s="13" t="n">
        <v>0</v>
      </c>
      <c r="M138" s="13" t="n">
        <v>3</v>
      </c>
      <c r="N138" s="13" t="n">
        <v>9</v>
      </c>
      <c r="O138" s="14" t="s">
        <v>29</v>
      </c>
      <c r="P138" s="13" t="n">
        <v>22</v>
      </c>
      <c r="Q138" s="14" t="s">
        <v>571</v>
      </c>
      <c r="R138" s="14" t="s">
        <v>25</v>
      </c>
      <c r="S138" s="15" t="n">
        <v>9858.36</v>
      </c>
      <c r="T138" s="15" t="n">
        <f aca="false">T137+S138</f>
        <v>954358.76</v>
      </c>
    </row>
    <row r="139" customFormat="false" ht="15.8" hidden="false" customHeight="false" outlineLevel="0" collapsed="false">
      <c r="A139" s="10" t="n">
        <v>138</v>
      </c>
      <c r="B139" s="11" t="s">
        <v>572</v>
      </c>
      <c r="C139" s="11" t="s">
        <v>573</v>
      </c>
      <c r="D139" s="12" t="s">
        <v>574</v>
      </c>
      <c r="E139" s="13" t="n">
        <v>4</v>
      </c>
      <c r="F139" s="13" t="n">
        <v>4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6</v>
      </c>
      <c r="L139" s="13" t="n">
        <v>0</v>
      </c>
      <c r="M139" s="13" t="n">
        <v>3</v>
      </c>
      <c r="N139" s="13" t="n">
        <v>5</v>
      </c>
      <c r="O139" s="14" t="s">
        <v>23</v>
      </c>
      <c r="P139" s="13" t="n">
        <v>22</v>
      </c>
      <c r="Q139" s="14" t="s">
        <v>575</v>
      </c>
      <c r="R139" s="14" t="s">
        <v>25</v>
      </c>
      <c r="S139" s="15" t="n">
        <v>3441.69</v>
      </c>
      <c r="T139" s="15" t="n">
        <f aca="false">T138+S139</f>
        <v>957800.45</v>
      </c>
    </row>
    <row r="140" customFormat="false" ht="25.35" hidden="false" customHeight="false" outlineLevel="0" collapsed="false">
      <c r="A140" s="10" t="n">
        <v>139</v>
      </c>
      <c r="B140" s="11" t="s">
        <v>576</v>
      </c>
      <c r="C140" s="11" t="s">
        <v>577</v>
      </c>
      <c r="D140" s="12" t="s">
        <v>578</v>
      </c>
      <c r="E140" s="13" t="n">
        <v>0</v>
      </c>
      <c r="F140" s="13" t="n">
        <v>6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4</v>
      </c>
      <c r="L140" s="13" t="n">
        <v>0</v>
      </c>
      <c r="M140" s="13" t="n">
        <v>3</v>
      </c>
      <c r="N140" s="13" t="n">
        <v>9</v>
      </c>
      <c r="O140" s="14" t="s">
        <v>29</v>
      </c>
      <c r="P140" s="13" t="n">
        <v>22</v>
      </c>
      <c r="Q140" s="14" t="s">
        <v>579</v>
      </c>
      <c r="R140" s="14" t="s">
        <v>25</v>
      </c>
      <c r="S140" s="15" t="n">
        <v>3571.41</v>
      </c>
      <c r="T140" s="15" t="n">
        <f aca="false">T139+S140</f>
        <v>961371.86</v>
      </c>
    </row>
    <row r="141" customFormat="false" ht="25.35" hidden="false" customHeight="false" outlineLevel="0" collapsed="false">
      <c r="A141" s="10" t="n">
        <v>140</v>
      </c>
      <c r="B141" s="11" t="s">
        <v>580</v>
      </c>
      <c r="C141" s="11" t="s">
        <v>581</v>
      </c>
      <c r="D141" s="12" t="s">
        <v>582</v>
      </c>
      <c r="E141" s="13" t="n">
        <v>4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6</v>
      </c>
      <c r="L141" s="13" t="n">
        <v>0</v>
      </c>
      <c r="M141" s="13" t="n">
        <v>3</v>
      </c>
      <c r="N141" s="13" t="n">
        <v>9</v>
      </c>
      <c r="O141" s="14" t="s">
        <v>29</v>
      </c>
      <c r="P141" s="13" t="n">
        <v>22</v>
      </c>
      <c r="Q141" s="14" t="s">
        <v>583</v>
      </c>
      <c r="R141" s="14" t="s">
        <v>25</v>
      </c>
      <c r="S141" s="15" t="n">
        <v>7509.93</v>
      </c>
      <c r="T141" s="15" t="n">
        <f aca="false">T140+S141</f>
        <v>968881.79</v>
      </c>
    </row>
    <row r="142" customFormat="false" ht="15.8" hidden="false" customHeight="false" outlineLevel="0" collapsed="false">
      <c r="A142" s="10" t="n">
        <v>141</v>
      </c>
      <c r="B142" s="11" t="s">
        <v>584</v>
      </c>
      <c r="C142" s="11" t="s">
        <v>585</v>
      </c>
      <c r="D142" s="12" t="s">
        <v>586</v>
      </c>
      <c r="E142" s="13" t="n">
        <v>4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6</v>
      </c>
      <c r="L142" s="13" t="n">
        <v>0</v>
      </c>
      <c r="M142" s="13" t="n">
        <v>3</v>
      </c>
      <c r="N142" s="13" t="n">
        <v>9</v>
      </c>
      <c r="O142" s="14" t="s">
        <v>29</v>
      </c>
      <c r="P142" s="13" t="n">
        <v>22</v>
      </c>
      <c r="Q142" s="14" t="s">
        <v>587</v>
      </c>
      <c r="R142" s="14" t="s">
        <v>25</v>
      </c>
      <c r="S142" s="15" t="n">
        <v>8240.8</v>
      </c>
      <c r="T142" s="15" t="n">
        <f aca="false">T141+S142</f>
        <v>977122.59</v>
      </c>
    </row>
    <row r="143" customFormat="false" ht="25.5" hidden="false" customHeight="false" outlineLevel="0" collapsed="false">
      <c r="A143" s="10" t="n">
        <v>142</v>
      </c>
      <c r="B143" s="11" t="s">
        <v>588</v>
      </c>
      <c r="C143" s="11" t="s">
        <v>589</v>
      </c>
      <c r="D143" s="12" t="s">
        <v>590</v>
      </c>
      <c r="E143" s="13" t="n">
        <v>12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6</v>
      </c>
      <c r="L143" s="13" t="n">
        <v>0</v>
      </c>
      <c r="M143" s="13" t="n">
        <v>0</v>
      </c>
      <c r="N143" s="13" t="n">
        <v>4</v>
      </c>
      <c r="O143" s="14" t="s">
        <v>29</v>
      </c>
      <c r="P143" s="13" t="n">
        <v>22</v>
      </c>
      <c r="Q143" s="14" t="s">
        <v>591</v>
      </c>
      <c r="R143" s="14" t="s">
        <v>39</v>
      </c>
      <c r="S143" s="15" t="n">
        <v>1745.04</v>
      </c>
      <c r="T143" s="15" t="n">
        <f aca="false">T142+S143</f>
        <v>978867.63</v>
      </c>
    </row>
    <row r="144" customFormat="false" ht="15.8" hidden="false" customHeight="false" outlineLevel="0" collapsed="false">
      <c r="A144" s="10" t="n">
        <v>143</v>
      </c>
      <c r="B144" s="11" t="s">
        <v>592</v>
      </c>
      <c r="C144" s="11" t="s">
        <v>593</v>
      </c>
      <c r="D144" s="12" t="s">
        <v>594</v>
      </c>
      <c r="E144" s="13" t="n">
        <v>0</v>
      </c>
      <c r="F144" s="13" t="n">
        <v>4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6</v>
      </c>
      <c r="L144" s="13" t="n">
        <v>0</v>
      </c>
      <c r="M144" s="13" t="n">
        <v>3</v>
      </c>
      <c r="N144" s="13" t="n">
        <v>9</v>
      </c>
      <c r="O144" s="14" t="s">
        <v>29</v>
      </c>
      <c r="P144" s="13" t="n">
        <v>22</v>
      </c>
      <c r="Q144" s="14" t="s">
        <v>595</v>
      </c>
      <c r="R144" s="14" t="s">
        <v>25</v>
      </c>
      <c r="S144" s="15" t="n">
        <v>4070.36</v>
      </c>
      <c r="T144" s="15" t="n">
        <f aca="false">T143+S144</f>
        <v>982937.99</v>
      </c>
    </row>
    <row r="145" customFormat="false" ht="15.8" hidden="false" customHeight="false" outlineLevel="0" collapsed="false">
      <c r="A145" s="10" t="n">
        <v>144</v>
      </c>
      <c r="B145" s="11" t="s">
        <v>596</v>
      </c>
      <c r="C145" s="11" t="s">
        <v>597</v>
      </c>
      <c r="D145" s="12" t="s">
        <v>598</v>
      </c>
      <c r="E145" s="13" t="n">
        <v>0</v>
      </c>
      <c r="F145" s="13" t="n">
        <v>0</v>
      </c>
      <c r="G145" s="13" t="n">
        <v>4</v>
      </c>
      <c r="H145" s="13" t="n">
        <v>4</v>
      </c>
      <c r="I145" s="13" t="n">
        <v>0</v>
      </c>
      <c r="J145" s="13" t="n">
        <v>0</v>
      </c>
      <c r="K145" s="13" t="n">
        <v>6</v>
      </c>
      <c r="L145" s="13" t="n">
        <v>0</v>
      </c>
      <c r="M145" s="13" t="n">
        <v>3</v>
      </c>
      <c r="N145" s="13" t="n">
        <v>5</v>
      </c>
      <c r="O145" s="14" t="s">
        <v>23</v>
      </c>
      <c r="P145" s="13" t="n">
        <v>22</v>
      </c>
      <c r="Q145" s="14" t="s">
        <v>599</v>
      </c>
      <c r="R145" s="14" t="s">
        <v>39</v>
      </c>
      <c r="S145" s="15" t="n">
        <v>6809.46</v>
      </c>
      <c r="T145" s="15" t="n">
        <f aca="false">T144+S145</f>
        <v>989747.45</v>
      </c>
    </row>
    <row r="146" customFormat="false" ht="15.8" hidden="false" customHeight="false" outlineLevel="0" collapsed="false">
      <c r="A146" s="10" t="n">
        <v>145</v>
      </c>
      <c r="B146" s="11" t="s">
        <v>600</v>
      </c>
      <c r="C146" s="11" t="s">
        <v>601</v>
      </c>
      <c r="D146" s="12" t="s">
        <v>602</v>
      </c>
      <c r="E146" s="13" t="n">
        <v>0</v>
      </c>
      <c r="F146" s="13" t="n">
        <v>0</v>
      </c>
      <c r="G146" s="13" t="n">
        <v>4</v>
      </c>
      <c r="H146" s="13" t="n">
        <v>0</v>
      </c>
      <c r="I146" s="13" t="n">
        <v>0</v>
      </c>
      <c r="J146" s="13" t="n">
        <v>0</v>
      </c>
      <c r="K146" s="13" t="n">
        <v>6</v>
      </c>
      <c r="L146" s="13" t="n">
        <v>0</v>
      </c>
      <c r="M146" s="13" t="n">
        <v>3</v>
      </c>
      <c r="N146" s="13" t="n">
        <v>9</v>
      </c>
      <c r="O146" s="14" t="s">
        <v>29</v>
      </c>
      <c r="P146" s="13" t="n">
        <v>22</v>
      </c>
      <c r="Q146" s="14" t="s">
        <v>603</v>
      </c>
      <c r="R146" s="14" t="s">
        <v>25</v>
      </c>
      <c r="S146" s="15" t="n">
        <v>3244.68</v>
      </c>
      <c r="T146" s="15" t="n">
        <f aca="false">T145+S146</f>
        <v>992992.13</v>
      </c>
    </row>
    <row r="147" customFormat="false" ht="15.8" hidden="false" customHeight="false" outlineLevel="0" collapsed="false">
      <c r="A147" s="10" t="n">
        <v>146</v>
      </c>
      <c r="B147" s="11" t="s">
        <v>604</v>
      </c>
      <c r="C147" s="11" t="s">
        <v>605</v>
      </c>
      <c r="D147" s="12" t="s">
        <v>606</v>
      </c>
      <c r="E147" s="13" t="n">
        <v>4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6</v>
      </c>
      <c r="L147" s="13" t="n">
        <v>0</v>
      </c>
      <c r="M147" s="13" t="n">
        <v>3</v>
      </c>
      <c r="N147" s="13" t="n">
        <v>9</v>
      </c>
      <c r="O147" s="14" t="s">
        <v>29</v>
      </c>
      <c r="P147" s="13" t="n">
        <v>22</v>
      </c>
      <c r="Q147" s="14" t="s">
        <v>607</v>
      </c>
      <c r="R147" s="14" t="s">
        <v>25</v>
      </c>
      <c r="S147" s="15" t="n">
        <v>2975.22</v>
      </c>
      <c r="T147" s="15" t="n">
        <f aca="false">T146+S147</f>
        <v>995967.35</v>
      </c>
    </row>
    <row r="148" customFormat="false" ht="25.5" hidden="false" customHeight="false" outlineLevel="0" collapsed="false">
      <c r="A148" s="10" t="n">
        <v>147</v>
      </c>
      <c r="B148" s="11" t="s">
        <v>608</v>
      </c>
      <c r="C148" s="11" t="s">
        <v>609</v>
      </c>
      <c r="D148" s="12" t="s">
        <v>610</v>
      </c>
      <c r="E148" s="13" t="n">
        <v>0</v>
      </c>
      <c r="F148" s="13" t="n">
        <v>2</v>
      </c>
      <c r="G148" s="13" t="n">
        <v>2</v>
      </c>
      <c r="H148" s="13" t="n">
        <v>0</v>
      </c>
      <c r="I148" s="13" t="n">
        <v>0</v>
      </c>
      <c r="J148" s="13" t="n">
        <v>0</v>
      </c>
      <c r="K148" s="13" t="n">
        <v>6</v>
      </c>
      <c r="L148" s="13" t="n">
        <v>0</v>
      </c>
      <c r="M148" s="13" t="n">
        <v>3</v>
      </c>
      <c r="N148" s="13" t="n">
        <v>9</v>
      </c>
      <c r="O148" s="14" t="s">
        <v>29</v>
      </c>
      <c r="P148" s="13" t="n">
        <v>22</v>
      </c>
      <c r="Q148" s="14" t="s">
        <v>611</v>
      </c>
      <c r="R148" s="14" t="s">
        <v>25</v>
      </c>
      <c r="S148" s="15" t="n">
        <v>3762.69</v>
      </c>
      <c r="T148" s="15" t="n">
        <f aca="false">T147+S148</f>
        <v>999730.04</v>
      </c>
    </row>
    <row r="149" customFormat="false" ht="15.8" hidden="false" customHeight="false" outlineLevel="0" collapsed="false">
      <c r="A149" s="10" t="n">
        <v>148</v>
      </c>
      <c r="B149" s="11" t="s">
        <v>612</v>
      </c>
      <c r="C149" s="11" t="s">
        <v>613</v>
      </c>
      <c r="D149" s="12" t="s">
        <v>614</v>
      </c>
      <c r="E149" s="13" t="n">
        <v>0</v>
      </c>
      <c r="F149" s="13" t="n">
        <v>6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4</v>
      </c>
      <c r="L149" s="13" t="n">
        <v>0</v>
      </c>
      <c r="M149" s="13" t="n">
        <v>3</v>
      </c>
      <c r="N149" s="13" t="n">
        <v>9</v>
      </c>
      <c r="O149" s="14" t="s">
        <v>29</v>
      </c>
      <c r="P149" s="13" t="n">
        <v>22</v>
      </c>
      <c r="Q149" s="14" t="s">
        <v>615</v>
      </c>
      <c r="R149" s="14" t="s">
        <v>25</v>
      </c>
      <c r="S149" s="15" t="n">
        <v>4885.38</v>
      </c>
      <c r="T149" s="15" t="n">
        <f aca="false">T148+S149</f>
        <v>1004615.42</v>
      </c>
    </row>
    <row r="150" customFormat="false" ht="15.8" hidden="false" customHeight="false" outlineLevel="0" collapsed="false">
      <c r="A150" s="10" t="n">
        <v>149</v>
      </c>
      <c r="B150" s="11" t="s">
        <v>616</v>
      </c>
      <c r="C150" s="11" t="s">
        <v>617</v>
      </c>
      <c r="D150" s="12" t="s">
        <v>618</v>
      </c>
      <c r="E150" s="13" t="n">
        <v>0</v>
      </c>
      <c r="F150" s="13" t="n">
        <v>0</v>
      </c>
      <c r="G150" s="13" t="n">
        <v>6</v>
      </c>
      <c r="H150" s="13" t="n">
        <v>0</v>
      </c>
      <c r="I150" s="13" t="n">
        <v>0</v>
      </c>
      <c r="J150" s="13" t="n">
        <v>0</v>
      </c>
      <c r="K150" s="13" t="n">
        <v>4</v>
      </c>
      <c r="L150" s="13" t="n">
        <v>0</v>
      </c>
      <c r="M150" s="13" t="n">
        <v>3</v>
      </c>
      <c r="N150" s="13" t="n">
        <v>9</v>
      </c>
      <c r="O150" s="14" t="s">
        <v>29</v>
      </c>
      <c r="P150" s="13" t="n">
        <v>22</v>
      </c>
      <c r="Q150" s="14" t="s">
        <v>619</v>
      </c>
      <c r="R150" s="14" t="s">
        <v>25</v>
      </c>
      <c r="S150" s="15" t="n">
        <v>4233.96</v>
      </c>
      <c r="T150" s="15" t="n">
        <f aca="false">T149+S150</f>
        <v>1008849.38</v>
      </c>
    </row>
    <row r="151" customFormat="false" ht="15.8" hidden="false" customHeight="false" outlineLevel="0" collapsed="false">
      <c r="A151" s="10" t="n">
        <v>150</v>
      </c>
      <c r="B151" s="11" t="s">
        <v>620</v>
      </c>
      <c r="C151" s="11" t="s">
        <v>621</v>
      </c>
      <c r="D151" s="12" t="s">
        <v>622</v>
      </c>
      <c r="E151" s="13" t="n">
        <v>0</v>
      </c>
      <c r="F151" s="13" t="n">
        <v>0</v>
      </c>
      <c r="G151" s="13" t="n">
        <v>4</v>
      </c>
      <c r="H151" s="13" t="n">
        <v>0</v>
      </c>
      <c r="I151" s="13" t="n">
        <v>0</v>
      </c>
      <c r="J151" s="13" t="n">
        <v>0</v>
      </c>
      <c r="K151" s="13" t="n">
        <v>6</v>
      </c>
      <c r="L151" s="13" t="n">
        <v>0</v>
      </c>
      <c r="M151" s="13" t="n">
        <v>3</v>
      </c>
      <c r="N151" s="13" t="n">
        <v>9</v>
      </c>
      <c r="O151" s="14" t="s">
        <v>29</v>
      </c>
      <c r="P151" s="13" t="n">
        <v>22</v>
      </c>
      <c r="Q151" s="14" t="s">
        <v>623</v>
      </c>
      <c r="R151" s="14" t="s">
        <v>25</v>
      </c>
      <c r="S151" s="15" t="n">
        <v>18674.41</v>
      </c>
      <c r="T151" s="15" t="n">
        <f aca="false">T150+S151</f>
        <v>1027523.79</v>
      </c>
    </row>
    <row r="152" customFormat="false" ht="15.8" hidden="false" customHeight="false" outlineLevel="0" collapsed="false">
      <c r="A152" s="10" t="n">
        <v>151</v>
      </c>
      <c r="B152" s="11" t="s">
        <v>624</v>
      </c>
      <c r="C152" s="11" t="s">
        <v>625</v>
      </c>
      <c r="D152" s="12" t="s">
        <v>626</v>
      </c>
      <c r="E152" s="13" t="n">
        <v>0</v>
      </c>
      <c r="F152" s="13" t="n">
        <v>6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4</v>
      </c>
      <c r="L152" s="13" t="n">
        <v>0</v>
      </c>
      <c r="M152" s="13" t="n">
        <v>3</v>
      </c>
      <c r="N152" s="13" t="n">
        <v>9</v>
      </c>
      <c r="O152" s="14" t="s">
        <v>29</v>
      </c>
      <c r="P152" s="13" t="n">
        <v>22</v>
      </c>
      <c r="Q152" s="14" t="s">
        <v>627</v>
      </c>
      <c r="R152" s="14" t="s">
        <v>25</v>
      </c>
      <c r="S152" s="15" t="n">
        <v>4004.53</v>
      </c>
      <c r="T152" s="15" t="n">
        <f aca="false">T151+S152</f>
        <v>1031528.32</v>
      </c>
    </row>
    <row r="153" customFormat="false" ht="15.8" hidden="false" customHeight="false" outlineLevel="0" collapsed="false">
      <c r="A153" s="10" t="n">
        <v>152</v>
      </c>
      <c r="B153" s="11" t="s">
        <v>628</v>
      </c>
      <c r="C153" s="11" t="s">
        <v>629</v>
      </c>
      <c r="D153" s="12" t="s">
        <v>630</v>
      </c>
      <c r="E153" s="13" t="n">
        <v>0</v>
      </c>
      <c r="F153" s="13" t="n">
        <v>0</v>
      </c>
      <c r="G153" s="13" t="n">
        <v>4</v>
      </c>
      <c r="H153" s="13" t="n">
        <v>0</v>
      </c>
      <c r="I153" s="13" t="n">
        <v>0</v>
      </c>
      <c r="J153" s="13" t="n">
        <v>0</v>
      </c>
      <c r="K153" s="13" t="n">
        <v>6</v>
      </c>
      <c r="L153" s="13" t="n">
        <v>0</v>
      </c>
      <c r="M153" s="13" t="n">
        <v>3</v>
      </c>
      <c r="N153" s="13" t="n">
        <v>9</v>
      </c>
      <c r="O153" s="14" t="s">
        <v>29</v>
      </c>
      <c r="P153" s="13" t="n">
        <v>22</v>
      </c>
      <c r="Q153" s="14" t="s">
        <v>631</v>
      </c>
      <c r="R153" s="14" t="s">
        <v>25</v>
      </c>
      <c r="S153" s="15" t="n">
        <v>13945.67</v>
      </c>
      <c r="T153" s="15" t="n">
        <f aca="false">T152+S153</f>
        <v>1045473.99</v>
      </c>
    </row>
    <row r="154" customFormat="false" ht="15.8" hidden="false" customHeight="false" outlineLevel="0" collapsed="false">
      <c r="A154" s="10" t="n">
        <v>153</v>
      </c>
      <c r="B154" s="11" t="s">
        <v>632</v>
      </c>
      <c r="C154" s="11" t="s">
        <v>633</v>
      </c>
      <c r="D154" s="12" t="s">
        <v>634</v>
      </c>
      <c r="E154" s="13" t="n">
        <v>4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6</v>
      </c>
      <c r="L154" s="13" t="n">
        <v>0</v>
      </c>
      <c r="M154" s="13" t="n">
        <v>3</v>
      </c>
      <c r="N154" s="13" t="n">
        <v>9</v>
      </c>
      <c r="O154" s="14" t="s">
        <v>29</v>
      </c>
      <c r="P154" s="13" t="n">
        <v>22</v>
      </c>
      <c r="Q154" s="14" t="s">
        <v>635</v>
      </c>
      <c r="R154" s="14" t="s">
        <v>39</v>
      </c>
      <c r="S154" s="15" t="n">
        <v>14930.25</v>
      </c>
      <c r="T154" s="15" t="n">
        <f aca="false">T153+S154</f>
        <v>1060404.24</v>
      </c>
    </row>
    <row r="155" customFormat="false" ht="15.8" hidden="false" customHeight="false" outlineLevel="0" collapsed="false">
      <c r="A155" s="10" t="n">
        <v>154</v>
      </c>
      <c r="B155" s="11" t="s">
        <v>636</v>
      </c>
      <c r="C155" s="11" t="s">
        <v>637</v>
      </c>
      <c r="D155" s="12" t="s">
        <v>638</v>
      </c>
      <c r="E155" s="13" t="n">
        <v>0</v>
      </c>
      <c r="F155" s="13" t="n">
        <v>6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4</v>
      </c>
      <c r="L155" s="13" t="n">
        <v>0</v>
      </c>
      <c r="M155" s="13" t="n">
        <v>3</v>
      </c>
      <c r="N155" s="13" t="n">
        <v>9</v>
      </c>
      <c r="O155" s="14" t="s">
        <v>29</v>
      </c>
      <c r="P155" s="13" t="n">
        <v>22</v>
      </c>
      <c r="Q155" s="14" t="s">
        <v>639</v>
      </c>
      <c r="R155" s="14" t="s">
        <v>25</v>
      </c>
      <c r="S155" s="15" t="n">
        <v>2691.27</v>
      </c>
      <c r="T155" s="15" t="n">
        <f aca="false">T154+S155</f>
        <v>1063095.51</v>
      </c>
    </row>
    <row r="156" customFormat="false" ht="15.8" hidden="false" customHeight="false" outlineLevel="0" collapsed="false">
      <c r="A156" s="10" t="n">
        <v>155</v>
      </c>
      <c r="B156" s="11" t="s">
        <v>640</v>
      </c>
      <c r="C156" s="11" t="s">
        <v>641</v>
      </c>
      <c r="D156" s="12" t="s">
        <v>642</v>
      </c>
      <c r="E156" s="13" t="n">
        <v>0</v>
      </c>
      <c r="F156" s="13" t="n">
        <v>4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6</v>
      </c>
      <c r="L156" s="13" t="n">
        <v>0</v>
      </c>
      <c r="M156" s="13" t="n">
        <v>3</v>
      </c>
      <c r="N156" s="13" t="n">
        <v>9</v>
      </c>
      <c r="O156" s="14" t="s">
        <v>29</v>
      </c>
      <c r="P156" s="13" t="n">
        <v>22</v>
      </c>
      <c r="Q156" s="14" t="s">
        <v>643</v>
      </c>
      <c r="R156" s="14" t="s">
        <v>25</v>
      </c>
      <c r="S156" s="15" t="n">
        <v>5934.18</v>
      </c>
      <c r="T156" s="15" t="n">
        <f aca="false">T155+S156</f>
        <v>1069029.69</v>
      </c>
    </row>
    <row r="157" customFormat="false" ht="15.8" hidden="false" customHeight="false" outlineLevel="0" collapsed="false">
      <c r="A157" s="10" t="n">
        <v>156</v>
      </c>
      <c r="B157" s="11" t="s">
        <v>644</v>
      </c>
      <c r="C157" s="11" t="s">
        <v>645</v>
      </c>
      <c r="D157" s="12" t="s">
        <v>646</v>
      </c>
      <c r="E157" s="13" t="n">
        <v>4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6</v>
      </c>
      <c r="L157" s="13" t="n">
        <v>0</v>
      </c>
      <c r="M157" s="13" t="n">
        <v>3</v>
      </c>
      <c r="N157" s="13" t="n">
        <v>9</v>
      </c>
      <c r="O157" s="14" t="s">
        <v>29</v>
      </c>
      <c r="P157" s="13" t="n">
        <v>22</v>
      </c>
      <c r="Q157" s="14" t="s">
        <v>647</v>
      </c>
      <c r="R157" s="14" t="s">
        <v>25</v>
      </c>
      <c r="S157" s="15" t="n">
        <v>2708.13</v>
      </c>
      <c r="T157" s="15" t="n">
        <f aca="false">T156+S157</f>
        <v>1071737.82</v>
      </c>
    </row>
    <row r="158" customFormat="false" ht="15.8" hidden="false" customHeight="false" outlineLevel="0" collapsed="false">
      <c r="A158" s="10" t="n">
        <v>157</v>
      </c>
      <c r="B158" s="11" t="s">
        <v>648</v>
      </c>
      <c r="C158" s="11" t="s">
        <v>649</v>
      </c>
      <c r="D158" s="12" t="s">
        <v>650</v>
      </c>
      <c r="E158" s="13" t="n">
        <v>0</v>
      </c>
      <c r="F158" s="13" t="n">
        <v>6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4</v>
      </c>
      <c r="L158" s="13" t="n">
        <v>0</v>
      </c>
      <c r="M158" s="13" t="n">
        <v>3</v>
      </c>
      <c r="N158" s="13" t="n">
        <v>9</v>
      </c>
      <c r="O158" s="14" t="s">
        <v>29</v>
      </c>
      <c r="P158" s="13" t="n">
        <v>22</v>
      </c>
      <c r="Q158" s="14" t="s">
        <v>651</v>
      </c>
      <c r="R158" s="14" t="s">
        <v>25</v>
      </c>
      <c r="S158" s="15" t="n">
        <v>3288.16</v>
      </c>
      <c r="T158" s="15" t="n">
        <f aca="false">T157+S158</f>
        <v>1075025.98</v>
      </c>
    </row>
    <row r="159" customFormat="false" ht="38.25" hidden="false" customHeight="false" outlineLevel="0" collapsed="false">
      <c r="A159" s="10" t="n">
        <v>158</v>
      </c>
      <c r="B159" s="11" t="s">
        <v>652</v>
      </c>
      <c r="C159" s="11" t="s">
        <v>653</v>
      </c>
      <c r="D159" s="12" t="s">
        <v>654</v>
      </c>
      <c r="E159" s="13" t="n">
        <v>0</v>
      </c>
      <c r="F159" s="13" t="n">
        <v>0</v>
      </c>
      <c r="G159" s="13" t="n">
        <v>0</v>
      </c>
      <c r="H159" s="13" t="n">
        <v>4</v>
      </c>
      <c r="I159" s="13" t="n">
        <v>0</v>
      </c>
      <c r="J159" s="13" t="n">
        <v>0</v>
      </c>
      <c r="K159" s="13" t="n">
        <v>6</v>
      </c>
      <c r="L159" s="13" t="n">
        <v>0</v>
      </c>
      <c r="M159" s="13" t="n">
        <v>3</v>
      </c>
      <c r="N159" s="13" t="n">
        <v>9</v>
      </c>
      <c r="O159" s="14" t="s">
        <v>29</v>
      </c>
      <c r="P159" s="13" t="n">
        <v>22</v>
      </c>
      <c r="Q159" s="14" t="s">
        <v>655</v>
      </c>
      <c r="R159" s="14" t="s">
        <v>25</v>
      </c>
      <c r="S159" s="15" t="n">
        <v>20090.6</v>
      </c>
      <c r="T159" s="15" t="n">
        <f aca="false">T158+S159</f>
        <v>1095116.58</v>
      </c>
    </row>
    <row r="160" customFormat="false" ht="15.8" hidden="false" customHeight="false" outlineLevel="0" collapsed="false">
      <c r="A160" s="10" t="n">
        <v>159</v>
      </c>
      <c r="B160" s="11" t="s">
        <v>656</v>
      </c>
      <c r="C160" s="11" t="s">
        <v>657</v>
      </c>
      <c r="D160" s="12" t="s">
        <v>658</v>
      </c>
      <c r="E160" s="13" t="n">
        <v>0</v>
      </c>
      <c r="F160" s="13" t="n">
        <v>6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4</v>
      </c>
      <c r="L160" s="13" t="n">
        <v>0</v>
      </c>
      <c r="M160" s="13" t="n">
        <v>3</v>
      </c>
      <c r="N160" s="13" t="n">
        <v>9</v>
      </c>
      <c r="O160" s="14" t="s">
        <v>29</v>
      </c>
      <c r="P160" s="13" t="n">
        <v>22</v>
      </c>
      <c r="Q160" s="14" t="s">
        <v>659</v>
      </c>
      <c r="R160" s="14" t="s">
        <v>25</v>
      </c>
      <c r="S160" s="15" t="n">
        <v>2299.56</v>
      </c>
      <c r="T160" s="15" t="n">
        <f aca="false">T159+S160</f>
        <v>1097416.14</v>
      </c>
    </row>
    <row r="161" customFormat="false" ht="15.8" hidden="false" customHeight="false" outlineLevel="0" collapsed="false">
      <c r="A161" s="10" t="n">
        <v>160</v>
      </c>
      <c r="B161" s="11" t="s">
        <v>660</v>
      </c>
      <c r="C161" s="11" t="s">
        <v>661</v>
      </c>
      <c r="D161" s="12" t="s">
        <v>662</v>
      </c>
      <c r="E161" s="13" t="n">
        <v>0</v>
      </c>
      <c r="F161" s="13" t="n">
        <v>0</v>
      </c>
      <c r="G161" s="13" t="n">
        <v>4</v>
      </c>
      <c r="H161" s="13" t="n">
        <v>0</v>
      </c>
      <c r="I161" s="13" t="n">
        <v>0</v>
      </c>
      <c r="J161" s="13" t="n">
        <v>0</v>
      </c>
      <c r="K161" s="13" t="n">
        <v>6</v>
      </c>
      <c r="L161" s="13" t="n">
        <v>0</v>
      </c>
      <c r="M161" s="13" t="n">
        <v>3</v>
      </c>
      <c r="N161" s="13" t="n">
        <v>9</v>
      </c>
      <c r="O161" s="14" t="s">
        <v>29</v>
      </c>
      <c r="P161" s="13" t="n">
        <v>22</v>
      </c>
      <c r="Q161" s="14" t="s">
        <v>663</v>
      </c>
      <c r="R161" s="14" t="s">
        <v>39</v>
      </c>
      <c r="S161" s="15" t="n">
        <v>4200.78</v>
      </c>
      <c r="T161" s="15" t="n">
        <f aca="false">T160+S161</f>
        <v>1101616.92</v>
      </c>
    </row>
    <row r="162" customFormat="false" ht="15.8" hidden="false" customHeight="false" outlineLevel="0" collapsed="false">
      <c r="A162" s="10" t="n">
        <v>161</v>
      </c>
      <c r="B162" s="11" t="s">
        <v>664</v>
      </c>
      <c r="C162" s="11" t="s">
        <v>665</v>
      </c>
      <c r="D162" s="12" t="s">
        <v>666</v>
      </c>
      <c r="E162" s="13" t="n">
        <v>0</v>
      </c>
      <c r="F162" s="13" t="n">
        <v>6</v>
      </c>
      <c r="G162" s="13" t="n">
        <v>2</v>
      </c>
      <c r="H162" s="13" t="n">
        <v>0</v>
      </c>
      <c r="I162" s="13" t="n">
        <v>0</v>
      </c>
      <c r="J162" s="13" t="n">
        <v>0</v>
      </c>
      <c r="K162" s="13" t="n">
        <v>6</v>
      </c>
      <c r="L162" s="13" t="n">
        <v>0</v>
      </c>
      <c r="M162" s="13" t="n">
        <v>3</v>
      </c>
      <c r="N162" s="13" t="n">
        <v>5</v>
      </c>
      <c r="O162" s="14" t="s">
        <v>23</v>
      </c>
      <c r="P162" s="13" t="n">
        <v>22</v>
      </c>
      <c r="Q162" s="14" t="s">
        <v>667</v>
      </c>
      <c r="R162" s="14" t="s">
        <v>25</v>
      </c>
      <c r="S162" s="15" t="n">
        <v>1721.72</v>
      </c>
      <c r="T162" s="15" t="n">
        <f aca="false">T161+S162</f>
        <v>1103338.64</v>
      </c>
    </row>
    <row r="163" customFormat="false" ht="15.8" hidden="false" customHeight="false" outlineLevel="0" collapsed="false">
      <c r="A163" s="10" t="n">
        <v>162</v>
      </c>
      <c r="B163" s="11" t="s">
        <v>668</v>
      </c>
      <c r="C163" s="11" t="s">
        <v>669</v>
      </c>
      <c r="D163" s="12" t="s">
        <v>670</v>
      </c>
      <c r="E163" s="13" t="n">
        <v>0</v>
      </c>
      <c r="F163" s="13" t="n">
        <v>6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4</v>
      </c>
      <c r="L163" s="13" t="n">
        <v>0</v>
      </c>
      <c r="M163" s="13" t="n">
        <v>3</v>
      </c>
      <c r="N163" s="13" t="n">
        <v>9</v>
      </c>
      <c r="O163" s="14" t="s">
        <v>29</v>
      </c>
      <c r="P163" s="13" t="n">
        <v>22</v>
      </c>
      <c r="Q163" s="14" t="s">
        <v>671</v>
      </c>
      <c r="R163" s="14" t="s">
        <v>25</v>
      </c>
      <c r="S163" s="15" t="n">
        <v>1501.23</v>
      </c>
      <c r="T163" s="15" t="n">
        <f aca="false">T162+S163</f>
        <v>1104839.87</v>
      </c>
    </row>
    <row r="164" customFormat="false" ht="15.8" hidden="false" customHeight="false" outlineLevel="0" collapsed="false">
      <c r="A164" s="10" t="n">
        <v>163</v>
      </c>
      <c r="B164" s="11" t="s">
        <v>672</v>
      </c>
      <c r="C164" s="11" t="s">
        <v>673</v>
      </c>
      <c r="D164" s="12" t="s">
        <v>674</v>
      </c>
      <c r="E164" s="13" t="n">
        <v>4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6</v>
      </c>
      <c r="L164" s="13" t="n">
        <v>0</v>
      </c>
      <c r="M164" s="13" t="n">
        <v>3</v>
      </c>
      <c r="N164" s="13" t="n">
        <v>9</v>
      </c>
      <c r="O164" s="14" t="s">
        <v>29</v>
      </c>
      <c r="P164" s="13" t="n">
        <v>22</v>
      </c>
      <c r="Q164" s="14" t="s">
        <v>675</v>
      </c>
      <c r="R164" s="14" t="s">
        <v>25</v>
      </c>
      <c r="S164" s="15" t="n">
        <v>1536.63</v>
      </c>
      <c r="T164" s="15" t="n">
        <f aca="false">T163+S164</f>
        <v>1106376.5</v>
      </c>
    </row>
    <row r="165" customFormat="false" ht="15.8" hidden="false" customHeight="false" outlineLevel="0" collapsed="false">
      <c r="A165" s="10" t="n">
        <v>164</v>
      </c>
      <c r="B165" s="11" t="s">
        <v>676</v>
      </c>
      <c r="C165" s="11" t="s">
        <v>677</v>
      </c>
      <c r="D165" s="12" t="s">
        <v>678</v>
      </c>
      <c r="E165" s="13" t="n">
        <v>0</v>
      </c>
      <c r="F165" s="13" t="n">
        <v>6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4</v>
      </c>
      <c r="L165" s="13" t="n">
        <v>0</v>
      </c>
      <c r="M165" s="13" t="n">
        <v>3</v>
      </c>
      <c r="N165" s="13" t="n">
        <v>9</v>
      </c>
      <c r="O165" s="14" t="s">
        <v>29</v>
      </c>
      <c r="P165" s="13" t="n">
        <v>22</v>
      </c>
      <c r="Q165" s="14" t="s">
        <v>679</v>
      </c>
      <c r="R165" s="14" t="s">
        <v>25</v>
      </c>
      <c r="S165" s="15" t="n">
        <v>6275.82</v>
      </c>
      <c r="T165" s="15" t="n">
        <f aca="false">T164+S165</f>
        <v>1112652.32</v>
      </c>
    </row>
    <row r="166" customFormat="false" ht="51" hidden="false" customHeight="false" outlineLevel="0" collapsed="false">
      <c r="A166" s="10" t="n">
        <v>165</v>
      </c>
      <c r="B166" s="11" t="s">
        <v>680</v>
      </c>
      <c r="C166" s="11" t="s">
        <v>681</v>
      </c>
      <c r="D166" s="12" t="s">
        <v>682</v>
      </c>
      <c r="E166" s="13" t="n">
        <v>0</v>
      </c>
      <c r="F166" s="13" t="n">
        <v>4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6</v>
      </c>
      <c r="L166" s="13" t="n">
        <v>0</v>
      </c>
      <c r="M166" s="13" t="n">
        <v>3</v>
      </c>
      <c r="N166" s="13" t="n">
        <v>9</v>
      </c>
      <c r="O166" s="14" t="s">
        <v>29</v>
      </c>
      <c r="P166" s="13" t="n">
        <v>22</v>
      </c>
      <c r="Q166" s="14" t="s">
        <v>683</v>
      </c>
      <c r="R166" s="14" t="s">
        <v>25</v>
      </c>
      <c r="S166" s="15" t="n">
        <v>32338.95</v>
      </c>
      <c r="T166" s="15" t="n">
        <f aca="false">T165+S166</f>
        <v>1144991.27</v>
      </c>
    </row>
    <row r="167" customFormat="false" ht="38.25" hidden="false" customHeight="false" outlineLevel="0" collapsed="false">
      <c r="A167" s="10" t="n">
        <v>166</v>
      </c>
      <c r="B167" s="11" t="s">
        <v>684</v>
      </c>
      <c r="C167" s="11" t="s">
        <v>685</v>
      </c>
      <c r="D167" s="12" t="s">
        <v>686</v>
      </c>
      <c r="E167" s="13" t="n">
        <v>0</v>
      </c>
      <c r="F167" s="13" t="n">
        <v>4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6</v>
      </c>
      <c r="L167" s="13" t="n">
        <v>0</v>
      </c>
      <c r="M167" s="13" t="n">
        <v>3</v>
      </c>
      <c r="N167" s="13" t="n">
        <v>9</v>
      </c>
      <c r="O167" s="14" t="s">
        <v>29</v>
      </c>
      <c r="P167" s="13" t="n">
        <v>22</v>
      </c>
      <c r="Q167" s="14" t="s">
        <v>687</v>
      </c>
      <c r="R167" s="14" t="s">
        <v>25</v>
      </c>
      <c r="S167" s="15" t="n">
        <v>41506.28</v>
      </c>
      <c r="T167" s="15" t="n">
        <f aca="false">T166+S167</f>
        <v>1186497.55</v>
      </c>
    </row>
    <row r="168" customFormat="false" ht="15.8" hidden="false" customHeight="false" outlineLevel="0" collapsed="false">
      <c r="A168" s="10" t="n">
        <v>167</v>
      </c>
      <c r="B168" s="11" t="s">
        <v>688</v>
      </c>
      <c r="C168" s="11" t="s">
        <v>689</v>
      </c>
      <c r="D168" s="12" t="s">
        <v>690</v>
      </c>
      <c r="E168" s="13" t="n">
        <v>4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6</v>
      </c>
      <c r="L168" s="13" t="n">
        <v>0</v>
      </c>
      <c r="M168" s="13" t="n">
        <v>3</v>
      </c>
      <c r="N168" s="13" t="n">
        <v>9</v>
      </c>
      <c r="O168" s="14" t="s">
        <v>29</v>
      </c>
      <c r="P168" s="13" t="n">
        <v>22</v>
      </c>
      <c r="Q168" s="14" t="s">
        <v>691</v>
      </c>
      <c r="R168" s="14" t="s">
        <v>25</v>
      </c>
      <c r="S168" s="15" t="n">
        <v>9033.84</v>
      </c>
      <c r="T168" s="15" t="n">
        <f aca="false">T167+S168</f>
        <v>1195531.39</v>
      </c>
    </row>
    <row r="169" customFormat="false" ht="15.8" hidden="false" customHeight="false" outlineLevel="0" collapsed="false">
      <c r="A169" s="10" t="n">
        <v>168</v>
      </c>
      <c r="B169" s="11" t="s">
        <v>692</v>
      </c>
      <c r="C169" s="11" t="s">
        <v>693</v>
      </c>
      <c r="D169" s="12" t="s">
        <v>694</v>
      </c>
      <c r="E169" s="13" t="n">
        <v>0</v>
      </c>
      <c r="F169" s="13" t="n">
        <v>0</v>
      </c>
      <c r="G169" s="13" t="n">
        <v>6</v>
      </c>
      <c r="H169" s="13" t="n">
        <v>0</v>
      </c>
      <c r="I169" s="13" t="n">
        <v>0</v>
      </c>
      <c r="J169" s="13" t="n">
        <v>0</v>
      </c>
      <c r="K169" s="13" t="n">
        <v>4</v>
      </c>
      <c r="L169" s="13" t="n">
        <v>0</v>
      </c>
      <c r="M169" s="13" t="n">
        <v>3</v>
      </c>
      <c r="N169" s="13" t="n">
        <v>9</v>
      </c>
      <c r="O169" s="14" t="s">
        <v>29</v>
      </c>
      <c r="P169" s="13" t="n">
        <v>22</v>
      </c>
      <c r="Q169" s="14" t="s">
        <v>695</v>
      </c>
      <c r="R169" s="14" t="s">
        <v>25</v>
      </c>
      <c r="S169" s="15" t="n">
        <v>6794.55</v>
      </c>
      <c r="T169" s="15" t="n">
        <f aca="false">T168+S169</f>
        <v>1202325.94</v>
      </c>
    </row>
    <row r="170" customFormat="false" ht="15.8" hidden="false" customHeight="false" outlineLevel="0" collapsed="false">
      <c r="A170" s="10" t="n">
        <v>169</v>
      </c>
      <c r="B170" s="11" t="s">
        <v>696</v>
      </c>
      <c r="C170" s="11" t="s">
        <v>697</v>
      </c>
      <c r="D170" s="12" t="s">
        <v>698</v>
      </c>
      <c r="E170" s="13" t="n">
        <v>0</v>
      </c>
      <c r="F170" s="13" t="n">
        <v>0</v>
      </c>
      <c r="G170" s="13" t="n">
        <v>4</v>
      </c>
      <c r="H170" s="13" t="n">
        <v>0</v>
      </c>
      <c r="I170" s="13" t="n">
        <v>0</v>
      </c>
      <c r="J170" s="13" t="n">
        <v>0</v>
      </c>
      <c r="K170" s="13" t="n">
        <v>6</v>
      </c>
      <c r="L170" s="13" t="n">
        <v>0</v>
      </c>
      <c r="M170" s="13" t="n">
        <v>3</v>
      </c>
      <c r="N170" s="13" t="n">
        <v>9</v>
      </c>
      <c r="O170" s="14" t="s">
        <v>29</v>
      </c>
      <c r="P170" s="13" t="n">
        <v>22</v>
      </c>
      <c r="Q170" s="14" t="s">
        <v>699</v>
      </c>
      <c r="R170" s="14" t="s">
        <v>25</v>
      </c>
      <c r="S170" s="15" t="n">
        <v>19343.61</v>
      </c>
      <c r="T170" s="15" t="n">
        <f aca="false">T169+S170</f>
        <v>1221669.55</v>
      </c>
    </row>
    <row r="171" customFormat="false" ht="15.8" hidden="false" customHeight="false" outlineLevel="0" collapsed="false">
      <c r="A171" s="10" t="n">
        <v>170</v>
      </c>
      <c r="B171" s="11" t="s">
        <v>700</v>
      </c>
      <c r="C171" s="11" t="s">
        <v>701</v>
      </c>
      <c r="D171" s="12" t="s">
        <v>702</v>
      </c>
      <c r="E171" s="13" t="n">
        <v>0</v>
      </c>
      <c r="F171" s="13" t="n">
        <v>0</v>
      </c>
      <c r="G171" s="13" t="n">
        <v>6</v>
      </c>
      <c r="H171" s="13" t="n">
        <v>0</v>
      </c>
      <c r="I171" s="13" t="n">
        <v>0</v>
      </c>
      <c r="J171" s="13" t="n">
        <v>0</v>
      </c>
      <c r="K171" s="13" t="n">
        <v>6</v>
      </c>
      <c r="L171" s="13" t="n">
        <v>0</v>
      </c>
      <c r="M171" s="13" t="n">
        <v>3</v>
      </c>
      <c r="N171" s="13" t="n">
        <v>7</v>
      </c>
      <c r="O171" s="14" t="s">
        <v>29</v>
      </c>
      <c r="P171" s="13" t="n">
        <v>22</v>
      </c>
      <c r="Q171" s="14" t="s">
        <v>703</v>
      </c>
      <c r="R171" s="14" t="s">
        <v>25</v>
      </c>
      <c r="S171" s="15" t="n">
        <v>6688.68</v>
      </c>
      <c r="T171" s="15" t="n">
        <f aca="false">T170+S171</f>
        <v>1228358.23</v>
      </c>
    </row>
    <row r="172" customFormat="false" ht="15.8" hidden="false" customHeight="false" outlineLevel="0" collapsed="false">
      <c r="A172" s="10" t="n">
        <v>171</v>
      </c>
      <c r="B172" s="11" t="s">
        <v>704</v>
      </c>
      <c r="C172" s="11" t="s">
        <v>705</v>
      </c>
      <c r="D172" s="12" t="s">
        <v>706</v>
      </c>
      <c r="E172" s="13" t="n">
        <v>0</v>
      </c>
      <c r="F172" s="13" t="n">
        <v>6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4</v>
      </c>
      <c r="L172" s="13" t="n">
        <v>0</v>
      </c>
      <c r="M172" s="13" t="n">
        <v>3</v>
      </c>
      <c r="N172" s="13" t="n">
        <v>9</v>
      </c>
      <c r="O172" s="14" t="s">
        <v>29</v>
      </c>
      <c r="P172" s="13" t="n">
        <v>22</v>
      </c>
      <c r="Q172" s="14" t="s">
        <v>707</v>
      </c>
      <c r="R172" s="14" t="s">
        <v>25</v>
      </c>
      <c r="S172" s="15" t="n">
        <v>2780.45</v>
      </c>
      <c r="T172" s="15" t="n">
        <f aca="false">T171+S172</f>
        <v>1231138.68</v>
      </c>
    </row>
    <row r="173" customFormat="false" ht="15.8" hidden="false" customHeight="false" outlineLevel="0" collapsed="false">
      <c r="A173" s="10" t="n">
        <v>172</v>
      </c>
      <c r="B173" s="11" t="s">
        <v>708</v>
      </c>
      <c r="C173" s="11" t="s">
        <v>709</v>
      </c>
      <c r="D173" s="12" t="s">
        <v>710</v>
      </c>
      <c r="E173" s="13" t="n">
        <v>0</v>
      </c>
      <c r="F173" s="13" t="n">
        <v>6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4</v>
      </c>
      <c r="L173" s="13" t="n">
        <v>0</v>
      </c>
      <c r="M173" s="13" t="n">
        <v>3</v>
      </c>
      <c r="N173" s="13" t="n">
        <v>9</v>
      </c>
      <c r="O173" s="14" t="s">
        <v>29</v>
      </c>
      <c r="P173" s="13" t="n">
        <v>22</v>
      </c>
      <c r="Q173" s="14" t="s">
        <v>711</v>
      </c>
      <c r="R173" s="14" t="s">
        <v>25</v>
      </c>
      <c r="S173" s="15" t="n">
        <v>3103.35</v>
      </c>
      <c r="T173" s="15" t="n">
        <f aca="false">T172+S173</f>
        <v>1234242.03</v>
      </c>
    </row>
    <row r="174" customFormat="false" ht="15.8" hidden="false" customHeight="false" outlineLevel="0" collapsed="false">
      <c r="A174" s="10" t="n">
        <v>173</v>
      </c>
      <c r="B174" s="11" t="s">
        <v>712</v>
      </c>
      <c r="C174" s="11" t="s">
        <v>713</v>
      </c>
      <c r="D174" s="12" t="s">
        <v>714</v>
      </c>
      <c r="E174" s="13" t="n">
        <v>0</v>
      </c>
      <c r="F174" s="13" t="n">
        <v>6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4</v>
      </c>
      <c r="L174" s="13" t="n">
        <v>0</v>
      </c>
      <c r="M174" s="13" t="n">
        <v>3</v>
      </c>
      <c r="N174" s="13" t="n">
        <v>9</v>
      </c>
      <c r="O174" s="14" t="s">
        <v>29</v>
      </c>
      <c r="P174" s="13" t="n">
        <v>22</v>
      </c>
      <c r="Q174" s="14" t="s">
        <v>715</v>
      </c>
      <c r="R174" s="14" t="s">
        <v>25</v>
      </c>
      <c r="S174" s="15" t="n">
        <v>2836.92</v>
      </c>
      <c r="T174" s="15" t="n">
        <f aca="false">T173+S174</f>
        <v>1237078.95</v>
      </c>
    </row>
    <row r="175" customFormat="false" ht="15.8" hidden="false" customHeight="false" outlineLevel="0" collapsed="false">
      <c r="A175" s="10" t="n">
        <v>174</v>
      </c>
      <c r="B175" s="11" t="s">
        <v>716</v>
      </c>
      <c r="C175" s="11" t="s">
        <v>717</v>
      </c>
      <c r="D175" s="12" t="s">
        <v>718</v>
      </c>
      <c r="E175" s="13" t="n">
        <v>0</v>
      </c>
      <c r="F175" s="13" t="n">
        <v>6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4</v>
      </c>
      <c r="L175" s="13" t="n">
        <v>0</v>
      </c>
      <c r="M175" s="13" t="n">
        <v>3</v>
      </c>
      <c r="N175" s="13" t="n">
        <v>9</v>
      </c>
      <c r="O175" s="14" t="s">
        <v>29</v>
      </c>
      <c r="P175" s="13" t="n">
        <v>22</v>
      </c>
      <c r="Q175" s="14" t="s">
        <v>719</v>
      </c>
      <c r="R175" s="14" t="s">
        <v>25</v>
      </c>
      <c r="S175" s="15" t="n">
        <v>5962.65</v>
      </c>
      <c r="T175" s="15" t="n">
        <f aca="false">T174+S175</f>
        <v>1243041.6</v>
      </c>
    </row>
    <row r="176" customFormat="false" ht="15.8" hidden="false" customHeight="false" outlineLevel="0" collapsed="false">
      <c r="A176" s="10" t="n">
        <v>175</v>
      </c>
      <c r="B176" s="11" t="s">
        <v>720</v>
      </c>
      <c r="C176" s="11" t="s">
        <v>721</v>
      </c>
      <c r="D176" s="12" t="s">
        <v>722</v>
      </c>
      <c r="E176" s="13" t="n">
        <v>0</v>
      </c>
      <c r="F176" s="13" t="n">
        <v>6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4</v>
      </c>
      <c r="L176" s="13" t="n">
        <v>0</v>
      </c>
      <c r="M176" s="13" t="n">
        <v>3</v>
      </c>
      <c r="N176" s="13" t="n">
        <v>9</v>
      </c>
      <c r="O176" s="14" t="s">
        <v>29</v>
      </c>
      <c r="P176" s="13" t="n">
        <v>22</v>
      </c>
      <c r="Q176" s="14" t="s">
        <v>723</v>
      </c>
      <c r="R176" s="14" t="s">
        <v>39</v>
      </c>
      <c r="S176" s="15" t="n">
        <v>2249.97</v>
      </c>
      <c r="T176" s="15" t="n">
        <f aca="false">T175+S176</f>
        <v>1245291.57</v>
      </c>
    </row>
    <row r="177" customFormat="false" ht="15.8" hidden="false" customHeight="false" outlineLevel="0" collapsed="false">
      <c r="A177" s="10" t="n">
        <v>176</v>
      </c>
      <c r="B177" s="11" t="s">
        <v>724</v>
      </c>
      <c r="C177" s="11" t="s">
        <v>725</v>
      </c>
      <c r="D177" s="12" t="s">
        <v>726</v>
      </c>
      <c r="E177" s="13" t="n">
        <v>0</v>
      </c>
      <c r="F177" s="13" t="n">
        <v>6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4</v>
      </c>
      <c r="L177" s="13" t="n">
        <v>0</v>
      </c>
      <c r="M177" s="13" t="n">
        <v>3</v>
      </c>
      <c r="N177" s="13" t="n">
        <v>9</v>
      </c>
      <c r="O177" s="14" t="s">
        <v>29</v>
      </c>
      <c r="P177" s="13" t="n">
        <v>22</v>
      </c>
      <c r="Q177" s="14" t="s">
        <v>727</v>
      </c>
      <c r="R177" s="14" t="s">
        <v>25</v>
      </c>
      <c r="S177" s="15" t="n">
        <v>1889.16</v>
      </c>
      <c r="T177" s="15" t="n">
        <f aca="false">T176+S177</f>
        <v>1247180.73</v>
      </c>
    </row>
    <row r="178" customFormat="false" ht="15.8" hidden="false" customHeight="false" outlineLevel="0" collapsed="false">
      <c r="A178" s="10" t="n">
        <v>177</v>
      </c>
      <c r="B178" s="11" t="s">
        <v>728</v>
      </c>
      <c r="C178" s="11" t="s">
        <v>729</v>
      </c>
      <c r="D178" s="12" t="s">
        <v>730</v>
      </c>
      <c r="E178" s="13" t="n">
        <v>0</v>
      </c>
      <c r="F178" s="13" t="n">
        <v>6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4</v>
      </c>
      <c r="L178" s="13" t="n">
        <v>0</v>
      </c>
      <c r="M178" s="13" t="n">
        <v>3</v>
      </c>
      <c r="N178" s="13" t="n">
        <v>9</v>
      </c>
      <c r="O178" s="14" t="s">
        <v>29</v>
      </c>
      <c r="P178" s="13" t="n">
        <v>22</v>
      </c>
      <c r="Q178" s="14" t="s">
        <v>731</v>
      </c>
      <c r="R178" s="14" t="s">
        <v>25</v>
      </c>
      <c r="S178" s="15" t="n">
        <v>2016.66</v>
      </c>
      <c r="T178" s="15" t="n">
        <f aca="false">T177+S178</f>
        <v>1249197.39</v>
      </c>
    </row>
    <row r="179" customFormat="false" ht="15.8" hidden="false" customHeight="false" outlineLevel="0" collapsed="false">
      <c r="A179" s="10" t="n">
        <v>178</v>
      </c>
      <c r="B179" s="11" t="s">
        <v>732</v>
      </c>
      <c r="C179" s="11" t="s">
        <v>733</v>
      </c>
      <c r="D179" s="12" t="s">
        <v>734</v>
      </c>
      <c r="E179" s="13" t="n">
        <v>0</v>
      </c>
      <c r="F179" s="13" t="n">
        <v>6</v>
      </c>
      <c r="G179" s="13" t="n">
        <v>6</v>
      </c>
      <c r="H179" s="13" t="n">
        <v>0</v>
      </c>
      <c r="I179" s="13" t="n">
        <v>0</v>
      </c>
      <c r="J179" s="13" t="n">
        <v>0</v>
      </c>
      <c r="K179" s="13" t="n">
        <v>6</v>
      </c>
      <c r="L179" s="13" t="n">
        <v>0</v>
      </c>
      <c r="M179" s="13" t="n">
        <v>3</v>
      </c>
      <c r="N179" s="13" t="n">
        <v>0</v>
      </c>
      <c r="O179" s="14" t="s">
        <v>23</v>
      </c>
      <c r="P179" s="13" t="n">
        <v>21</v>
      </c>
      <c r="Q179" s="14" t="s">
        <v>735</v>
      </c>
      <c r="R179" s="14" t="s">
        <v>39</v>
      </c>
      <c r="S179" s="15" t="n">
        <v>12661.39</v>
      </c>
      <c r="T179" s="15" t="n">
        <f aca="false">T178+S179</f>
        <v>1261858.78</v>
      </c>
    </row>
    <row r="180" customFormat="false" ht="25.35" hidden="false" customHeight="false" outlineLevel="0" collapsed="false">
      <c r="A180" s="10" t="n">
        <v>179</v>
      </c>
      <c r="B180" s="11" t="s">
        <v>736</v>
      </c>
      <c r="C180" s="11" t="s">
        <v>737</v>
      </c>
      <c r="D180" s="12" t="s">
        <v>738</v>
      </c>
      <c r="E180" s="13" t="n">
        <v>0</v>
      </c>
      <c r="F180" s="13" t="n">
        <v>0</v>
      </c>
      <c r="G180" s="13" t="n">
        <v>2</v>
      </c>
      <c r="H180" s="13" t="n">
        <v>0</v>
      </c>
      <c r="I180" s="13" t="n">
        <v>0</v>
      </c>
      <c r="J180" s="13" t="n">
        <v>1</v>
      </c>
      <c r="K180" s="13" t="n">
        <v>6</v>
      </c>
      <c r="L180" s="13" t="n">
        <v>0</v>
      </c>
      <c r="M180" s="13" t="n">
        <v>3</v>
      </c>
      <c r="N180" s="13" t="n">
        <v>9</v>
      </c>
      <c r="O180" s="14" t="s">
        <v>29</v>
      </c>
      <c r="P180" s="13" t="n">
        <v>21</v>
      </c>
      <c r="Q180" s="14" t="s">
        <v>739</v>
      </c>
      <c r="R180" s="14" t="s">
        <v>25</v>
      </c>
      <c r="S180" s="15" t="n">
        <v>11695.89</v>
      </c>
      <c r="T180" s="15" t="n">
        <f aca="false">T179+S180</f>
        <v>1273554.67</v>
      </c>
    </row>
    <row r="181" customFormat="false" ht="25.35" hidden="false" customHeight="false" outlineLevel="0" collapsed="false">
      <c r="A181" s="10" t="n">
        <v>180</v>
      </c>
      <c r="B181" s="11" t="s">
        <v>740</v>
      </c>
      <c r="C181" s="11" t="s">
        <v>741</v>
      </c>
      <c r="D181" s="12" t="s">
        <v>742</v>
      </c>
      <c r="E181" s="13" t="n">
        <v>0</v>
      </c>
      <c r="F181" s="13" t="n">
        <v>6</v>
      </c>
      <c r="G181" s="13" t="n">
        <v>4</v>
      </c>
      <c r="H181" s="13" t="n">
        <v>0</v>
      </c>
      <c r="I181" s="13" t="n">
        <v>0</v>
      </c>
      <c r="J181" s="13" t="n">
        <v>0</v>
      </c>
      <c r="K181" s="13" t="n">
        <v>4</v>
      </c>
      <c r="L181" s="13" t="n">
        <v>0</v>
      </c>
      <c r="M181" s="13" t="n">
        <v>3</v>
      </c>
      <c r="N181" s="13" t="n">
        <v>4</v>
      </c>
      <c r="O181" s="14" t="s">
        <v>29</v>
      </c>
      <c r="P181" s="13" t="n">
        <v>21</v>
      </c>
      <c r="Q181" s="14" t="s">
        <v>743</v>
      </c>
      <c r="R181" s="14" t="s">
        <v>25</v>
      </c>
      <c r="S181" s="15" t="n">
        <v>3335.88</v>
      </c>
      <c r="T181" s="15" t="n">
        <f aca="false">T180+S181</f>
        <v>1276890.55</v>
      </c>
    </row>
    <row r="182" customFormat="false" ht="15.8" hidden="false" customHeight="false" outlineLevel="0" collapsed="false">
      <c r="A182" s="10" t="n">
        <v>181</v>
      </c>
      <c r="B182" s="11" t="s">
        <v>744</v>
      </c>
      <c r="C182" s="11" t="s">
        <v>745</v>
      </c>
      <c r="D182" s="12" t="s">
        <v>746</v>
      </c>
      <c r="E182" s="13" t="n">
        <v>0</v>
      </c>
      <c r="F182" s="13" t="n">
        <v>0</v>
      </c>
      <c r="G182" s="13" t="n">
        <v>0</v>
      </c>
      <c r="H182" s="13" t="n">
        <v>8</v>
      </c>
      <c r="I182" s="13" t="n">
        <v>0</v>
      </c>
      <c r="J182" s="13" t="n">
        <v>0</v>
      </c>
      <c r="K182" s="13" t="n">
        <v>6</v>
      </c>
      <c r="L182" s="13" t="n">
        <v>0</v>
      </c>
      <c r="M182" s="13" t="n">
        <v>3</v>
      </c>
      <c r="N182" s="13" t="n">
        <v>4</v>
      </c>
      <c r="O182" s="14" t="s">
        <v>29</v>
      </c>
      <c r="P182" s="13" t="n">
        <v>21</v>
      </c>
      <c r="Q182" s="14" t="s">
        <v>747</v>
      </c>
      <c r="R182" s="14" t="s">
        <v>25</v>
      </c>
      <c r="S182" s="15" t="n">
        <v>7277.91</v>
      </c>
      <c r="T182" s="15" t="n">
        <f aca="false">T181+S182</f>
        <v>1284168.46</v>
      </c>
    </row>
    <row r="183" customFormat="false" ht="15.8" hidden="false" customHeight="false" outlineLevel="0" collapsed="false">
      <c r="A183" s="10" t="n">
        <v>182</v>
      </c>
      <c r="B183" s="11" t="s">
        <v>748</v>
      </c>
      <c r="C183" s="11" t="s">
        <v>749</v>
      </c>
      <c r="D183" s="12" t="s">
        <v>750</v>
      </c>
      <c r="E183" s="13" t="n">
        <v>0</v>
      </c>
      <c r="F183" s="13" t="n">
        <v>6</v>
      </c>
      <c r="G183" s="13" t="n">
        <v>6</v>
      </c>
      <c r="H183" s="13" t="n">
        <v>0</v>
      </c>
      <c r="I183" s="13" t="n">
        <v>0</v>
      </c>
      <c r="J183" s="13" t="n">
        <v>0</v>
      </c>
      <c r="K183" s="13" t="n">
        <v>6</v>
      </c>
      <c r="L183" s="13" t="n">
        <v>0</v>
      </c>
      <c r="M183" s="13" t="n">
        <v>3</v>
      </c>
      <c r="N183" s="13" t="n">
        <v>0</v>
      </c>
      <c r="O183" s="14" t="s">
        <v>23</v>
      </c>
      <c r="P183" s="13" t="n">
        <v>21</v>
      </c>
      <c r="Q183" s="14" t="s">
        <v>751</v>
      </c>
      <c r="R183" s="14" t="s">
        <v>25</v>
      </c>
      <c r="S183" s="15" t="n">
        <v>3555.81</v>
      </c>
      <c r="T183" s="15" t="n">
        <f aca="false">T182+S183</f>
        <v>1287724.27</v>
      </c>
    </row>
    <row r="184" customFormat="false" ht="15.8" hidden="false" customHeight="false" outlineLevel="0" collapsed="false">
      <c r="A184" s="10" t="n">
        <v>183</v>
      </c>
      <c r="B184" s="11" t="s">
        <v>752</v>
      </c>
      <c r="C184" s="11" t="s">
        <v>753</v>
      </c>
      <c r="D184" s="12" t="s">
        <v>754</v>
      </c>
      <c r="E184" s="13" t="n">
        <v>4</v>
      </c>
      <c r="F184" s="13" t="n">
        <v>0</v>
      </c>
      <c r="G184" s="13" t="n">
        <v>2</v>
      </c>
      <c r="H184" s="13" t="n">
        <v>2</v>
      </c>
      <c r="I184" s="13" t="n">
        <v>0</v>
      </c>
      <c r="J184" s="13" t="n">
        <v>0</v>
      </c>
      <c r="K184" s="13" t="n">
        <v>6</v>
      </c>
      <c r="L184" s="13" t="n">
        <v>0</v>
      </c>
      <c r="M184" s="13" t="n">
        <v>3</v>
      </c>
      <c r="N184" s="13" t="n">
        <v>4</v>
      </c>
      <c r="O184" s="14" t="s">
        <v>29</v>
      </c>
      <c r="P184" s="13" t="n">
        <v>21</v>
      </c>
      <c r="Q184" s="14" t="s">
        <v>755</v>
      </c>
      <c r="R184" s="14" t="s">
        <v>25</v>
      </c>
      <c r="S184" s="15" t="n">
        <v>3144.21</v>
      </c>
      <c r="T184" s="15" t="n">
        <f aca="false">T183+S184</f>
        <v>1290868.48</v>
      </c>
    </row>
    <row r="185" customFormat="false" ht="15.8" hidden="false" customHeight="false" outlineLevel="0" collapsed="false">
      <c r="A185" s="10" t="n">
        <v>184</v>
      </c>
      <c r="B185" s="11" t="s">
        <v>756</v>
      </c>
      <c r="C185" s="11" t="s">
        <v>757</v>
      </c>
      <c r="D185" s="12" t="s">
        <v>758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3</v>
      </c>
      <c r="J185" s="13" t="n">
        <v>0</v>
      </c>
      <c r="K185" s="13" t="n">
        <v>6</v>
      </c>
      <c r="L185" s="13" t="n">
        <v>0</v>
      </c>
      <c r="M185" s="13" t="n">
        <v>3</v>
      </c>
      <c r="N185" s="13" t="n">
        <v>9</v>
      </c>
      <c r="O185" s="14" t="s">
        <v>29</v>
      </c>
      <c r="P185" s="13" t="n">
        <v>21</v>
      </c>
      <c r="Q185" s="14" t="s">
        <v>759</v>
      </c>
      <c r="R185" s="14" t="s">
        <v>25</v>
      </c>
      <c r="S185" s="15" t="n">
        <v>4097.54</v>
      </c>
      <c r="T185" s="15" t="n">
        <f aca="false">T184+S185</f>
        <v>1294966.02</v>
      </c>
    </row>
    <row r="186" customFormat="false" ht="15.8" hidden="false" customHeight="false" outlineLevel="0" collapsed="false">
      <c r="A186" s="10" t="n">
        <v>185</v>
      </c>
      <c r="B186" s="11" t="s">
        <v>760</v>
      </c>
      <c r="C186" s="11" t="s">
        <v>761</v>
      </c>
      <c r="D186" s="12" t="s">
        <v>762</v>
      </c>
      <c r="E186" s="13" t="n">
        <v>8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6</v>
      </c>
      <c r="L186" s="13" t="n">
        <v>0</v>
      </c>
      <c r="M186" s="13" t="n">
        <v>3</v>
      </c>
      <c r="N186" s="13" t="n">
        <v>4</v>
      </c>
      <c r="O186" s="14" t="s">
        <v>29</v>
      </c>
      <c r="P186" s="13" t="n">
        <v>21</v>
      </c>
      <c r="Q186" s="14" t="s">
        <v>763</v>
      </c>
      <c r="R186" s="14" t="s">
        <v>25</v>
      </c>
      <c r="S186" s="15" t="n">
        <v>2269.14</v>
      </c>
      <c r="T186" s="15" t="n">
        <f aca="false">T185+S186</f>
        <v>1297235.16</v>
      </c>
    </row>
    <row r="187" customFormat="false" ht="15.8" hidden="false" customHeight="false" outlineLevel="0" collapsed="false">
      <c r="A187" s="10" t="n">
        <v>186</v>
      </c>
      <c r="B187" s="11" t="s">
        <v>764</v>
      </c>
      <c r="C187" s="11" t="s">
        <v>765</v>
      </c>
      <c r="D187" s="12" t="s">
        <v>766</v>
      </c>
      <c r="E187" s="13" t="n">
        <v>0</v>
      </c>
      <c r="F187" s="13" t="n">
        <v>0</v>
      </c>
      <c r="G187" s="13" t="n">
        <v>2</v>
      </c>
      <c r="H187" s="13" t="n">
        <v>0</v>
      </c>
      <c r="I187" s="13" t="n">
        <v>0</v>
      </c>
      <c r="J187" s="13" t="n">
        <v>3</v>
      </c>
      <c r="K187" s="13" t="n">
        <v>4</v>
      </c>
      <c r="L187" s="13" t="n">
        <v>0</v>
      </c>
      <c r="M187" s="13" t="n">
        <v>3</v>
      </c>
      <c r="N187" s="13" t="n">
        <v>9</v>
      </c>
      <c r="O187" s="14" t="s">
        <v>29</v>
      </c>
      <c r="P187" s="13" t="n">
        <v>21</v>
      </c>
      <c r="Q187" s="14" t="s">
        <v>767</v>
      </c>
      <c r="R187" s="14" t="s">
        <v>25</v>
      </c>
      <c r="S187" s="15" t="n">
        <v>5761.56</v>
      </c>
      <c r="T187" s="15" t="n">
        <f aca="false">T186+S187</f>
        <v>1302996.72</v>
      </c>
    </row>
    <row r="188" customFormat="false" ht="15.8" hidden="false" customHeight="false" outlineLevel="0" collapsed="false">
      <c r="A188" s="10" t="n">
        <v>187</v>
      </c>
      <c r="B188" s="11" t="s">
        <v>768</v>
      </c>
      <c r="C188" s="11" t="s">
        <v>769</v>
      </c>
      <c r="D188" s="12" t="s">
        <v>770</v>
      </c>
      <c r="E188" s="13" t="n">
        <v>0</v>
      </c>
      <c r="F188" s="13" t="n">
        <v>0</v>
      </c>
      <c r="G188" s="13" t="n">
        <v>6</v>
      </c>
      <c r="H188" s="13" t="n">
        <v>0</v>
      </c>
      <c r="I188" s="13" t="n">
        <v>0</v>
      </c>
      <c r="J188" s="13" t="n">
        <v>2</v>
      </c>
      <c r="K188" s="13" t="n">
        <v>6</v>
      </c>
      <c r="L188" s="13" t="n">
        <v>0</v>
      </c>
      <c r="M188" s="13" t="n">
        <v>3</v>
      </c>
      <c r="N188" s="13" t="n">
        <v>4</v>
      </c>
      <c r="O188" s="14" t="s">
        <v>29</v>
      </c>
      <c r="P188" s="13" t="n">
        <v>21</v>
      </c>
      <c r="Q188" s="14" t="s">
        <v>771</v>
      </c>
      <c r="R188" s="14" t="s">
        <v>25</v>
      </c>
      <c r="S188" s="15" t="n">
        <v>5668.45</v>
      </c>
      <c r="T188" s="15" t="n">
        <f aca="false">T187+S188</f>
        <v>1308665.17</v>
      </c>
    </row>
    <row r="189" customFormat="false" ht="25.5" hidden="false" customHeight="false" outlineLevel="0" collapsed="false">
      <c r="A189" s="10" t="n">
        <v>188</v>
      </c>
      <c r="B189" s="11" t="s">
        <v>772</v>
      </c>
      <c r="C189" s="11" t="s">
        <v>773</v>
      </c>
      <c r="D189" s="12" t="s">
        <v>774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3</v>
      </c>
      <c r="J189" s="13" t="n">
        <v>0</v>
      </c>
      <c r="K189" s="13" t="n">
        <v>6</v>
      </c>
      <c r="L189" s="13" t="n">
        <v>0</v>
      </c>
      <c r="M189" s="13" t="n">
        <v>3</v>
      </c>
      <c r="N189" s="13" t="n">
        <v>9</v>
      </c>
      <c r="O189" s="14" t="s">
        <v>29</v>
      </c>
      <c r="P189" s="13" t="n">
        <v>21</v>
      </c>
      <c r="Q189" s="14" t="s">
        <v>775</v>
      </c>
      <c r="R189" s="14" t="s">
        <v>25</v>
      </c>
      <c r="S189" s="15" t="n">
        <v>8379.18</v>
      </c>
      <c r="T189" s="15" t="n">
        <f aca="false">T188+S189</f>
        <v>1317044.35</v>
      </c>
    </row>
    <row r="190" customFormat="false" ht="15.8" hidden="false" customHeight="false" outlineLevel="0" collapsed="false">
      <c r="A190" s="10" t="n">
        <v>189</v>
      </c>
      <c r="B190" s="11" t="s">
        <v>776</v>
      </c>
      <c r="C190" s="11" t="s">
        <v>777</v>
      </c>
      <c r="D190" s="12" t="s">
        <v>778</v>
      </c>
      <c r="E190" s="13" t="n">
        <v>0</v>
      </c>
      <c r="F190" s="13" t="n">
        <v>6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6</v>
      </c>
      <c r="L190" s="13" t="n">
        <v>0</v>
      </c>
      <c r="M190" s="13" t="n">
        <v>0</v>
      </c>
      <c r="N190" s="13" t="n">
        <v>9</v>
      </c>
      <c r="O190" s="14" t="s">
        <v>29</v>
      </c>
      <c r="P190" s="13" t="n">
        <v>21</v>
      </c>
      <c r="Q190" s="14" t="s">
        <v>779</v>
      </c>
      <c r="R190" s="14" t="s">
        <v>39</v>
      </c>
      <c r="S190" s="15" t="n">
        <v>22829.61</v>
      </c>
      <c r="T190" s="15" t="n">
        <f aca="false">T189+S190</f>
        <v>1339873.96</v>
      </c>
    </row>
    <row r="191" customFormat="false" ht="15.8" hidden="false" customHeight="false" outlineLevel="0" collapsed="false">
      <c r="A191" s="10" t="n">
        <v>190</v>
      </c>
      <c r="B191" s="11" t="s">
        <v>780</v>
      </c>
      <c r="C191" s="11" t="s">
        <v>781</v>
      </c>
      <c r="D191" s="12" t="s">
        <v>782</v>
      </c>
      <c r="E191" s="13" t="n">
        <v>0</v>
      </c>
      <c r="F191" s="13" t="n">
        <v>0</v>
      </c>
      <c r="G191" s="13" t="n">
        <v>4</v>
      </c>
      <c r="H191" s="13" t="n">
        <v>8</v>
      </c>
      <c r="I191" s="13" t="n">
        <v>0</v>
      </c>
      <c r="J191" s="13" t="n">
        <v>0</v>
      </c>
      <c r="K191" s="13" t="n">
        <v>6</v>
      </c>
      <c r="L191" s="13" t="n">
        <v>0</v>
      </c>
      <c r="M191" s="13" t="n">
        <v>3</v>
      </c>
      <c r="N191" s="13" t="n">
        <v>0</v>
      </c>
      <c r="O191" s="14" t="s">
        <v>23</v>
      </c>
      <c r="P191" s="13" t="n">
        <v>21</v>
      </c>
      <c r="Q191" s="14" t="s">
        <v>783</v>
      </c>
      <c r="R191" s="14" t="s">
        <v>39</v>
      </c>
      <c r="S191" s="15" t="n">
        <v>5051.88</v>
      </c>
      <c r="T191" s="15" t="n">
        <f aca="false">T190+S191</f>
        <v>1344925.84</v>
      </c>
    </row>
    <row r="192" customFormat="false" ht="15.8" hidden="false" customHeight="false" outlineLevel="0" collapsed="false">
      <c r="A192" s="10" t="n">
        <v>191</v>
      </c>
      <c r="B192" s="11" t="s">
        <v>784</v>
      </c>
      <c r="C192" s="11" t="s">
        <v>785</v>
      </c>
      <c r="D192" s="12" t="s">
        <v>786</v>
      </c>
      <c r="E192" s="13" t="n">
        <v>0</v>
      </c>
      <c r="F192" s="13" t="n">
        <v>4</v>
      </c>
      <c r="G192" s="13" t="n">
        <v>4</v>
      </c>
      <c r="H192" s="13" t="n">
        <v>0</v>
      </c>
      <c r="I192" s="13" t="n">
        <v>0</v>
      </c>
      <c r="J192" s="13" t="n">
        <v>0</v>
      </c>
      <c r="K192" s="13" t="n">
        <v>6</v>
      </c>
      <c r="L192" s="13" t="n">
        <v>0</v>
      </c>
      <c r="M192" s="13" t="n">
        <v>3</v>
      </c>
      <c r="N192" s="13" t="n">
        <v>4</v>
      </c>
      <c r="O192" s="14" t="s">
        <v>29</v>
      </c>
      <c r="P192" s="13" t="n">
        <v>21</v>
      </c>
      <c r="Q192" s="14" t="s">
        <v>787</v>
      </c>
      <c r="R192" s="14" t="s">
        <v>25</v>
      </c>
      <c r="S192" s="15" t="n">
        <v>3325.35</v>
      </c>
      <c r="T192" s="15" t="n">
        <f aca="false">T191+S192</f>
        <v>1348251.19</v>
      </c>
    </row>
    <row r="193" customFormat="false" ht="25.5" hidden="false" customHeight="false" outlineLevel="0" collapsed="false">
      <c r="A193" s="10" t="n">
        <v>192</v>
      </c>
      <c r="B193" s="11" t="s">
        <v>788</v>
      </c>
      <c r="C193" s="11" t="s">
        <v>789</v>
      </c>
      <c r="D193" s="12" t="s">
        <v>790</v>
      </c>
      <c r="E193" s="13" t="n">
        <v>8</v>
      </c>
      <c r="F193" s="13" t="n">
        <v>0</v>
      </c>
      <c r="G193" s="13" t="n">
        <v>4</v>
      </c>
      <c r="H193" s="13" t="n">
        <v>0</v>
      </c>
      <c r="I193" s="13" t="n">
        <v>0</v>
      </c>
      <c r="J193" s="13" t="n">
        <v>0</v>
      </c>
      <c r="K193" s="13" t="n">
        <v>6</v>
      </c>
      <c r="L193" s="13" t="n">
        <v>0</v>
      </c>
      <c r="M193" s="13" t="n">
        <v>3</v>
      </c>
      <c r="N193" s="13" t="n">
        <v>0</v>
      </c>
      <c r="O193" s="14" t="s">
        <v>23</v>
      </c>
      <c r="P193" s="13" t="n">
        <v>21</v>
      </c>
      <c r="Q193" s="14" t="s">
        <v>791</v>
      </c>
      <c r="R193" s="14" t="s">
        <v>39</v>
      </c>
      <c r="S193" s="15" t="n">
        <v>14921.49</v>
      </c>
      <c r="T193" s="15" t="n">
        <f aca="false">T192+S193</f>
        <v>1363172.68</v>
      </c>
    </row>
    <row r="194" customFormat="false" ht="15.8" hidden="false" customHeight="false" outlineLevel="0" collapsed="false">
      <c r="A194" s="10" t="n">
        <v>193</v>
      </c>
      <c r="B194" s="11" t="s">
        <v>792</v>
      </c>
      <c r="C194" s="11" t="s">
        <v>793</v>
      </c>
      <c r="D194" s="12" t="s">
        <v>794</v>
      </c>
      <c r="E194" s="13" t="n">
        <v>0</v>
      </c>
      <c r="F194" s="13" t="n">
        <v>0</v>
      </c>
      <c r="G194" s="13" t="n">
        <v>0</v>
      </c>
      <c r="H194" s="13" t="n">
        <v>8</v>
      </c>
      <c r="I194" s="13" t="n">
        <v>0</v>
      </c>
      <c r="J194" s="13" t="n">
        <v>0</v>
      </c>
      <c r="K194" s="13" t="n">
        <v>6</v>
      </c>
      <c r="L194" s="13" t="n">
        <v>0</v>
      </c>
      <c r="M194" s="13" t="n">
        <v>3</v>
      </c>
      <c r="N194" s="13" t="n">
        <v>4</v>
      </c>
      <c r="O194" s="14" t="s">
        <v>29</v>
      </c>
      <c r="P194" s="13" t="n">
        <v>21</v>
      </c>
      <c r="Q194" s="14" t="s">
        <v>795</v>
      </c>
      <c r="R194" s="14" t="s">
        <v>25</v>
      </c>
      <c r="S194" s="15" t="n">
        <v>2954.19</v>
      </c>
      <c r="T194" s="15" t="n">
        <f aca="false">T193+S194</f>
        <v>1366126.87</v>
      </c>
    </row>
    <row r="195" customFormat="false" ht="15.8" hidden="false" customHeight="false" outlineLevel="0" collapsed="false">
      <c r="A195" s="10" t="n">
        <v>194</v>
      </c>
      <c r="B195" s="11" t="s">
        <v>796</v>
      </c>
      <c r="C195" s="11" t="s">
        <v>797</v>
      </c>
      <c r="D195" s="12" t="s">
        <v>798</v>
      </c>
      <c r="E195" s="13" t="n">
        <v>0</v>
      </c>
      <c r="F195" s="13" t="n">
        <v>0</v>
      </c>
      <c r="G195" s="13" t="n">
        <v>6</v>
      </c>
      <c r="H195" s="13" t="n">
        <v>0</v>
      </c>
      <c r="I195" s="13" t="n">
        <v>0</v>
      </c>
      <c r="J195" s="13" t="n">
        <v>0</v>
      </c>
      <c r="K195" s="13" t="n">
        <v>6</v>
      </c>
      <c r="L195" s="13" t="n">
        <v>0</v>
      </c>
      <c r="M195" s="13" t="n">
        <v>0</v>
      </c>
      <c r="N195" s="13" t="n">
        <v>9</v>
      </c>
      <c r="O195" s="14" t="s">
        <v>29</v>
      </c>
      <c r="P195" s="13" t="n">
        <v>21</v>
      </c>
      <c r="Q195" s="14" t="s">
        <v>799</v>
      </c>
      <c r="R195" s="14" t="s">
        <v>25</v>
      </c>
      <c r="S195" s="15" t="n">
        <v>3843.89</v>
      </c>
      <c r="T195" s="15" t="n">
        <f aca="false">T194+S195</f>
        <v>1369970.76</v>
      </c>
    </row>
    <row r="196" customFormat="false" ht="15.8" hidden="false" customHeight="false" outlineLevel="0" collapsed="false">
      <c r="A196" s="10" t="n">
        <v>195</v>
      </c>
      <c r="B196" s="11" t="s">
        <v>800</v>
      </c>
      <c r="C196" s="11" t="s">
        <v>801</v>
      </c>
      <c r="D196" s="12" t="s">
        <v>802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3</v>
      </c>
      <c r="K196" s="13" t="n">
        <v>6</v>
      </c>
      <c r="L196" s="13" t="n">
        <v>0</v>
      </c>
      <c r="M196" s="13" t="n">
        <v>3</v>
      </c>
      <c r="N196" s="13" t="n">
        <v>9</v>
      </c>
      <c r="O196" s="14" t="s">
        <v>29</v>
      </c>
      <c r="P196" s="13" t="n">
        <v>21</v>
      </c>
      <c r="Q196" s="14" t="s">
        <v>803</v>
      </c>
      <c r="R196" s="14" t="s">
        <v>25</v>
      </c>
      <c r="S196" s="15" t="n">
        <v>3576.72</v>
      </c>
      <c r="T196" s="15" t="n">
        <f aca="false">T195+S196</f>
        <v>1373547.48</v>
      </c>
    </row>
    <row r="197" customFormat="false" ht="15.8" hidden="false" customHeight="false" outlineLevel="0" collapsed="false">
      <c r="A197" s="10" t="n">
        <v>196</v>
      </c>
      <c r="B197" s="11" t="s">
        <v>804</v>
      </c>
      <c r="C197" s="11" t="s">
        <v>805</v>
      </c>
      <c r="D197" s="12" t="s">
        <v>806</v>
      </c>
      <c r="E197" s="13" t="n">
        <v>0</v>
      </c>
      <c r="F197" s="13" t="n">
        <v>0</v>
      </c>
      <c r="G197" s="13" t="n">
        <v>0</v>
      </c>
      <c r="H197" s="13" t="n">
        <v>8</v>
      </c>
      <c r="I197" s="13" t="n">
        <v>0</v>
      </c>
      <c r="J197" s="13" t="n">
        <v>0</v>
      </c>
      <c r="K197" s="13" t="n">
        <v>6</v>
      </c>
      <c r="L197" s="13" t="n">
        <v>0</v>
      </c>
      <c r="M197" s="13" t="n">
        <v>3</v>
      </c>
      <c r="N197" s="13" t="n">
        <v>4</v>
      </c>
      <c r="O197" s="14" t="s">
        <v>29</v>
      </c>
      <c r="P197" s="13" t="n">
        <v>21</v>
      </c>
      <c r="Q197" s="14" t="s">
        <v>807</v>
      </c>
      <c r="R197" s="14" t="s">
        <v>25</v>
      </c>
      <c r="S197" s="15" t="n">
        <v>12252.01</v>
      </c>
      <c r="T197" s="15" t="n">
        <f aca="false">T196+S197</f>
        <v>1385799.49</v>
      </c>
    </row>
    <row r="198" customFormat="false" ht="15.8" hidden="false" customHeight="false" outlineLevel="0" collapsed="false">
      <c r="A198" s="10" t="n">
        <v>197</v>
      </c>
      <c r="B198" s="11" t="s">
        <v>808</v>
      </c>
      <c r="C198" s="11" t="s">
        <v>809</v>
      </c>
      <c r="D198" s="12" t="s">
        <v>810</v>
      </c>
      <c r="E198" s="13" t="n">
        <v>0</v>
      </c>
      <c r="F198" s="13" t="n">
        <v>6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6</v>
      </c>
      <c r="L198" s="13" t="n">
        <v>0</v>
      </c>
      <c r="M198" s="13" t="n">
        <v>0</v>
      </c>
      <c r="N198" s="13" t="n">
        <v>9</v>
      </c>
      <c r="O198" s="14" t="s">
        <v>29</v>
      </c>
      <c r="P198" s="13" t="n">
        <v>21</v>
      </c>
      <c r="Q198" s="14" t="s">
        <v>811</v>
      </c>
      <c r="R198" s="14" t="s">
        <v>25</v>
      </c>
      <c r="S198" s="15" t="n">
        <v>3397.08</v>
      </c>
      <c r="T198" s="15" t="n">
        <f aca="false">T197+S198</f>
        <v>1389196.57</v>
      </c>
    </row>
    <row r="199" customFormat="false" ht="15.8" hidden="false" customHeight="false" outlineLevel="0" collapsed="false">
      <c r="A199" s="10" t="n">
        <v>198</v>
      </c>
      <c r="B199" s="11" t="s">
        <v>812</v>
      </c>
      <c r="C199" s="11" t="s">
        <v>813</v>
      </c>
      <c r="D199" s="12" t="s">
        <v>814</v>
      </c>
      <c r="E199" s="13" t="n">
        <v>0</v>
      </c>
      <c r="F199" s="13" t="n">
        <v>0</v>
      </c>
      <c r="G199" s="13" t="n">
        <v>0</v>
      </c>
      <c r="H199" s="13" t="n">
        <v>8</v>
      </c>
      <c r="I199" s="13" t="n">
        <v>0</v>
      </c>
      <c r="J199" s="13" t="n">
        <v>0</v>
      </c>
      <c r="K199" s="13" t="n">
        <v>6</v>
      </c>
      <c r="L199" s="13" t="n">
        <v>0</v>
      </c>
      <c r="M199" s="13" t="n">
        <v>3</v>
      </c>
      <c r="N199" s="13" t="n">
        <v>4</v>
      </c>
      <c r="O199" s="14" t="s">
        <v>29</v>
      </c>
      <c r="P199" s="13" t="n">
        <v>21</v>
      </c>
      <c r="Q199" s="14" t="s">
        <v>815</v>
      </c>
      <c r="R199" s="14" t="s">
        <v>25</v>
      </c>
      <c r="S199" s="15" t="n">
        <v>7994.05</v>
      </c>
      <c r="T199" s="15" t="n">
        <f aca="false">T198+S199</f>
        <v>1397190.62</v>
      </c>
    </row>
    <row r="200" customFormat="false" ht="15.8" hidden="false" customHeight="false" outlineLevel="0" collapsed="false">
      <c r="A200" s="10" t="n">
        <v>199</v>
      </c>
      <c r="B200" s="11" t="s">
        <v>816</v>
      </c>
      <c r="C200" s="11" t="s">
        <v>817</v>
      </c>
      <c r="D200" s="12" t="s">
        <v>818</v>
      </c>
      <c r="E200" s="13" t="n">
        <v>0</v>
      </c>
      <c r="F200" s="13" t="n">
        <v>0</v>
      </c>
      <c r="G200" s="13" t="n">
        <v>6</v>
      </c>
      <c r="H200" s="13" t="n">
        <v>0</v>
      </c>
      <c r="I200" s="13" t="n">
        <v>0</v>
      </c>
      <c r="J200" s="13" t="n">
        <v>1</v>
      </c>
      <c r="K200" s="13" t="n">
        <v>6</v>
      </c>
      <c r="L200" s="13" t="n">
        <v>0</v>
      </c>
      <c r="M200" s="13" t="n">
        <v>3</v>
      </c>
      <c r="N200" s="13" t="n">
        <v>5</v>
      </c>
      <c r="O200" s="14" t="s">
        <v>23</v>
      </c>
      <c r="P200" s="13" t="n">
        <v>21</v>
      </c>
      <c r="Q200" s="14" t="s">
        <v>819</v>
      </c>
      <c r="R200" s="14" t="s">
        <v>25</v>
      </c>
      <c r="S200" s="15" t="n">
        <v>5343.9</v>
      </c>
      <c r="T200" s="15" t="n">
        <f aca="false">T199+S200</f>
        <v>1402534.52</v>
      </c>
    </row>
    <row r="201" customFormat="false" ht="25.5" hidden="false" customHeight="false" outlineLevel="0" collapsed="false">
      <c r="A201" s="10" t="n">
        <v>200</v>
      </c>
      <c r="B201" s="11" t="s">
        <v>820</v>
      </c>
      <c r="C201" s="11" t="s">
        <v>821</v>
      </c>
      <c r="D201" s="12" t="s">
        <v>822</v>
      </c>
      <c r="E201" s="13" t="n">
        <v>0</v>
      </c>
      <c r="F201" s="13" t="n">
        <v>6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6</v>
      </c>
      <c r="L201" s="13" t="n">
        <v>0</v>
      </c>
      <c r="M201" s="13" t="n">
        <v>0</v>
      </c>
      <c r="N201" s="13" t="n">
        <v>9</v>
      </c>
      <c r="O201" s="14" t="s">
        <v>29</v>
      </c>
      <c r="P201" s="13" t="n">
        <v>21</v>
      </c>
      <c r="Q201" s="14" t="s">
        <v>823</v>
      </c>
      <c r="R201" s="14" t="s">
        <v>25</v>
      </c>
      <c r="S201" s="15" t="n">
        <v>5093.88</v>
      </c>
      <c r="T201" s="15" t="n">
        <f aca="false">T200+S201</f>
        <v>1407628.4</v>
      </c>
    </row>
    <row r="202" customFormat="false" ht="15.8" hidden="false" customHeight="false" outlineLevel="0" collapsed="false">
      <c r="A202" s="10" t="n">
        <v>201</v>
      </c>
      <c r="B202" s="11" t="s">
        <v>824</v>
      </c>
      <c r="C202" s="11" t="s">
        <v>825</v>
      </c>
      <c r="D202" s="12" t="s">
        <v>826</v>
      </c>
      <c r="E202" s="13" t="n">
        <v>0</v>
      </c>
      <c r="F202" s="13" t="n">
        <v>0</v>
      </c>
      <c r="G202" s="13" t="n">
        <v>6</v>
      </c>
      <c r="H202" s="13" t="n">
        <v>0</v>
      </c>
      <c r="I202" s="13" t="n">
        <v>0</v>
      </c>
      <c r="J202" s="13" t="n">
        <v>0</v>
      </c>
      <c r="K202" s="13" t="n">
        <v>6</v>
      </c>
      <c r="L202" s="13" t="n">
        <v>0</v>
      </c>
      <c r="M202" s="13" t="n">
        <v>0</v>
      </c>
      <c r="N202" s="13" t="n">
        <v>9</v>
      </c>
      <c r="O202" s="14" t="s">
        <v>29</v>
      </c>
      <c r="P202" s="13" t="n">
        <v>21</v>
      </c>
      <c r="Q202" s="14" t="s">
        <v>827</v>
      </c>
      <c r="R202" s="14" t="s">
        <v>39</v>
      </c>
      <c r="S202" s="15" t="n">
        <v>2757</v>
      </c>
      <c r="T202" s="15" t="n">
        <f aca="false">T201+S202</f>
        <v>1410385.4</v>
      </c>
    </row>
    <row r="203" customFormat="false" ht="15.8" hidden="false" customHeight="false" outlineLevel="0" collapsed="false">
      <c r="A203" s="10" t="n">
        <v>202</v>
      </c>
      <c r="B203" s="11" t="s">
        <v>828</v>
      </c>
      <c r="C203" s="11" t="s">
        <v>829</v>
      </c>
      <c r="D203" s="12" t="s">
        <v>830</v>
      </c>
      <c r="E203" s="13" t="n">
        <v>0</v>
      </c>
      <c r="F203" s="13" t="n">
        <v>2</v>
      </c>
      <c r="G203" s="13" t="n">
        <v>2</v>
      </c>
      <c r="H203" s="13" t="n">
        <v>0</v>
      </c>
      <c r="I203" s="13" t="n">
        <v>0</v>
      </c>
      <c r="J203" s="13" t="n">
        <v>0</v>
      </c>
      <c r="K203" s="13" t="n">
        <v>4</v>
      </c>
      <c r="L203" s="13" t="n">
        <v>0</v>
      </c>
      <c r="M203" s="13" t="n">
        <v>3</v>
      </c>
      <c r="N203" s="13" t="n">
        <v>9</v>
      </c>
      <c r="O203" s="14" t="s">
        <v>29</v>
      </c>
      <c r="P203" s="13" t="n">
        <v>20</v>
      </c>
      <c r="Q203" s="14" t="s">
        <v>831</v>
      </c>
      <c r="R203" s="14" t="s">
        <v>25</v>
      </c>
      <c r="S203" s="15" t="n">
        <v>5664.15</v>
      </c>
      <c r="T203" s="15" t="n">
        <f aca="false">T202+S203</f>
        <v>1416049.55</v>
      </c>
    </row>
    <row r="204" customFormat="false" ht="15.8" hidden="false" customHeight="false" outlineLevel="0" collapsed="false">
      <c r="A204" s="10" t="n">
        <v>203</v>
      </c>
      <c r="B204" s="11" t="s">
        <v>832</v>
      </c>
      <c r="C204" s="11" t="s">
        <v>833</v>
      </c>
      <c r="D204" s="12" t="s">
        <v>834</v>
      </c>
      <c r="E204" s="13" t="n">
        <v>0</v>
      </c>
      <c r="F204" s="13" t="n">
        <v>2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6</v>
      </c>
      <c r="L204" s="13" t="n">
        <v>0</v>
      </c>
      <c r="M204" s="13" t="n">
        <v>3</v>
      </c>
      <c r="N204" s="13" t="n">
        <v>9</v>
      </c>
      <c r="O204" s="14" t="s">
        <v>29</v>
      </c>
      <c r="P204" s="13" t="n">
        <v>20</v>
      </c>
      <c r="Q204" s="14" t="s">
        <v>835</v>
      </c>
      <c r="R204" s="14" t="s">
        <v>25</v>
      </c>
      <c r="S204" s="15" t="n">
        <v>7754.28</v>
      </c>
      <c r="T204" s="15" t="n">
        <f aca="false">T203+S204</f>
        <v>1423803.83</v>
      </c>
    </row>
    <row r="205" customFormat="false" ht="25.5" hidden="false" customHeight="false" outlineLevel="0" collapsed="false">
      <c r="A205" s="10" t="n">
        <v>204</v>
      </c>
      <c r="B205" s="11" t="s">
        <v>836</v>
      </c>
      <c r="C205" s="11" t="s">
        <v>837</v>
      </c>
      <c r="D205" s="12" t="s">
        <v>838</v>
      </c>
      <c r="E205" s="13" t="n">
        <v>0</v>
      </c>
      <c r="F205" s="13" t="n">
        <v>0</v>
      </c>
      <c r="G205" s="13" t="n">
        <v>6</v>
      </c>
      <c r="H205" s="13" t="n">
        <v>0</v>
      </c>
      <c r="I205" s="13" t="n">
        <v>0</v>
      </c>
      <c r="J205" s="13" t="n">
        <v>0</v>
      </c>
      <c r="K205" s="13" t="n">
        <v>6</v>
      </c>
      <c r="L205" s="13" t="n">
        <v>0</v>
      </c>
      <c r="M205" s="13" t="n">
        <v>3</v>
      </c>
      <c r="N205" s="13" t="n">
        <v>5</v>
      </c>
      <c r="O205" s="14" t="s">
        <v>29</v>
      </c>
      <c r="P205" s="13" t="n">
        <v>20</v>
      </c>
      <c r="Q205" s="14" t="s">
        <v>839</v>
      </c>
      <c r="R205" s="14" t="s">
        <v>25</v>
      </c>
      <c r="S205" s="15" t="n">
        <v>9832.52</v>
      </c>
      <c r="T205" s="15" t="n">
        <f aca="false">T204+S205</f>
        <v>1433636.35</v>
      </c>
    </row>
    <row r="206" customFormat="false" ht="15.8" hidden="false" customHeight="false" outlineLevel="0" collapsed="false">
      <c r="A206" s="10" t="n">
        <v>205</v>
      </c>
      <c r="B206" s="11" t="s">
        <v>840</v>
      </c>
      <c r="C206" s="11" t="s">
        <v>841</v>
      </c>
      <c r="D206" s="12" t="s">
        <v>842</v>
      </c>
      <c r="E206" s="13" t="n">
        <v>0</v>
      </c>
      <c r="F206" s="13" t="n">
        <v>6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6</v>
      </c>
      <c r="L206" s="13" t="n">
        <v>0</v>
      </c>
      <c r="M206" s="13" t="n">
        <v>3</v>
      </c>
      <c r="N206" s="13" t="n">
        <v>5</v>
      </c>
      <c r="O206" s="14" t="s">
        <v>23</v>
      </c>
      <c r="P206" s="13" t="n">
        <v>20</v>
      </c>
      <c r="Q206" s="14" t="s">
        <v>843</v>
      </c>
      <c r="R206" s="14" t="s">
        <v>25</v>
      </c>
      <c r="S206" s="15" t="n">
        <v>2396.82</v>
      </c>
      <c r="T206" s="15" t="n">
        <f aca="false">T205+S206</f>
        <v>1436033.17</v>
      </c>
    </row>
    <row r="207" customFormat="false" ht="25.35" hidden="false" customHeight="false" outlineLevel="0" collapsed="false">
      <c r="A207" s="10" t="n">
        <v>206</v>
      </c>
      <c r="B207" s="11" t="s">
        <v>844</v>
      </c>
      <c r="C207" s="11" t="s">
        <v>845</v>
      </c>
      <c r="D207" s="12" t="s">
        <v>846</v>
      </c>
      <c r="E207" s="13" t="n">
        <v>0</v>
      </c>
      <c r="F207" s="13" t="n">
        <v>0</v>
      </c>
      <c r="G207" s="13" t="n">
        <v>2</v>
      </c>
      <c r="H207" s="13" t="n">
        <v>0</v>
      </c>
      <c r="I207" s="13" t="n">
        <v>0</v>
      </c>
      <c r="J207" s="13" t="n">
        <v>0</v>
      </c>
      <c r="K207" s="13" t="n">
        <v>6</v>
      </c>
      <c r="L207" s="13" t="n">
        <v>0</v>
      </c>
      <c r="M207" s="13" t="n">
        <v>3</v>
      </c>
      <c r="N207" s="13" t="n">
        <v>9</v>
      </c>
      <c r="O207" s="14" t="s">
        <v>29</v>
      </c>
      <c r="P207" s="13" t="n">
        <v>20</v>
      </c>
      <c r="Q207" s="14" t="s">
        <v>847</v>
      </c>
      <c r="R207" s="14" t="s">
        <v>25</v>
      </c>
      <c r="S207" s="15" t="n">
        <v>8537.43</v>
      </c>
      <c r="T207" s="15" t="n">
        <f aca="false">T206+S207</f>
        <v>1444570.6</v>
      </c>
    </row>
    <row r="208" customFormat="false" ht="25.35" hidden="false" customHeight="false" outlineLevel="0" collapsed="false">
      <c r="A208" s="10" t="n">
        <v>207</v>
      </c>
      <c r="B208" s="11" t="s">
        <v>848</v>
      </c>
      <c r="C208" s="11" t="s">
        <v>849</v>
      </c>
      <c r="D208" s="12" t="s">
        <v>850</v>
      </c>
      <c r="E208" s="13" t="n">
        <v>0</v>
      </c>
      <c r="F208" s="13" t="n">
        <v>0</v>
      </c>
      <c r="G208" s="13" t="n">
        <v>6</v>
      </c>
      <c r="H208" s="13" t="n">
        <v>0</v>
      </c>
      <c r="I208" s="13" t="n">
        <v>0</v>
      </c>
      <c r="J208" s="13" t="n">
        <v>0</v>
      </c>
      <c r="K208" s="13" t="n">
        <v>6</v>
      </c>
      <c r="L208" s="13" t="n">
        <v>0</v>
      </c>
      <c r="M208" s="13" t="n">
        <v>3</v>
      </c>
      <c r="N208" s="13" t="n">
        <v>5</v>
      </c>
      <c r="O208" s="14" t="s">
        <v>29</v>
      </c>
      <c r="P208" s="13" t="n">
        <v>20</v>
      </c>
      <c r="Q208" s="14" t="s">
        <v>851</v>
      </c>
      <c r="R208" s="14" t="s">
        <v>25</v>
      </c>
      <c r="S208" s="15" t="n">
        <v>6231.93</v>
      </c>
      <c r="T208" s="15" t="n">
        <f aca="false">T207+S208</f>
        <v>1450802.53</v>
      </c>
    </row>
    <row r="209" customFormat="false" ht="15.8" hidden="false" customHeight="false" outlineLevel="0" collapsed="false">
      <c r="A209" s="10" t="n">
        <v>208</v>
      </c>
      <c r="B209" s="11" t="s">
        <v>852</v>
      </c>
      <c r="C209" s="11" t="s">
        <v>853</v>
      </c>
      <c r="D209" s="12" t="s">
        <v>854</v>
      </c>
      <c r="E209" s="13" t="n">
        <v>0</v>
      </c>
      <c r="F209" s="13" t="n">
        <v>0</v>
      </c>
      <c r="G209" s="13" t="n">
        <v>6</v>
      </c>
      <c r="H209" s="13" t="n">
        <v>0</v>
      </c>
      <c r="I209" s="13" t="n">
        <v>0</v>
      </c>
      <c r="J209" s="13" t="n">
        <v>0</v>
      </c>
      <c r="K209" s="13" t="n">
        <v>6</v>
      </c>
      <c r="L209" s="13" t="n">
        <v>0</v>
      </c>
      <c r="M209" s="13" t="n">
        <v>3</v>
      </c>
      <c r="N209" s="13" t="n">
        <v>5</v>
      </c>
      <c r="O209" s="14" t="s">
        <v>29</v>
      </c>
      <c r="P209" s="13" t="n">
        <v>20</v>
      </c>
      <c r="Q209" s="14" t="s">
        <v>855</v>
      </c>
      <c r="R209" s="14" t="s">
        <v>25</v>
      </c>
      <c r="S209" s="15" t="n">
        <v>2659.91</v>
      </c>
      <c r="T209" s="15" t="n">
        <f aca="false">T208+S209</f>
        <v>1453462.44</v>
      </c>
    </row>
    <row r="210" customFormat="false" ht="15.8" hidden="false" customHeight="false" outlineLevel="0" collapsed="false">
      <c r="A210" s="10" t="n">
        <v>209</v>
      </c>
      <c r="B210" s="11" t="s">
        <v>856</v>
      </c>
      <c r="C210" s="11" t="s">
        <v>857</v>
      </c>
      <c r="D210" s="12" t="s">
        <v>858</v>
      </c>
      <c r="E210" s="13" t="n">
        <v>0</v>
      </c>
      <c r="F210" s="13" t="n">
        <v>2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6</v>
      </c>
      <c r="L210" s="13" t="n">
        <v>0</v>
      </c>
      <c r="M210" s="13" t="n">
        <v>3</v>
      </c>
      <c r="N210" s="13" t="n">
        <v>9</v>
      </c>
      <c r="O210" s="14" t="s">
        <v>29</v>
      </c>
      <c r="P210" s="13" t="n">
        <v>20</v>
      </c>
      <c r="Q210" s="14" t="s">
        <v>859</v>
      </c>
      <c r="R210" s="14" t="s">
        <v>39</v>
      </c>
      <c r="S210" s="15" t="n">
        <v>2675.28</v>
      </c>
      <c r="T210" s="15" t="n">
        <f aca="false">T209+S210</f>
        <v>1456137.72</v>
      </c>
    </row>
    <row r="211" customFormat="false" ht="15.8" hidden="false" customHeight="false" outlineLevel="0" collapsed="false">
      <c r="A211" s="10" t="n">
        <v>210</v>
      </c>
      <c r="B211" s="11" t="s">
        <v>860</v>
      </c>
      <c r="C211" s="11" t="s">
        <v>861</v>
      </c>
      <c r="D211" s="12" t="s">
        <v>862</v>
      </c>
      <c r="E211" s="13" t="n">
        <v>0</v>
      </c>
      <c r="F211" s="13" t="n">
        <v>6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2</v>
      </c>
      <c r="L211" s="13" t="n">
        <v>0</v>
      </c>
      <c r="M211" s="13" t="n">
        <v>3</v>
      </c>
      <c r="N211" s="13" t="n">
        <v>9</v>
      </c>
      <c r="O211" s="14" t="s">
        <v>29</v>
      </c>
      <c r="P211" s="13" t="n">
        <v>20</v>
      </c>
      <c r="Q211" s="14" t="s">
        <v>863</v>
      </c>
      <c r="R211" s="14" t="s">
        <v>39</v>
      </c>
      <c r="S211" s="15" t="n">
        <v>7384.68</v>
      </c>
      <c r="T211" s="15" t="n">
        <f aca="false">T210+S211</f>
        <v>1463522.4</v>
      </c>
    </row>
    <row r="212" customFormat="false" ht="25.5" hidden="false" customHeight="false" outlineLevel="0" collapsed="false">
      <c r="A212" s="10" t="n">
        <v>211</v>
      </c>
      <c r="B212" s="11" t="s">
        <v>864</v>
      </c>
      <c r="C212" s="11" t="s">
        <v>865</v>
      </c>
      <c r="D212" s="12" t="s">
        <v>866</v>
      </c>
      <c r="E212" s="13" t="n">
        <v>0</v>
      </c>
      <c r="F212" s="13" t="n">
        <v>2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6</v>
      </c>
      <c r="L212" s="13" t="n">
        <v>0</v>
      </c>
      <c r="M212" s="13" t="n">
        <v>3</v>
      </c>
      <c r="N212" s="13" t="n">
        <v>9</v>
      </c>
      <c r="O212" s="14" t="s">
        <v>29</v>
      </c>
      <c r="P212" s="13" t="n">
        <v>20</v>
      </c>
      <c r="Q212" s="14" t="s">
        <v>867</v>
      </c>
      <c r="R212" s="14" t="s">
        <v>25</v>
      </c>
      <c r="S212" s="15" t="n">
        <v>3850.35</v>
      </c>
      <c r="T212" s="15" t="n">
        <f aca="false">T211+S212</f>
        <v>1467372.75</v>
      </c>
    </row>
    <row r="213" customFormat="false" ht="15.8" hidden="false" customHeight="false" outlineLevel="0" collapsed="false">
      <c r="A213" s="10" t="n">
        <v>212</v>
      </c>
      <c r="B213" s="11" t="s">
        <v>868</v>
      </c>
      <c r="C213" s="11" t="s">
        <v>869</v>
      </c>
      <c r="D213" s="12" t="s">
        <v>870</v>
      </c>
      <c r="E213" s="13" t="n">
        <v>0</v>
      </c>
      <c r="F213" s="13" t="n">
        <v>0</v>
      </c>
      <c r="G213" s="13" t="n">
        <v>2</v>
      </c>
      <c r="H213" s="13" t="n">
        <v>0</v>
      </c>
      <c r="I213" s="13" t="n">
        <v>0</v>
      </c>
      <c r="J213" s="13" t="n">
        <v>0</v>
      </c>
      <c r="K213" s="13" t="n">
        <v>6</v>
      </c>
      <c r="L213" s="13" t="n">
        <v>0</v>
      </c>
      <c r="M213" s="13" t="n">
        <v>3</v>
      </c>
      <c r="N213" s="13" t="n">
        <v>9</v>
      </c>
      <c r="O213" s="14" t="s">
        <v>29</v>
      </c>
      <c r="P213" s="13" t="n">
        <v>20</v>
      </c>
      <c r="Q213" s="14" t="s">
        <v>871</v>
      </c>
      <c r="R213" s="14" t="s">
        <v>39</v>
      </c>
      <c r="S213" s="15" t="n">
        <v>4254.31</v>
      </c>
      <c r="T213" s="15" t="n">
        <f aca="false">T212+S213</f>
        <v>1471627.06</v>
      </c>
    </row>
    <row r="214" customFormat="false" ht="15.8" hidden="false" customHeight="false" outlineLevel="0" collapsed="false">
      <c r="A214" s="10" t="n">
        <v>213</v>
      </c>
      <c r="B214" s="11" t="s">
        <v>872</v>
      </c>
      <c r="C214" s="11" t="s">
        <v>873</v>
      </c>
      <c r="D214" s="12" t="s">
        <v>874</v>
      </c>
      <c r="E214" s="13" t="n">
        <v>0</v>
      </c>
      <c r="F214" s="13" t="n">
        <v>6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6</v>
      </c>
      <c r="L214" s="13" t="n">
        <v>0</v>
      </c>
      <c r="M214" s="13" t="n">
        <v>3</v>
      </c>
      <c r="N214" s="13" t="n">
        <v>5</v>
      </c>
      <c r="O214" s="14" t="s">
        <v>23</v>
      </c>
      <c r="P214" s="13" t="n">
        <v>20</v>
      </c>
      <c r="Q214" s="14" t="s">
        <v>875</v>
      </c>
      <c r="R214" s="14" t="s">
        <v>25</v>
      </c>
      <c r="S214" s="15" t="n">
        <v>2768.01</v>
      </c>
      <c r="T214" s="15" t="n">
        <f aca="false">T213+S214</f>
        <v>1474395.07</v>
      </c>
    </row>
    <row r="215" customFormat="false" ht="15.8" hidden="false" customHeight="false" outlineLevel="0" collapsed="false">
      <c r="A215" s="10" t="n">
        <v>214</v>
      </c>
      <c r="B215" s="11" t="s">
        <v>876</v>
      </c>
      <c r="C215" s="11" t="s">
        <v>877</v>
      </c>
      <c r="D215" s="12" t="s">
        <v>878</v>
      </c>
      <c r="E215" s="13" t="n">
        <v>4</v>
      </c>
      <c r="F215" s="13" t="n">
        <v>2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6</v>
      </c>
      <c r="L215" s="13" t="n">
        <v>0</v>
      </c>
      <c r="M215" s="13" t="n">
        <v>3</v>
      </c>
      <c r="N215" s="13" t="n">
        <v>5</v>
      </c>
      <c r="O215" s="14" t="s">
        <v>23</v>
      </c>
      <c r="P215" s="13" t="n">
        <v>20</v>
      </c>
      <c r="Q215" s="14" t="s">
        <v>879</v>
      </c>
      <c r="R215" s="14" t="s">
        <v>25</v>
      </c>
      <c r="S215" s="15" t="n">
        <v>7045.74</v>
      </c>
      <c r="T215" s="15" t="n">
        <f aca="false">T214+S215</f>
        <v>1481440.81</v>
      </c>
    </row>
    <row r="216" customFormat="false" ht="15.8" hidden="false" customHeight="false" outlineLevel="0" collapsed="false">
      <c r="A216" s="10" t="n">
        <v>215</v>
      </c>
      <c r="B216" s="11" t="s">
        <v>880</v>
      </c>
      <c r="C216" s="11" t="s">
        <v>881</v>
      </c>
      <c r="D216" s="12" t="s">
        <v>882</v>
      </c>
      <c r="E216" s="13" t="n">
        <v>0</v>
      </c>
      <c r="F216" s="13" t="n">
        <v>6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2</v>
      </c>
      <c r="L216" s="13" t="n">
        <v>0</v>
      </c>
      <c r="M216" s="13" t="n">
        <v>3</v>
      </c>
      <c r="N216" s="13" t="n">
        <v>9</v>
      </c>
      <c r="O216" s="14" t="s">
        <v>29</v>
      </c>
      <c r="P216" s="13" t="n">
        <v>20</v>
      </c>
      <c r="Q216" s="14" t="s">
        <v>883</v>
      </c>
      <c r="R216" s="14" t="s">
        <v>25</v>
      </c>
      <c r="S216" s="15" t="n">
        <v>2327.79</v>
      </c>
      <c r="T216" s="15" t="n">
        <f aca="false">T215+S216</f>
        <v>1483768.6</v>
      </c>
    </row>
    <row r="217" customFormat="false" ht="15.8" hidden="false" customHeight="false" outlineLevel="0" collapsed="false">
      <c r="A217" s="10" t="n">
        <v>216</v>
      </c>
      <c r="B217" s="11" t="s">
        <v>884</v>
      </c>
      <c r="C217" s="11" t="s">
        <v>885</v>
      </c>
      <c r="D217" s="12" t="s">
        <v>886</v>
      </c>
      <c r="E217" s="13" t="n">
        <v>0</v>
      </c>
      <c r="F217" s="13" t="n">
        <v>0</v>
      </c>
      <c r="G217" s="13" t="n">
        <v>6</v>
      </c>
      <c r="H217" s="13" t="n">
        <v>0</v>
      </c>
      <c r="I217" s="13" t="n">
        <v>0</v>
      </c>
      <c r="J217" s="13" t="n">
        <v>0</v>
      </c>
      <c r="K217" s="13" t="n">
        <v>6</v>
      </c>
      <c r="L217" s="13" t="n">
        <v>0</v>
      </c>
      <c r="M217" s="13" t="n">
        <v>3</v>
      </c>
      <c r="N217" s="13" t="n">
        <v>5</v>
      </c>
      <c r="O217" s="14" t="s">
        <v>29</v>
      </c>
      <c r="P217" s="13" t="n">
        <v>20</v>
      </c>
      <c r="Q217" s="14" t="s">
        <v>887</v>
      </c>
      <c r="R217" s="14" t="s">
        <v>25</v>
      </c>
      <c r="S217" s="15" t="n">
        <v>6107.73</v>
      </c>
      <c r="T217" s="15" t="n">
        <f aca="false">T216+S217</f>
        <v>1489876.33</v>
      </c>
    </row>
    <row r="218" customFormat="false" ht="15.8" hidden="false" customHeight="false" outlineLevel="0" collapsed="false">
      <c r="A218" s="10" t="n">
        <v>217</v>
      </c>
      <c r="B218" s="11" t="s">
        <v>888</v>
      </c>
      <c r="C218" s="11" t="s">
        <v>889</v>
      </c>
      <c r="D218" s="12" t="s">
        <v>890</v>
      </c>
      <c r="E218" s="13" t="n">
        <v>0</v>
      </c>
      <c r="F218" s="13" t="n">
        <v>4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4</v>
      </c>
      <c r="L218" s="13" t="n">
        <v>0</v>
      </c>
      <c r="M218" s="13" t="n">
        <v>3</v>
      </c>
      <c r="N218" s="13" t="n">
        <v>9</v>
      </c>
      <c r="O218" s="14" t="s">
        <v>29</v>
      </c>
      <c r="P218" s="13" t="n">
        <v>20</v>
      </c>
      <c r="Q218" s="14" t="s">
        <v>891</v>
      </c>
      <c r="R218" s="14" t="s">
        <v>39</v>
      </c>
      <c r="S218" s="15" t="n">
        <v>2299.17</v>
      </c>
      <c r="T218" s="15" t="n">
        <f aca="false">T217+S218</f>
        <v>1492175.5</v>
      </c>
    </row>
    <row r="219" customFormat="false" ht="15.8" hidden="false" customHeight="false" outlineLevel="0" collapsed="false">
      <c r="A219" s="10" t="n">
        <v>218</v>
      </c>
      <c r="B219" s="11" t="s">
        <v>892</v>
      </c>
      <c r="C219" s="11" t="s">
        <v>893</v>
      </c>
      <c r="D219" s="12" t="s">
        <v>894</v>
      </c>
      <c r="E219" s="13" t="n">
        <v>0</v>
      </c>
      <c r="F219" s="13" t="n">
        <v>6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6</v>
      </c>
      <c r="L219" s="13" t="n">
        <v>0</v>
      </c>
      <c r="M219" s="13" t="n">
        <v>3</v>
      </c>
      <c r="N219" s="13" t="n">
        <v>5</v>
      </c>
      <c r="O219" s="14" t="s">
        <v>29</v>
      </c>
      <c r="P219" s="13" t="n">
        <v>20</v>
      </c>
      <c r="Q219" s="14" t="s">
        <v>895</v>
      </c>
      <c r="R219" s="14" t="s">
        <v>25</v>
      </c>
      <c r="S219" s="15" t="n">
        <v>5036.04</v>
      </c>
      <c r="T219" s="15" t="n">
        <f aca="false">T218+S219</f>
        <v>1497211.54</v>
      </c>
    </row>
    <row r="220" customFormat="false" ht="15.8" hidden="false" customHeight="false" outlineLevel="0" collapsed="false">
      <c r="A220" s="10" t="n">
        <v>219</v>
      </c>
      <c r="B220" s="11" t="s">
        <v>896</v>
      </c>
      <c r="C220" s="11" t="s">
        <v>897</v>
      </c>
      <c r="D220" s="12" t="s">
        <v>898</v>
      </c>
      <c r="E220" s="13" t="n">
        <v>0</v>
      </c>
      <c r="F220" s="13" t="n">
        <v>4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6</v>
      </c>
      <c r="L220" s="13" t="n">
        <v>0</v>
      </c>
      <c r="M220" s="13" t="n">
        <v>3</v>
      </c>
      <c r="N220" s="13" t="n">
        <v>7</v>
      </c>
      <c r="O220" s="14" t="s">
        <v>29</v>
      </c>
      <c r="P220" s="13" t="n">
        <v>20</v>
      </c>
      <c r="Q220" s="14" t="s">
        <v>899</v>
      </c>
      <c r="R220" s="14" t="s">
        <v>25</v>
      </c>
      <c r="S220" s="15" t="n">
        <v>3245.43</v>
      </c>
      <c r="T220" s="15" t="n">
        <f aca="false">T219+S220</f>
        <v>1500456.97</v>
      </c>
    </row>
    <row r="221" customFormat="false" ht="15.8" hidden="false" customHeight="false" outlineLevel="0" collapsed="false">
      <c r="A221" s="10" t="n">
        <v>220</v>
      </c>
      <c r="B221" s="11" t="s">
        <v>900</v>
      </c>
      <c r="C221" s="11" t="s">
        <v>901</v>
      </c>
      <c r="D221" s="12" t="s">
        <v>902</v>
      </c>
      <c r="E221" s="13" t="n">
        <v>0</v>
      </c>
      <c r="F221" s="13" t="n">
        <v>0</v>
      </c>
      <c r="G221" s="13" t="n">
        <v>2</v>
      </c>
      <c r="H221" s="13" t="n">
        <v>0</v>
      </c>
      <c r="I221" s="13" t="n">
        <v>0</v>
      </c>
      <c r="J221" s="13" t="n">
        <v>0</v>
      </c>
      <c r="K221" s="13" t="n">
        <v>6</v>
      </c>
      <c r="L221" s="13" t="n">
        <v>0</v>
      </c>
      <c r="M221" s="13" t="n">
        <v>3</v>
      </c>
      <c r="N221" s="13" t="n">
        <v>9</v>
      </c>
      <c r="O221" s="14" t="s">
        <v>29</v>
      </c>
      <c r="P221" s="13" t="n">
        <v>20</v>
      </c>
      <c r="Q221" s="14" t="s">
        <v>903</v>
      </c>
      <c r="R221" s="14" t="s">
        <v>25</v>
      </c>
      <c r="S221" s="15" t="n">
        <v>7612.2</v>
      </c>
      <c r="T221" s="15" t="n">
        <f aca="false">T220+S221</f>
        <v>1508069.17</v>
      </c>
    </row>
    <row r="222" customFormat="false" ht="15.8" hidden="false" customHeight="false" outlineLevel="0" collapsed="false">
      <c r="A222" s="10" t="n">
        <v>221</v>
      </c>
      <c r="B222" s="11" t="s">
        <v>904</v>
      </c>
      <c r="C222" s="11" t="s">
        <v>905</v>
      </c>
      <c r="D222" s="12" t="s">
        <v>906</v>
      </c>
      <c r="E222" s="13" t="n">
        <v>0</v>
      </c>
      <c r="F222" s="13" t="n">
        <v>2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6</v>
      </c>
      <c r="L222" s="13" t="n">
        <v>0</v>
      </c>
      <c r="M222" s="13" t="n">
        <v>3</v>
      </c>
      <c r="N222" s="13" t="n">
        <v>9</v>
      </c>
      <c r="O222" s="14" t="s">
        <v>29</v>
      </c>
      <c r="P222" s="13" t="n">
        <v>20</v>
      </c>
      <c r="Q222" s="14" t="s">
        <v>907</v>
      </c>
      <c r="R222" s="14" t="s">
        <v>39</v>
      </c>
      <c r="S222" s="15" t="n">
        <v>4404.81</v>
      </c>
      <c r="T222" s="15" t="n">
        <f aca="false">T221+S222</f>
        <v>1512473.98</v>
      </c>
    </row>
    <row r="223" customFormat="false" ht="15.8" hidden="false" customHeight="false" outlineLevel="0" collapsed="false">
      <c r="A223" s="10" t="n">
        <v>222</v>
      </c>
      <c r="B223" s="11" t="s">
        <v>908</v>
      </c>
      <c r="C223" s="11" t="s">
        <v>909</v>
      </c>
      <c r="D223" s="12" t="s">
        <v>910</v>
      </c>
      <c r="E223" s="13" t="n">
        <v>0</v>
      </c>
      <c r="F223" s="13" t="n">
        <v>6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2</v>
      </c>
      <c r="L223" s="13" t="n">
        <v>0</v>
      </c>
      <c r="M223" s="13" t="n">
        <v>3</v>
      </c>
      <c r="N223" s="13" t="n">
        <v>9</v>
      </c>
      <c r="O223" s="14" t="s">
        <v>29</v>
      </c>
      <c r="P223" s="13" t="n">
        <v>20</v>
      </c>
      <c r="Q223" s="14" t="s">
        <v>911</v>
      </c>
      <c r="R223" s="14" t="s">
        <v>25</v>
      </c>
      <c r="S223" s="15" t="n">
        <v>1652.82</v>
      </c>
      <c r="T223" s="15" t="n">
        <f aca="false">T222+S223</f>
        <v>1514126.8</v>
      </c>
    </row>
    <row r="224" customFormat="false" ht="15.8" hidden="false" customHeight="false" outlineLevel="0" collapsed="false">
      <c r="A224" s="10" t="n">
        <v>223</v>
      </c>
      <c r="B224" s="11" t="s">
        <v>912</v>
      </c>
      <c r="C224" s="11" t="s">
        <v>913</v>
      </c>
      <c r="D224" s="12" t="s">
        <v>914</v>
      </c>
      <c r="E224" s="13" t="n">
        <v>0</v>
      </c>
      <c r="F224" s="13" t="n">
        <v>6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6</v>
      </c>
      <c r="L224" s="13" t="n">
        <v>0</v>
      </c>
      <c r="M224" s="13" t="n">
        <v>3</v>
      </c>
      <c r="N224" s="13" t="n">
        <v>5</v>
      </c>
      <c r="O224" s="14" t="s">
        <v>23</v>
      </c>
      <c r="P224" s="13" t="n">
        <v>20</v>
      </c>
      <c r="Q224" s="14" t="s">
        <v>915</v>
      </c>
      <c r="R224" s="14" t="s">
        <v>39</v>
      </c>
      <c r="S224" s="15" t="n">
        <v>3534.66</v>
      </c>
      <c r="T224" s="15" t="n">
        <f aca="false">T223+S224</f>
        <v>1517661.46</v>
      </c>
    </row>
    <row r="225" customFormat="false" ht="25.5" hidden="false" customHeight="false" outlineLevel="0" collapsed="false">
      <c r="A225" s="10" t="n">
        <v>224</v>
      </c>
      <c r="B225" s="11" t="s">
        <v>916</v>
      </c>
      <c r="C225" s="11" t="s">
        <v>917</v>
      </c>
      <c r="D225" s="12" t="s">
        <v>918</v>
      </c>
      <c r="E225" s="13" t="n">
        <v>0</v>
      </c>
      <c r="F225" s="13" t="n">
        <v>2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6</v>
      </c>
      <c r="L225" s="13" t="n">
        <v>0</v>
      </c>
      <c r="M225" s="13" t="n">
        <v>3</v>
      </c>
      <c r="N225" s="13" t="n">
        <v>9</v>
      </c>
      <c r="O225" s="14" t="s">
        <v>29</v>
      </c>
      <c r="P225" s="13" t="n">
        <v>20</v>
      </c>
      <c r="Q225" s="14" t="s">
        <v>919</v>
      </c>
      <c r="R225" s="14" t="s">
        <v>25</v>
      </c>
      <c r="S225" s="15" t="n">
        <v>4668.3</v>
      </c>
      <c r="T225" s="15" t="n">
        <f aca="false">T224+S225</f>
        <v>1522329.76</v>
      </c>
    </row>
    <row r="226" customFormat="false" ht="15.8" hidden="false" customHeight="false" outlineLevel="0" collapsed="false">
      <c r="A226" s="10" t="n">
        <v>225</v>
      </c>
      <c r="B226" s="11" t="s">
        <v>920</v>
      </c>
      <c r="C226" s="11" t="s">
        <v>921</v>
      </c>
      <c r="D226" s="12" t="s">
        <v>922</v>
      </c>
      <c r="E226" s="13" t="n">
        <v>8</v>
      </c>
      <c r="F226" s="13" t="n">
        <v>0</v>
      </c>
      <c r="G226" s="13" t="n">
        <v>0</v>
      </c>
      <c r="H226" s="13" t="n">
        <v>2</v>
      </c>
      <c r="I226" s="13" t="n">
        <v>0</v>
      </c>
      <c r="J226" s="13" t="n">
        <v>0</v>
      </c>
      <c r="K226" s="13" t="n">
        <v>6</v>
      </c>
      <c r="L226" s="13" t="n">
        <v>0</v>
      </c>
      <c r="M226" s="13" t="n">
        <v>0</v>
      </c>
      <c r="N226" s="13" t="n">
        <v>4</v>
      </c>
      <c r="O226" s="14" t="s">
        <v>29</v>
      </c>
      <c r="P226" s="13" t="n">
        <v>20</v>
      </c>
      <c r="Q226" s="14" t="s">
        <v>923</v>
      </c>
      <c r="R226" s="14" t="s">
        <v>25</v>
      </c>
      <c r="S226" s="15" t="n">
        <v>2728.07</v>
      </c>
      <c r="T226" s="15" t="n">
        <f aca="false">T225+S226</f>
        <v>1525057.83</v>
      </c>
    </row>
    <row r="227" customFormat="false" ht="25.5" hidden="false" customHeight="false" outlineLevel="0" collapsed="false">
      <c r="A227" s="10" t="n">
        <v>226</v>
      </c>
      <c r="B227" s="11" t="s">
        <v>924</v>
      </c>
      <c r="C227" s="11" t="s">
        <v>925</v>
      </c>
      <c r="D227" s="12" t="s">
        <v>926</v>
      </c>
      <c r="E227" s="13" t="n">
        <v>0</v>
      </c>
      <c r="F227" s="13" t="n">
        <v>6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4</v>
      </c>
      <c r="L227" s="13" t="n">
        <v>0</v>
      </c>
      <c r="M227" s="13" t="n">
        <v>3</v>
      </c>
      <c r="N227" s="13" t="n">
        <v>7</v>
      </c>
      <c r="O227" s="14" t="s">
        <v>29</v>
      </c>
      <c r="P227" s="13" t="n">
        <v>20</v>
      </c>
      <c r="Q227" s="14" t="s">
        <v>927</v>
      </c>
      <c r="R227" s="14" t="s">
        <v>25</v>
      </c>
      <c r="S227" s="15" t="n">
        <v>2631.97</v>
      </c>
      <c r="T227" s="15" t="n">
        <f aca="false">T226+S227</f>
        <v>1527689.8</v>
      </c>
    </row>
    <row r="228" customFormat="false" ht="15.8" hidden="false" customHeight="false" outlineLevel="0" collapsed="false">
      <c r="A228" s="10" t="n">
        <v>227</v>
      </c>
      <c r="B228" s="11" t="s">
        <v>928</v>
      </c>
      <c r="C228" s="11" t="s">
        <v>929</v>
      </c>
      <c r="D228" s="12" t="s">
        <v>930</v>
      </c>
      <c r="E228" s="13" t="n">
        <v>0</v>
      </c>
      <c r="F228" s="13" t="n">
        <v>0</v>
      </c>
      <c r="G228" s="13" t="n">
        <v>2</v>
      </c>
      <c r="H228" s="13" t="n">
        <v>0</v>
      </c>
      <c r="I228" s="13" t="n">
        <v>0</v>
      </c>
      <c r="J228" s="13" t="n">
        <v>0</v>
      </c>
      <c r="K228" s="13" t="n">
        <v>6</v>
      </c>
      <c r="L228" s="13" t="n">
        <v>0</v>
      </c>
      <c r="M228" s="13" t="n">
        <v>3</v>
      </c>
      <c r="N228" s="13" t="n">
        <v>9</v>
      </c>
      <c r="O228" s="14" t="s">
        <v>29</v>
      </c>
      <c r="P228" s="13" t="n">
        <v>20</v>
      </c>
      <c r="Q228" s="14" t="s">
        <v>931</v>
      </c>
      <c r="R228" s="14" t="s">
        <v>25</v>
      </c>
      <c r="S228" s="15" t="n">
        <v>6201.37</v>
      </c>
      <c r="T228" s="15" t="n">
        <f aca="false">T227+S228</f>
        <v>1533891.17</v>
      </c>
    </row>
    <row r="229" customFormat="false" ht="15.8" hidden="false" customHeight="false" outlineLevel="0" collapsed="false">
      <c r="A229" s="10" t="n">
        <v>228</v>
      </c>
      <c r="B229" s="11" t="s">
        <v>932</v>
      </c>
      <c r="C229" s="11" t="s">
        <v>933</v>
      </c>
      <c r="D229" s="12" t="s">
        <v>934</v>
      </c>
      <c r="E229" s="13" t="n">
        <v>0</v>
      </c>
      <c r="F229" s="13" t="n">
        <v>6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6</v>
      </c>
      <c r="L229" s="13" t="n">
        <v>0</v>
      </c>
      <c r="M229" s="13" t="n">
        <v>3</v>
      </c>
      <c r="N229" s="13" t="n">
        <v>5</v>
      </c>
      <c r="O229" s="14" t="s">
        <v>23</v>
      </c>
      <c r="P229" s="13" t="n">
        <v>20</v>
      </c>
      <c r="Q229" s="14" t="s">
        <v>935</v>
      </c>
      <c r="R229" s="14" t="s">
        <v>39</v>
      </c>
      <c r="S229" s="15" t="n">
        <v>3906.33</v>
      </c>
      <c r="T229" s="15" t="n">
        <f aca="false">T228+S229</f>
        <v>1537797.5</v>
      </c>
    </row>
    <row r="230" customFormat="false" ht="15.8" hidden="false" customHeight="false" outlineLevel="0" collapsed="false">
      <c r="A230" s="10" t="n">
        <v>229</v>
      </c>
      <c r="B230" s="11" t="s">
        <v>936</v>
      </c>
      <c r="C230" s="11" t="s">
        <v>937</v>
      </c>
      <c r="D230" s="12" t="s">
        <v>938</v>
      </c>
      <c r="E230" s="13" t="n">
        <v>0</v>
      </c>
      <c r="F230" s="13" t="n">
        <v>0</v>
      </c>
      <c r="G230" s="13" t="n">
        <v>0</v>
      </c>
      <c r="H230" s="13" t="n">
        <v>8</v>
      </c>
      <c r="I230" s="13" t="n">
        <v>0</v>
      </c>
      <c r="J230" s="13" t="n">
        <v>0</v>
      </c>
      <c r="K230" s="13" t="n">
        <v>6</v>
      </c>
      <c r="L230" s="13" t="n">
        <v>3</v>
      </c>
      <c r="M230" s="13" t="n">
        <v>3</v>
      </c>
      <c r="N230" s="13" t="n">
        <v>0</v>
      </c>
      <c r="O230" s="14" t="s">
        <v>23</v>
      </c>
      <c r="P230" s="13" t="n">
        <v>20</v>
      </c>
      <c r="Q230" s="14" t="s">
        <v>143</v>
      </c>
      <c r="R230" s="14" t="s">
        <v>25</v>
      </c>
      <c r="S230" s="15" t="n">
        <v>9117.54</v>
      </c>
      <c r="T230" s="15" t="n">
        <f aca="false">T229+S230</f>
        <v>1546915.04</v>
      </c>
    </row>
    <row r="231" customFormat="false" ht="25.5" hidden="false" customHeight="false" outlineLevel="0" collapsed="false">
      <c r="A231" s="10" t="n">
        <v>230</v>
      </c>
      <c r="B231" s="11" t="s">
        <v>939</v>
      </c>
      <c r="C231" s="11" t="s">
        <v>940</v>
      </c>
      <c r="D231" s="12" t="s">
        <v>941</v>
      </c>
      <c r="E231" s="13" t="n">
        <v>0</v>
      </c>
      <c r="F231" s="13" t="n">
        <v>6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6</v>
      </c>
      <c r="L231" s="13" t="n">
        <v>0</v>
      </c>
      <c r="M231" s="13" t="n">
        <v>3</v>
      </c>
      <c r="N231" s="13" t="n">
        <v>5</v>
      </c>
      <c r="O231" s="14" t="s">
        <v>23</v>
      </c>
      <c r="P231" s="13" t="n">
        <v>20</v>
      </c>
      <c r="Q231" s="14" t="s">
        <v>942</v>
      </c>
      <c r="R231" s="14" t="s">
        <v>25</v>
      </c>
      <c r="S231" s="15" t="n">
        <v>3545.94</v>
      </c>
      <c r="T231" s="15" t="n">
        <f aca="false">T230+S231</f>
        <v>1550460.98</v>
      </c>
    </row>
    <row r="232" customFormat="false" ht="15.8" hidden="false" customHeight="false" outlineLevel="0" collapsed="false">
      <c r="A232" s="10" t="n">
        <v>231</v>
      </c>
      <c r="B232" s="11" t="s">
        <v>943</v>
      </c>
      <c r="C232" s="11" t="s">
        <v>944</v>
      </c>
      <c r="D232" s="12" t="s">
        <v>945</v>
      </c>
      <c r="E232" s="13" t="n">
        <v>0</v>
      </c>
      <c r="F232" s="13" t="n">
        <v>2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6</v>
      </c>
      <c r="L232" s="13" t="n">
        <v>0</v>
      </c>
      <c r="M232" s="13" t="n">
        <v>3</v>
      </c>
      <c r="N232" s="13" t="n">
        <v>9</v>
      </c>
      <c r="O232" s="14" t="s">
        <v>29</v>
      </c>
      <c r="P232" s="13" t="n">
        <v>20</v>
      </c>
      <c r="Q232" s="14" t="s">
        <v>946</v>
      </c>
      <c r="R232" s="14" t="s">
        <v>25</v>
      </c>
      <c r="S232" s="15" t="n">
        <v>3003.3</v>
      </c>
      <c r="T232" s="15" t="n">
        <f aca="false">T231+S232</f>
        <v>1553464.28</v>
      </c>
    </row>
    <row r="233" customFormat="false" ht="15.8" hidden="false" customHeight="false" outlineLevel="0" collapsed="false">
      <c r="A233" s="10" t="n">
        <v>232</v>
      </c>
      <c r="B233" s="11" t="s">
        <v>947</v>
      </c>
      <c r="C233" s="11" t="s">
        <v>948</v>
      </c>
      <c r="D233" s="12" t="s">
        <v>949</v>
      </c>
      <c r="E233" s="13" t="n">
        <v>0</v>
      </c>
      <c r="F233" s="13" t="n">
        <v>6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2</v>
      </c>
      <c r="L233" s="13" t="n">
        <v>0</v>
      </c>
      <c r="M233" s="13" t="n">
        <v>3</v>
      </c>
      <c r="N233" s="13" t="n">
        <v>9</v>
      </c>
      <c r="O233" s="14" t="s">
        <v>29</v>
      </c>
      <c r="P233" s="13" t="n">
        <v>20</v>
      </c>
      <c r="Q233" s="14" t="s">
        <v>950</v>
      </c>
      <c r="R233" s="14" t="s">
        <v>25</v>
      </c>
      <c r="S233" s="15" t="n">
        <v>7847.88</v>
      </c>
      <c r="T233" s="15" t="n">
        <f aca="false">T232+S233</f>
        <v>1561312.16</v>
      </c>
    </row>
    <row r="234" customFormat="false" ht="15.8" hidden="false" customHeight="false" outlineLevel="0" collapsed="false">
      <c r="A234" s="10" t="n">
        <v>233</v>
      </c>
      <c r="B234" s="11" t="s">
        <v>951</v>
      </c>
      <c r="C234" s="11" t="s">
        <v>952</v>
      </c>
      <c r="D234" s="12" t="s">
        <v>953</v>
      </c>
      <c r="E234" s="13" t="n">
        <v>0</v>
      </c>
      <c r="F234" s="13" t="n">
        <v>4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6</v>
      </c>
      <c r="L234" s="13" t="n">
        <v>0</v>
      </c>
      <c r="M234" s="13" t="n">
        <v>3</v>
      </c>
      <c r="N234" s="13" t="n">
        <v>7</v>
      </c>
      <c r="O234" s="14" t="s">
        <v>29</v>
      </c>
      <c r="P234" s="13" t="n">
        <v>20</v>
      </c>
      <c r="Q234" s="14" t="s">
        <v>954</v>
      </c>
      <c r="R234" s="14" t="s">
        <v>39</v>
      </c>
      <c r="S234" s="15" t="n">
        <v>2590.95</v>
      </c>
      <c r="T234" s="15" t="n">
        <f aca="false">T233+S234</f>
        <v>1563903.11</v>
      </c>
    </row>
    <row r="235" customFormat="false" ht="15.8" hidden="false" customHeight="false" outlineLevel="0" collapsed="false">
      <c r="A235" s="10" t="n">
        <v>234</v>
      </c>
      <c r="B235" s="11" t="s">
        <v>955</v>
      </c>
      <c r="C235" s="11" t="s">
        <v>956</v>
      </c>
      <c r="D235" s="12" t="s">
        <v>957</v>
      </c>
      <c r="E235" s="13" t="n">
        <v>0</v>
      </c>
      <c r="F235" s="13" t="n">
        <v>0</v>
      </c>
      <c r="G235" s="13" t="n">
        <v>6</v>
      </c>
      <c r="H235" s="13" t="n">
        <v>0</v>
      </c>
      <c r="I235" s="13" t="n">
        <v>0</v>
      </c>
      <c r="J235" s="13" t="n">
        <v>0</v>
      </c>
      <c r="K235" s="13" t="n">
        <v>6</v>
      </c>
      <c r="L235" s="13" t="n">
        <v>0</v>
      </c>
      <c r="M235" s="13" t="n">
        <v>3</v>
      </c>
      <c r="N235" s="13" t="n">
        <v>5</v>
      </c>
      <c r="O235" s="14" t="s">
        <v>23</v>
      </c>
      <c r="P235" s="13" t="n">
        <v>20</v>
      </c>
      <c r="Q235" s="14" t="s">
        <v>958</v>
      </c>
      <c r="R235" s="14" t="s">
        <v>25</v>
      </c>
      <c r="S235" s="15" t="n">
        <v>5629.19</v>
      </c>
      <c r="T235" s="15" t="n">
        <f aca="false">T234+S235</f>
        <v>1569532.3</v>
      </c>
    </row>
    <row r="236" customFormat="false" ht="38.25" hidden="false" customHeight="false" outlineLevel="0" collapsed="false">
      <c r="A236" s="10" t="n">
        <v>235</v>
      </c>
      <c r="B236" s="11" t="s">
        <v>959</v>
      </c>
      <c r="C236" s="11" t="s">
        <v>960</v>
      </c>
      <c r="D236" s="12" t="s">
        <v>961</v>
      </c>
      <c r="E236" s="13" t="n">
        <v>0</v>
      </c>
      <c r="F236" s="13" t="n">
        <v>6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6</v>
      </c>
      <c r="L236" s="13" t="n">
        <v>0</v>
      </c>
      <c r="M236" s="13" t="n">
        <v>3</v>
      </c>
      <c r="N236" s="13" t="n">
        <v>5</v>
      </c>
      <c r="O236" s="14" t="s">
        <v>29</v>
      </c>
      <c r="P236" s="13" t="n">
        <v>20</v>
      </c>
      <c r="Q236" s="14" t="s">
        <v>962</v>
      </c>
      <c r="R236" s="14" t="s">
        <v>25</v>
      </c>
      <c r="S236" s="15" t="n">
        <v>3642.84</v>
      </c>
      <c r="T236" s="15" t="n">
        <f aca="false">T235+S236</f>
        <v>1573175.14</v>
      </c>
    </row>
    <row r="237" customFormat="false" ht="15.8" hidden="false" customHeight="false" outlineLevel="0" collapsed="false">
      <c r="A237" s="10" t="n">
        <v>236</v>
      </c>
      <c r="B237" s="11" t="s">
        <v>963</v>
      </c>
      <c r="C237" s="11" t="s">
        <v>964</v>
      </c>
      <c r="D237" s="12" t="s">
        <v>965</v>
      </c>
      <c r="E237" s="13" t="n">
        <v>0</v>
      </c>
      <c r="F237" s="13" t="n">
        <v>0</v>
      </c>
      <c r="G237" s="13" t="n">
        <v>2</v>
      </c>
      <c r="H237" s="13" t="n">
        <v>0</v>
      </c>
      <c r="I237" s="13" t="n">
        <v>0</v>
      </c>
      <c r="J237" s="13" t="n">
        <v>0</v>
      </c>
      <c r="K237" s="13" t="n">
        <v>6</v>
      </c>
      <c r="L237" s="13" t="n">
        <v>0</v>
      </c>
      <c r="M237" s="13" t="n">
        <v>3</v>
      </c>
      <c r="N237" s="13" t="n">
        <v>9</v>
      </c>
      <c r="O237" s="14" t="s">
        <v>29</v>
      </c>
      <c r="P237" s="13" t="n">
        <v>20</v>
      </c>
      <c r="Q237" s="14" t="s">
        <v>966</v>
      </c>
      <c r="R237" s="14" t="s">
        <v>25</v>
      </c>
      <c r="S237" s="15" t="n">
        <v>5446.26</v>
      </c>
      <c r="T237" s="15" t="n">
        <f aca="false">T236+S237</f>
        <v>1578621.4</v>
      </c>
    </row>
    <row r="238" customFormat="false" ht="15.8" hidden="false" customHeight="false" outlineLevel="0" collapsed="false">
      <c r="A238" s="10" t="n">
        <v>237</v>
      </c>
      <c r="B238" s="11" t="s">
        <v>967</v>
      </c>
      <c r="C238" s="11" t="s">
        <v>968</v>
      </c>
      <c r="D238" s="12" t="s">
        <v>969</v>
      </c>
      <c r="E238" s="13" t="n">
        <v>0</v>
      </c>
      <c r="F238" s="13" t="n">
        <v>6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6</v>
      </c>
      <c r="L238" s="13" t="n">
        <v>0</v>
      </c>
      <c r="M238" s="13" t="n">
        <v>3</v>
      </c>
      <c r="N238" s="13" t="n">
        <v>5</v>
      </c>
      <c r="O238" s="14" t="s">
        <v>23</v>
      </c>
      <c r="P238" s="13" t="n">
        <v>20</v>
      </c>
      <c r="Q238" s="14" t="s">
        <v>970</v>
      </c>
      <c r="R238" s="14" t="s">
        <v>25</v>
      </c>
      <c r="S238" s="15" t="n">
        <v>2657.14</v>
      </c>
      <c r="T238" s="15" t="n">
        <f aca="false">T237+S238</f>
        <v>1581278.54</v>
      </c>
    </row>
    <row r="239" customFormat="false" ht="25.35" hidden="false" customHeight="false" outlineLevel="0" collapsed="false">
      <c r="A239" s="10" t="n">
        <v>238</v>
      </c>
      <c r="B239" s="11" t="s">
        <v>971</v>
      </c>
      <c r="C239" s="11" t="s">
        <v>972</v>
      </c>
      <c r="D239" s="12" t="s">
        <v>973</v>
      </c>
      <c r="E239" s="13" t="n">
        <v>0</v>
      </c>
      <c r="F239" s="13" t="n">
        <v>6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6</v>
      </c>
      <c r="L239" s="13" t="n">
        <v>0</v>
      </c>
      <c r="M239" s="13" t="n">
        <v>3</v>
      </c>
      <c r="N239" s="13" t="n">
        <v>5</v>
      </c>
      <c r="O239" s="14" t="s">
        <v>23</v>
      </c>
      <c r="P239" s="13" t="n">
        <v>20</v>
      </c>
      <c r="Q239" s="14" t="s">
        <v>974</v>
      </c>
      <c r="R239" s="14" t="s">
        <v>25</v>
      </c>
      <c r="S239" s="15" t="n">
        <v>11451.24</v>
      </c>
      <c r="T239" s="15" t="n">
        <f aca="false">T238+S239</f>
        <v>1592729.78</v>
      </c>
    </row>
    <row r="240" customFormat="false" ht="25.35" hidden="false" customHeight="false" outlineLevel="0" collapsed="false">
      <c r="A240" s="10" t="n">
        <v>239</v>
      </c>
      <c r="B240" s="11" t="s">
        <v>975</v>
      </c>
      <c r="C240" s="11" t="s">
        <v>976</v>
      </c>
      <c r="D240" s="12" t="s">
        <v>977</v>
      </c>
      <c r="E240" s="13" t="n">
        <v>0</v>
      </c>
      <c r="F240" s="13" t="n">
        <v>0</v>
      </c>
      <c r="G240" s="13" t="n">
        <v>2</v>
      </c>
      <c r="H240" s="13" t="n">
        <v>0</v>
      </c>
      <c r="I240" s="13" t="n">
        <v>0</v>
      </c>
      <c r="J240" s="13" t="n">
        <v>0</v>
      </c>
      <c r="K240" s="13" t="n">
        <v>6</v>
      </c>
      <c r="L240" s="13" t="n">
        <v>0</v>
      </c>
      <c r="M240" s="13" t="n">
        <v>3</v>
      </c>
      <c r="N240" s="13" t="n">
        <v>9</v>
      </c>
      <c r="O240" s="14" t="s">
        <v>29</v>
      </c>
      <c r="P240" s="13" t="n">
        <v>20</v>
      </c>
      <c r="Q240" s="14" t="s">
        <v>978</v>
      </c>
      <c r="R240" s="14" t="s">
        <v>25</v>
      </c>
      <c r="S240" s="15" t="n">
        <v>3845.7</v>
      </c>
      <c r="T240" s="15" t="n">
        <f aca="false">T239+S240</f>
        <v>1596575.48</v>
      </c>
    </row>
    <row r="241" customFormat="false" ht="15.8" hidden="false" customHeight="false" outlineLevel="0" collapsed="false">
      <c r="A241" s="10" t="n">
        <v>240</v>
      </c>
      <c r="B241" s="11" t="s">
        <v>979</v>
      </c>
      <c r="C241" s="11" t="s">
        <v>980</v>
      </c>
      <c r="D241" s="12" t="s">
        <v>981</v>
      </c>
      <c r="E241" s="13" t="n">
        <v>0</v>
      </c>
      <c r="F241" s="13" t="n">
        <v>6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2</v>
      </c>
      <c r="L241" s="13" t="n">
        <v>0</v>
      </c>
      <c r="M241" s="13" t="n">
        <v>3</v>
      </c>
      <c r="N241" s="13" t="n">
        <v>9</v>
      </c>
      <c r="O241" s="14" t="s">
        <v>29</v>
      </c>
      <c r="P241" s="13" t="n">
        <v>20</v>
      </c>
      <c r="Q241" s="14" t="s">
        <v>982</v>
      </c>
      <c r="R241" s="14" t="s">
        <v>25</v>
      </c>
      <c r="S241" s="15" t="n">
        <v>1837.65</v>
      </c>
      <c r="T241" s="15" t="n">
        <f aca="false">T240+S241</f>
        <v>1598413.13</v>
      </c>
    </row>
    <row r="242" customFormat="false" ht="15.8" hidden="false" customHeight="false" outlineLevel="0" collapsed="false">
      <c r="A242" s="10" t="n">
        <v>241</v>
      </c>
      <c r="B242" s="11" t="s">
        <v>983</v>
      </c>
      <c r="C242" s="11" t="s">
        <v>984</v>
      </c>
      <c r="D242" s="12" t="s">
        <v>985</v>
      </c>
      <c r="E242" s="13" t="n">
        <v>0</v>
      </c>
      <c r="F242" s="13" t="n">
        <v>0</v>
      </c>
      <c r="G242" s="13" t="n">
        <v>2</v>
      </c>
      <c r="H242" s="13" t="n">
        <v>0</v>
      </c>
      <c r="I242" s="13" t="n">
        <v>0</v>
      </c>
      <c r="J242" s="13" t="n">
        <v>0</v>
      </c>
      <c r="K242" s="13" t="n">
        <v>6</v>
      </c>
      <c r="L242" s="13" t="n">
        <v>0</v>
      </c>
      <c r="M242" s="13" t="n">
        <v>3</v>
      </c>
      <c r="N242" s="13" t="n">
        <v>9</v>
      </c>
      <c r="O242" s="14" t="s">
        <v>29</v>
      </c>
      <c r="P242" s="13" t="n">
        <v>20</v>
      </c>
      <c r="Q242" s="14" t="s">
        <v>986</v>
      </c>
      <c r="R242" s="14" t="s">
        <v>39</v>
      </c>
      <c r="S242" s="15" t="n">
        <v>4148.7</v>
      </c>
      <c r="T242" s="15" t="n">
        <f aca="false">T241+S242</f>
        <v>1602561.83</v>
      </c>
    </row>
    <row r="243" customFormat="false" ht="15.8" hidden="false" customHeight="false" outlineLevel="0" collapsed="false">
      <c r="A243" s="10" t="n">
        <v>242</v>
      </c>
      <c r="B243" s="11" t="s">
        <v>987</v>
      </c>
      <c r="C243" s="11" t="s">
        <v>988</v>
      </c>
      <c r="D243" s="12" t="s">
        <v>989</v>
      </c>
      <c r="E243" s="13" t="n">
        <v>0</v>
      </c>
      <c r="F243" s="13" t="n">
        <v>0</v>
      </c>
      <c r="G243" s="13" t="n">
        <v>2</v>
      </c>
      <c r="H243" s="13" t="n">
        <v>0</v>
      </c>
      <c r="I243" s="13" t="n">
        <v>0</v>
      </c>
      <c r="J243" s="13" t="n">
        <v>0</v>
      </c>
      <c r="K243" s="13" t="n">
        <v>6</v>
      </c>
      <c r="L243" s="13" t="n">
        <v>0</v>
      </c>
      <c r="M243" s="13" t="n">
        <v>3</v>
      </c>
      <c r="N243" s="13" t="n">
        <v>9</v>
      </c>
      <c r="O243" s="14" t="s">
        <v>29</v>
      </c>
      <c r="P243" s="13" t="n">
        <v>20</v>
      </c>
      <c r="Q243" s="14" t="s">
        <v>990</v>
      </c>
      <c r="R243" s="14" t="s">
        <v>25</v>
      </c>
      <c r="S243" s="15" t="n">
        <v>18294.67</v>
      </c>
      <c r="T243" s="15" t="n">
        <f aca="false">T242+S243</f>
        <v>1620856.5</v>
      </c>
    </row>
    <row r="244" customFormat="false" ht="15.8" hidden="false" customHeight="false" outlineLevel="0" collapsed="false">
      <c r="A244" s="10" t="n">
        <v>243</v>
      </c>
      <c r="B244" s="11" t="s">
        <v>991</v>
      </c>
      <c r="C244" s="11" t="s">
        <v>992</v>
      </c>
      <c r="D244" s="12" t="s">
        <v>993</v>
      </c>
      <c r="E244" s="13" t="n">
        <v>0</v>
      </c>
      <c r="F244" s="13" t="n">
        <v>4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4</v>
      </c>
      <c r="L244" s="13" t="n">
        <v>0</v>
      </c>
      <c r="M244" s="13" t="n">
        <v>3</v>
      </c>
      <c r="N244" s="13" t="n">
        <v>9</v>
      </c>
      <c r="O244" s="14" t="s">
        <v>29</v>
      </c>
      <c r="P244" s="13" t="n">
        <v>20</v>
      </c>
      <c r="Q244" s="14" t="s">
        <v>994</v>
      </c>
      <c r="R244" s="14" t="s">
        <v>25</v>
      </c>
      <c r="S244" s="15" t="n">
        <v>2070.75</v>
      </c>
      <c r="T244" s="15" t="n">
        <f aca="false">T243+S244</f>
        <v>1622927.25</v>
      </c>
    </row>
    <row r="245" customFormat="false" ht="15.8" hidden="false" customHeight="false" outlineLevel="0" collapsed="false">
      <c r="A245" s="10" t="n">
        <v>244</v>
      </c>
      <c r="B245" s="11" t="s">
        <v>995</v>
      </c>
      <c r="C245" s="11" t="s">
        <v>996</v>
      </c>
      <c r="D245" s="12" t="s">
        <v>997</v>
      </c>
      <c r="E245" s="13" t="n">
        <v>0</v>
      </c>
      <c r="F245" s="13" t="n">
        <v>0</v>
      </c>
      <c r="G245" s="13" t="n">
        <v>4</v>
      </c>
      <c r="H245" s="13" t="n">
        <v>0</v>
      </c>
      <c r="I245" s="13" t="n">
        <v>0</v>
      </c>
      <c r="J245" s="13" t="n">
        <v>0</v>
      </c>
      <c r="K245" s="13" t="n">
        <v>6</v>
      </c>
      <c r="L245" s="13" t="n">
        <v>0</v>
      </c>
      <c r="M245" s="13" t="n">
        <v>3</v>
      </c>
      <c r="N245" s="13" t="n">
        <v>7</v>
      </c>
      <c r="O245" s="14" t="s">
        <v>29</v>
      </c>
      <c r="P245" s="13" t="n">
        <v>20</v>
      </c>
      <c r="Q245" s="14" t="s">
        <v>998</v>
      </c>
      <c r="R245" s="14" t="s">
        <v>25</v>
      </c>
      <c r="S245" s="15" t="n">
        <v>20608.14</v>
      </c>
      <c r="T245" s="15" t="n">
        <f aca="false">T244+S245</f>
        <v>1643535.39</v>
      </c>
    </row>
    <row r="246" customFormat="false" ht="15.8" hidden="false" customHeight="false" outlineLevel="0" collapsed="false">
      <c r="A246" s="10" t="n">
        <v>245</v>
      </c>
      <c r="B246" s="11" t="s">
        <v>999</v>
      </c>
      <c r="C246" s="11" t="s">
        <v>1000</v>
      </c>
      <c r="D246" s="12" t="s">
        <v>1001</v>
      </c>
      <c r="E246" s="13" t="n">
        <v>0</v>
      </c>
      <c r="F246" s="13" t="n">
        <v>2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6</v>
      </c>
      <c r="L246" s="13" t="n">
        <v>0</v>
      </c>
      <c r="M246" s="13" t="n">
        <v>3</v>
      </c>
      <c r="N246" s="13" t="n">
        <v>9</v>
      </c>
      <c r="O246" s="14" t="s">
        <v>29</v>
      </c>
      <c r="P246" s="13" t="n">
        <v>20</v>
      </c>
      <c r="Q246" s="14" t="s">
        <v>1002</v>
      </c>
      <c r="R246" s="14" t="s">
        <v>25</v>
      </c>
      <c r="S246" s="15" t="n">
        <v>1900.35</v>
      </c>
      <c r="T246" s="15" t="n">
        <f aca="false">T245+S246</f>
        <v>1645435.74</v>
      </c>
    </row>
    <row r="247" customFormat="false" ht="15.8" hidden="false" customHeight="false" outlineLevel="0" collapsed="false">
      <c r="A247" s="10" t="n">
        <v>246</v>
      </c>
      <c r="B247" s="11" t="s">
        <v>1003</v>
      </c>
      <c r="C247" s="11" t="s">
        <v>1004</v>
      </c>
      <c r="D247" s="12" t="s">
        <v>1005</v>
      </c>
      <c r="E247" s="13" t="n">
        <v>0</v>
      </c>
      <c r="F247" s="13" t="n">
        <v>6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2</v>
      </c>
      <c r="L247" s="13" t="n">
        <v>0</v>
      </c>
      <c r="M247" s="13" t="n">
        <v>3</v>
      </c>
      <c r="N247" s="13" t="n">
        <v>9</v>
      </c>
      <c r="O247" s="14" t="s">
        <v>29</v>
      </c>
      <c r="P247" s="13" t="n">
        <v>20</v>
      </c>
      <c r="Q247" s="14" t="s">
        <v>1006</v>
      </c>
      <c r="R247" s="14" t="s">
        <v>25</v>
      </c>
      <c r="S247" s="15" t="n">
        <v>5588.05</v>
      </c>
      <c r="T247" s="15" t="n">
        <f aca="false">T246+S247</f>
        <v>1651023.79</v>
      </c>
    </row>
    <row r="248" customFormat="false" ht="15.8" hidden="false" customHeight="false" outlineLevel="0" collapsed="false">
      <c r="A248" s="10" t="n">
        <v>247</v>
      </c>
      <c r="B248" s="11" t="s">
        <v>1007</v>
      </c>
      <c r="C248" s="11" t="s">
        <v>1008</v>
      </c>
      <c r="D248" s="12" t="s">
        <v>1009</v>
      </c>
      <c r="E248" s="13" t="n">
        <v>0</v>
      </c>
      <c r="F248" s="13" t="n">
        <v>0</v>
      </c>
      <c r="G248" s="13" t="n">
        <v>2</v>
      </c>
      <c r="H248" s="13" t="n">
        <v>0</v>
      </c>
      <c r="I248" s="13" t="n">
        <v>0</v>
      </c>
      <c r="J248" s="13" t="n">
        <v>0</v>
      </c>
      <c r="K248" s="13" t="n">
        <v>6</v>
      </c>
      <c r="L248" s="13" t="n">
        <v>0</v>
      </c>
      <c r="M248" s="13" t="n">
        <v>3</v>
      </c>
      <c r="N248" s="13" t="n">
        <v>9</v>
      </c>
      <c r="O248" s="14" t="s">
        <v>29</v>
      </c>
      <c r="P248" s="13" t="n">
        <v>20</v>
      </c>
      <c r="Q248" s="14" t="s">
        <v>1010</v>
      </c>
      <c r="R248" s="14" t="s">
        <v>39</v>
      </c>
      <c r="S248" s="15" t="n">
        <v>2235.11</v>
      </c>
      <c r="T248" s="15" t="n">
        <f aca="false">T247+S248</f>
        <v>1653258.9</v>
      </c>
    </row>
    <row r="249" customFormat="false" ht="51" hidden="false" customHeight="false" outlineLevel="0" collapsed="false">
      <c r="A249" s="10" t="n">
        <v>248</v>
      </c>
      <c r="B249" s="11" t="s">
        <v>1011</v>
      </c>
      <c r="C249" s="11" t="s">
        <v>1012</v>
      </c>
      <c r="D249" s="12" t="s">
        <v>1013</v>
      </c>
      <c r="E249" s="13" t="n">
        <v>0</v>
      </c>
      <c r="F249" s="13" t="n">
        <v>2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6</v>
      </c>
      <c r="L249" s="13" t="n">
        <v>0</v>
      </c>
      <c r="M249" s="13" t="n">
        <v>3</v>
      </c>
      <c r="N249" s="13" t="n">
        <v>9</v>
      </c>
      <c r="O249" s="14" t="s">
        <v>29</v>
      </c>
      <c r="P249" s="13" t="n">
        <v>20</v>
      </c>
      <c r="Q249" s="14" t="s">
        <v>1014</v>
      </c>
      <c r="R249" s="14" t="s">
        <v>25</v>
      </c>
      <c r="S249" s="15" t="n">
        <v>5574.34</v>
      </c>
      <c r="T249" s="15" t="n">
        <f aca="false">T248+S249</f>
        <v>1658833.24</v>
      </c>
    </row>
    <row r="250" customFormat="false" ht="15.8" hidden="false" customHeight="false" outlineLevel="0" collapsed="false">
      <c r="A250" s="10" t="n">
        <v>249</v>
      </c>
      <c r="B250" s="11" t="s">
        <v>1015</v>
      </c>
      <c r="C250" s="11" t="s">
        <v>1016</v>
      </c>
      <c r="D250" s="12" t="s">
        <v>1017</v>
      </c>
      <c r="E250" s="13" t="n">
        <v>0</v>
      </c>
      <c r="F250" s="13" t="n">
        <v>2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6</v>
      </c>
      <c r="L250" s="13" t="n">
        <v>0</v>
      </c>
      <c r="M250" s="13" t="n">
        <v>3</v>
      </c>
      <c r="N250" s="13" t="n">
        <v>9</v>
      </c>
      <c r="O250" s="14" t="s">
        <v>29</v>
      </c>
      <c r="P250" s="13" t="n">
        <v>20</v>
      </c>
      <c r="Q250" s="14" t="s">
        <v>555</v>
      </c>
      <c r="R250" s="14" t="s">
        <v>25</v>
      </c>
      <c r="S250" s="15" t="n">
        <v>4833.44</v>
      </c>
      <c r="T250" s="15" t="n">
        <f aca="false">T249+S250</f>
        <v>1663666.68</v>
      </c>
    </row>
    <row r="251" customFormat="false" ht="15.8" hidden="false" customHeight="false" outlineLevel="0" collapsed="false">
      <c r="A251" s="10" t="n">
        <v>250</v>
      </c>
      <c r="B251" s="11" t="s">
        <v>1018</v>
      </c>
      <c r="C251" s="11" t="s">
        <v>1019</v>
      </c>
      <c r="D251" s="12" t="s">
        <v>102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2</v>
      </c>
      <c r="K251" s="13" t="n">
        <v>6</v>
      </c>
      <c r="L251" s="13" t="n">
        <v>0</v>
      </c>
      <c r="M251" s="13" t="n">
        <v>3</v>
      </c>
      <c r="N251" s="13" t="n">
        <v>9</v>
      </c>
      <c r="O251" s="14" t="s">
        <v>29</v>
      </c>
      <c r="P251" s="13" t="n">
        <v>20</v>
      </c>
      <c r="Q251" s="14" t="s">
        <v>1021</v>
      </c>
      <c r="R251" s="14" t="s">
        <v>25</v>
      </c>
      <c r="S251" s="15" t="n">
        <v>2234.05</v>
      </c>
      <c r="T251" s="15" t="n">
        <f aca="false">T250+S251</f>
        <v>1665900.73</v>
      </c>
    </row>
    <row r="252" customFormat="false" ht="15.8" hidden="false" customHeight="false" outlineLevel="0" collapsed="false">
      <c r="A252" s="10" t="n">
        <v>251</v>
      </c>
      <c r="B252" s="11" t="s">
        <v>1022</v>
      </c>
      <c r="C252" s="11" t="s">
        <v>1023</v>
      </c>
      <c r="D252" s="12" t="s">
        <v>1024</v>
      </c>
      <c r="E252" s="13" t="n">
        <v>0</v>
      </c>
      <c r="F252" s="13" t="n">
        <v>0</v>
      </c>
      <c r="G252" s="13" t="n">
        <v>4</v>
      </c>
      <c r="H252" s="13" t="n">
        <v>0</v>
      </c>
      <c r="I252" s="13" t="n">
        <v>0</v>
      </c>
      <c r="J252" s="13" t="n">
        <v>0</v>
      </c>
      <c r="K252" s="13" t="n">
        <v>6</v>
      </c>
      <c r="L252" s="13" t="n">
        <v>0</v>
      </c>
      <c r="M252" s="13" t="n">
        <v>3</v>
      </c>
      <c r="N252" s="13" t="n">
        <v>7</v>
      </c>
      <c r="O252" s="14" t="s">
        <v>29</v>
      </c>
      <c r="P252" s="13" t="n">
        <v>20</v>
      </c>
      <c r="Q252" s="14" t="s">
        <v>1025</v>
      </c>
      <c r="R252" s="14" t="s">
        <v>25</v>
      </c>
      <c r="S252" s="15" t="n">
        <v>3535.21</v>
      </c>
      <c r="T252" s="15" t="n">
        <f aca="false">T251+S252</f>
        <v>1669435.94</v>
      </c>
    </row>
    <row r="253" customFormat="false" ht="15.8" hidden="false" customHeight="false" outlineLevel="0" collapsed="false">
      <c r="A253" s="10" t="n">
        <v>252</v>
      </c>
      <c r="B253" s="11" t="s">
        <v>1026</v>
      </c>
      <c r="C253" s="11" t="s">
        <v>1027</v>
      </c>
      <c r="D253" s="12" t="s">
        <v>1028</v>
      </c>
      <c r="E253" s="13" t="n">
        <v>0</v>
      </c>
      <c r="F253" s="13" t="n">
        <v>2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6</v>
      </c>
      <c r="L253" s="13" t="n">
        <v>0</v>
      </c>
      <c r="M253" s="13" t="n">
        <v>3</v>
      </c>
      <c r="N253" s="13" t="n">
        <v>9</v>
      </c>
      <c r="O253" s="14" t="s">
        <v>29</v>
      </c>
      <c r="P253" s="13" t="n">
        <v>20</v>
      </c>
      <c r="Q253" s="14" t="s">
        <v>1029</v>
      </c>
      <c r="R253" s="14" t="s">
        <v>25</v>
      </c>
      <c r="S253" s="15" t="n">
        <v>5097.45</v>
      </c>
      <c r="T253" s="15" t="n">
        <f aca="false">T252+S253</f>
        <v>1674533.39</v>
      </c>
    </row>
    <row r="254" customFormat="false" ht="25.5" hidden="false" customHeight="false" outlineLevel="0" collapsed="false">
      <c r="A254" s="10" t="n">
        <v>253</v>
      </c>
      <c r="B254" s="11" t="s">
        <v>1030</v>
      </c>
      <c r="C254" s="11" t="s">
        <v>1031</v>
      </c>
      <c r="D254" s="12" t="s">
        <v>1032</v>
      </c>
      <c r="E254" s="13" t="n">
        <v>0</v>
      </c>
      <c r="F254" s="13" t="n">
        <v>0</v>
      </c>
      <c r="G254" s="13" t="n">
        <v>4</v>
      </c>
      <c r="H254" s="13" t="n">
        <v>0</v>
      </c>
      <c r="I254" s="13" t="n">
        <v>0</v>
      </c>
      <c r="J254" s="13" t="n">
        <v>0</v>
      </c>
      <c r="K254" s="13" t="n">
        <v>4</v>
      </c>
      <c r="L254" s="13" t="n">
        <v>0</v>
      </c>
      <c r="M254" s="13" t="n">
        <v>3</v>
      </c>
      <c r="N254" s="13" t="n">
        <v>9</v>
      </c>
      <c r="O254" s="14" t="s">
        <v>29</v>
      </c>
      <c r="P254" s="13" t="n">
        <v>20</v>
      </c>
      <c r="Q254" s="14" t="s">
        <v>1033</v>
      </c>
      <c r="R254" s="14" t="s">
        <v>25</v>
      </c>
      <c r="S254" s="15" t="n">
        <v>2937.99</v>
      </c>
      <c r="T254" s="15" t="n">
        <f aca="false">T253+S254</f>
        <v>1677471.38</v>
      </c>
    </row>
    <row r="255" customFormat="false" ht="15.8" hidden="false" customHeight="false" outlineLevel="0" collapsed="false">
      <c r="A255" s="10" t="n">
        <v>254</v>
      </c>
      <c r="B255" s="11" t="s">
        <v>1034</v>
      </c>
      <c r="C255" s="11" t="s">
        <v>1035</v>
      </c>
      <c r="D255" s="12" t="s">
        <v>1036</v>
      </c>
      <c r="E255" s="13" t="n">
        <v>0</v>
      </c>
      <c r="F255" s="13" t="n">
        <v>0</v>
      </c>
      <c r="G255" s="13" t="n">
        <v>2</v>
      </c>
      <c r="H255" s="13" t="n">
        <v>0</v>
      </c>
      <c r="I255" s="13" t="n">
        <v>0</v>
      </c>
      <c r="J255" s="13" t="n">
        <v>0</v>
      </c>
      <c r="K255" s="13" t="n">
        <v>6</v>
      </c>
      <c r="L255" s="13" t="n">
        <v>0</v>
      </c>
      <c r="M255" s="13" t="n">
        <v>3</v>
      </c>
      <c r="N255" s="13" t="n">
        <v>9</v>
      </c>
      <c r="O255" s="14" t="s">
        <v>29</v>
      </c>
      <c r="P255" s="13" t="n">
        <v>20</v>
      </c>
      <c r="Q255" s="14" t="s">
        <v>1037</v>
      </c>
      <c r="R255" s="14" t="s">
        <v>25</v>
      </c>
      <c r="S255" s="15" t="n">
        <v>6771.6</v>
      </c>
      <c r="T255" s="15" t="n">
        <f aca="false">T254+S255</f>
        <v>1684242.98</v>
      </c>
    </row>
    <row r="256" customFormat="false" ht="15.8" hidden="false" customHeight="false" outlineLevel="0" collapsed="false">
      <c r="A256" s="10" t="n">
        <v>255</v>
      </c>
      <c r="B256" s="11" t="s">
        <v>1038</v>
      </c>
      <c r="C256" s="11" t="s">
        <v>1039</v>
      </c>
      <c r="D256" s="12" t="s">
        <v>1040</v>
      </c>
      <c r="E256" s="13" t="n">
        <v>0</v>
      </c>
      <c r="F256" s="13" t="n">
        <v>0</v>
      </c>
      <c r="G256" s="13" t="n">
        <v>2</v>
      </c>
      <c r="H256" s="13" t="n">
        <v>0</v>
      </c>
      <c r="I256" s="13" t="n">
        <v>0</v>
      </c>
      <c r="J256" s="13" t="n">
        <v>0</v>
      </c>
      <c r="K256" s="13" t="n">
        <v>6</v>
      </c>
      <c r="L256" s="13" t="n">
        <v>0</v>
      </c>
      <c r="M256" s="13" t="n">
        <v>3</v>
      </c>
      <c r="N256" s="13" t="n">
        <v>9</v>
      </c>
      <c r="O256" s="14" t="s">
        <v>29</v>
      </c>
      <c r="P256" s="13" t="n">
        <v>20</v>
      </c>
      <c r="Q256" s="14" t="s">
        <v>1041</v>
      </c>
      <c r="R256" s="14" t="s">
        <v>25</v>
      </c>
      <c r="S256" s="15" t="n">
        <v>6563.48</v>
      </c>
      <c r="T256" s="15" t="n">
        <f aca="false">T255+S256</f>
        <v>1690806.46</v>
      </c>
    </row>
    <row r="257" customFormat="false" ht="15.8" hidden="false" customHeight="false" outlineLevel="0" collapsed="false">
      <c r="A257" s="10" t="n">
        <v>256</v>
      </c>
      <c r="B257" s="11" t="s">
        <v>1042</v>
      </c>
      <c r="C257" s="11" t="s">
        <v>1043</v>
      </c>
      <c r="D257" s="12" t="s">
        <v>1044</v>
      </c>
      <c r="E257" s="13" t="n">
        <v>0</v>
      </c>
      <c r="F257" s="13" t="n">
        <v>0</v>
      </c>
      <c r="G257" s="13" t="n">
        <v>2</v>
      </c>
      <c r="H257" s="13" t="n">
        <v>0</v>
      </c>
      <c r="I257" s="13" t="n">
        <v>0</v>
      </c>
      <c r="J257" s="13" t="n">
        <v>0</v>
      </c>
      <c r="K257" s="13" t="n">
        <v>6</v>
      </c>
      <c r="L257" s="13" t="n">
        <v>0</v>
      </c>
      <c r="M257" s="13" t="n">
        <v>3</v>
      </c>
      <c r="N257" s="13" t="n">
        <v>9</v>
      </c>
      <c r="O257" s="14" t="s">
        <v>29</v>
      </c>
      <c r="P257" s="13" t="n">
        <v>20</v>
      </c>
      <c r="Q257" s="14" t="s">
        <v>1045</v>
      </c>
      <c r="R257" s="14" t="s">
        <v>25</v>
      </c>
      <c r="S257" s="15" t="n">
        <v>10370.96</v>
      </c>
      <c r="T257" s="15" t="n">
        <f aca="false">T256+S257</f>
        <v>1701177.42</v>
      </c>
    </row>
    <row r="258" customFormat="false" ht="15.8" hidden="false" customHeight="false" outlineLevel="0" collapsed="false">
      <c r="A258" s="10" t="n">
        <v>257</v>
      </c>
      <c r="B258" s="11" t="s">
        <v>1046</v>
      </c>
      <c r="C258" s="11" t="s">
        <v>1047</v>
      </c>
      <c r="D258" s="12" t="s">
        <v>1048</v>
      </c>
      <c r="E258" s="13" t="n">
        <v>0</v>
      </c>
      <c r="F258" s="13" t="n">
        <v>2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6</v>
      </c>
      <c r="L258" s="13" t="n">
        <v>0</v>
      </c>
      <c r="M258" s="13" t="n">
        <v>3</v>
      </c>
      <c r="N258" s="13" t="n">
        <v>9</v>
      </c>
      <c r="O258" s="14" t="s">
        <v>29</v>
      </c>
      <c r="P258" s="13" t="n">
        <v>20</v>
      </c>
      <c r="Q258" s="14" t="s">
        <v>1049</v>
      </c>
      <c r="R258" s="14" t="s">
        <v>25</v>
      </c>
      <c r="S258" s="15" t="n">
        <v>2220.02</v>
      </c>
      <c r="T258" s="15" t="n">
        <f aca="false">T257+S258</f>
        <v>1703397.44</v>
      </c>
    </row>
    <row r="259" customFormat="false" ht="15.8" hidden="false" customHeight="false" outlineLevel="0" collapsed="false">
      <c r="A259" s="10" t="n">
        <v>258</v>
      </c>
      <c r="B259" s="11" t="s">
        <v>1050</v>
      </c>
      <c r="C259" s="11" t="s">
        <v>1051</v>
      </c>
      <c r="D259" s="12" t="s">
        <v>1052</v>
      </c>
      <c r="E259" s="13" t="n">
        <v>0</v>
      </c>
      <c r="F259" s="13" t="n">
        <v>0</v>
      </c>
      <c r="G259" s="13" t="n">
        <v>2</v>
      </c>
      <c r="H259" s="13" t="n">
        <v>0</v>
      </c>
      <c r="I259" s="13" t="n">
        <v>0</v>
      </c>
      <c r="J259" s="13" t="n">
        <v>0</v>
      </c>
      <c r="K259" s="13" t="n">
        <v>6</v>
      </c>
      <c r="L259" s="13" t="n">
        <v>0</v>
      </c>
      <c r="M259" s="13" t="n">
        <v>3</v>
      </c>
      <c r="N259" s="13" t="n">
        <v>9</v>
      </c>
      <c r="O259" s="14" t="s">
        <v>29</v>
      </c>
      <c r="P259" s="13" t="n">
        <v>20</v>
      </c>
      <c r="Q259" s="14" t="s">
        <v>791</v>
      </c>
      <c r="R259" s="14" t="s">
        <v>25</v>
      </c>
      <c r="S259" s="15" t="n">
        <v>4133.2</v>
      </c>
      <c r="T259" s="15" t="n">
        <f aca="false">T258+S259</f>
        <v>1707530.64</v>
      </c>
    </row>
    <row r="260" customFormat="false" ht="15.8" hidden="false" customHeight="false" outlineLevel="0" collapsed="false">
      <c r="A260" s="10" t="n">
        <v>259</v>
      </c>
      <c r="B260" s="11" t="s">
        <v>1053</v>
      </c>
      <c r="C260" s="11" t="s">
        <v>1054</v>
      </c>
      <c r="D260" s="12" t="s">
        <v>1055</v>
      </c>
      <c r="E260" s="13" t="n">
        <v>0</v>
      </c>
      <c r="F260" s="13" t="n">
        <v>6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2</v>
      </c>
      <c r="L260" s="13" t="n">
        <v>0</v>
      </c>
      <c r="M260" s="13" t="n">
        <v>3</v>
      </c>
      <c r="N260" s="13" t="n">
        <v>9</v>
      </c>
      <c r="O260" s="14" t="s">
        <v>29</v>
      </c>
      <c r="P260" s="13" t="n">
        <v>20</v>
      </c>
      <c r="Q260" s="14" t="s">
        <v>1056</v>
      </c>
      <c r="R260" s="14" t="s">
        <v>25</v>
      </c>
      <c r="S260" s="15" t="n">
        <v>1658.25</v>
      </c>
      <c r="T260" s="15" t="n">
        <f aca="false">T259+S260</f>
        <v>1709188.89</v>
      </c>
    </row>
    <row r="261" customFormat="false" ht="15.8" hidden="false" customHeight="false" outlineLevel="0" collapsed="false">
      <c r="A261" s="10" t="n">
        <v>260</v>
      </c>
      <c r="B261" s="11" t="s">
        <v>1057</v>
      </c>
      <c r="C261" s="11" t="s">
        <v>1058</v>
      </c>
      <c r="D261" s="12" t="s">
        <v>1059</v>
      </c>
      <c r="E261" s="13" t="n">
        <v>0</v>
      </c>
      <c r="F261" s="13" t="n">
        <v>2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6</v>
      </c>
      <c r="L261" s="13" t="n">
        <v>0</v>
      </c>
      <c r="M261" s="13" t="n">
        <v>3</v>
      </c>
      <c r="N261" s="13" t="n">
        <v>9</v>
      </c>
      <c r="O261" s="14" t="s">
        <v>29</v>
      </c>
      <c r="P261" s="13" t="n">
        <v>20</v>
      </c>
      <c r="Q261" s="14" t="s">
        <v>1060</v>
      </c>
      <c r="R261" s="14" t="s">
        <v>25</v>
      </c>
      <c r="S261" s="15" t="n">
        <v>2495.04</v>
      </c>
      <c r="T261" s="15" t="n">
        <f aca="false">T260+S261</f>
        <v>1711683.93</v>
      </c>
    </row>
    <row r="262" customFormat="false" ht="15.8" hidden="false" customHeight="false" outlineLevel="0" collapsed="false">
      <c r="A262" s="10" t="n">
        <v>261</v>
      </c>
      <c r="B262" s="11" t="s">
        <v>1061</v>
      </c>
      <c r="C262" s="11" t="s">
        <v>1062</v>
      </c>
      <c r="D262" s="12" t="s">
        <v>1063</v>
      </c>
      <c r="E262" s="13" t="n">
        <v>0</v>
      </c>
      <c r="F262" s="13" t="n">
        <v>0</v>
      </c>
      <c r="G262" s="13" t="n">
        <v>2</v>
      </c>
      <c r="H262" s="13" t="n">
        <v>0</v>
      </c>
      <c r="I262" s="13" t="n">
        <v>0</v>
      </c>
      <c r="J262" s="13" t="n">
        <v>0</v>
      </c>
      <c r="K262" s="13" t="n">
        <v>6</v>
      </c>
      <c r="L262" s="13" t="n">
        <v>0</v>
      </c>
      <c r="M262" s="13" t="n">
        <v>3</v>
      </c>
      <c r="N262" s="13" t="n">
        <v>9</v>
      </c>
      <c r="O262" s="14" t="s">
        <v>29</v>
      </c>
      <c r="P262" s="13" t="n">
        <v>20</v>
      </c>
      <c r="Q262" s="14" t="s">
        <v>1064</v>
      </c>
      <c r="R262" s="14" t="s">
        <v>25</v>
      </c>
      <c r="S262" s="15" t="n">
        <v>4607.46</v>
      </c>
      <c r="T262" s="15" t="n">
        <f aca="false">T261+S262</f>
        <v>1716291.39</v>
      </c>
    </row>
    <row r="263" customFormat="false" ht="15.8" hidden="false" customHeight="false" outlineLevel="0" collapsed="false">
      <c r="A263" s="10" t="n">
        <v>262</v>
      </c>
      <c r="B263" s="11" t="s">
        <v>1065</v>
      </c>
      <c r="C263" s="11" t="s">
        <v>1066</v>
      </c>
      <c r="D263" s="12" t="s">
        <v>1067</v>
      </c>
      <c r="E263" s="13" t="n">
        <v>0</v>
      </c>
      <c r="F263" s="13" t="n">
        <v>0</v>
      </c>
      <c r="G263" s="13" t="n">
        <v>2</v>
      </c>
      <c r="H263" s="13" t="n">
        <v>0</v>
      </c>
      <c r="I263" s="13" t="n">
        <v>0</v>
      </c>
      <c r="J263" s="13" t="n">
        <v>0</v>
      </c>
      <c r="K263" s="13" t="n">
        <v>6</v>
      </c>
      <c r="L263" s="13" t="n">
        <v>0</v>
      </c>
      <c r="M263" s="13" t="n">
        <v>3</v>
      </c>
      <c r="N263" s="13" t="n">
        <v>9</v>
      </c>
      <c r="O263" s="14" t="s">
        <v>29</v>
      </c>
      <c r="P263" s="13" t="n">
        <v>20</v>
      </c>
      <c r="Q263" s="14" t="s">
        <v>1068</v>
      </c>
      <c r="R263" s="14" t="s">
        <v>25</v>
      </c>
      <c r="S263" s="15" t="n">
        <v>5605.71</v>
      </c>
      <c r="T263" s="15" t="n">
        <f aca="false">T262+S263</f>
        <v>1721897.1</v>
      </c>
    </row>
    <row r="264" customFormat="false" ht="15.8" hidden="false" customHeight="false" outlineLevel="0" collapsed="false">
      <c r="A264" s="10" t="n">
        <v>263</v>
      </c>
      <c r="B264" s="11" t="s">
        <v>1069</v>
      </c>
      <c r="C264" s="11" t="s">
        <v>1070</v>
      </c>
      <c r="D264" s="12" t="s">
        <v>1071</v>
      </c>
      <c r="E264" s="13" t="n">
        <v>0</v>
      </c>
      <c r="F264" s="13" t="n">
        <v>6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2</v>
      </c>
      <c r="L264" s="13" t="n">
        <v>0</v>
      </c>
      <c r="M264" s="13" t="n">
        <v>3</v>
      </c>
      <c r="N264" s="13" t="n">
        <v>9</v>
      </c>
      <c r="O264" s="14" t="s">
        <v>29</v>
      </c>
      <c r="P264" s="13" t="n">
        <v>20</v>
      </c>
      <c r="Q264" s="14" t="s">
        <v>1072</v>
      </c>
      <c r="R264" s="14" t="s">
        <v>25</v>
      </c>
      <c r="S264" s="15" t="n">
        <v>2001.57</v>
      </c>
      <c r="T264" s="15" t="n">
        <f aca="false">T263+S264</f>
        <v>1723898.67</v>
      </c>
    </row>
    <row r="265" customFormat="false" ht="15.8" hidden="false" customHeight="false" outlineLevel="0" collapsed="false">
      <c r="A265" s="10" t="n">
        <v>264</v>
      </c>
      <c r="B265" s="11" t="s">
        <v>1073</v>
      </c>
      <c r="C265" s="11" t="s">
        <v>1074</v>
      </c>
      <c r="D265" s="12" t="s">
        <v>1075</v>
      </c>
      <c r="E265" s="13" t="n">
        <v>0</v>
      </c>
      <c r="F265" s="13" t="n">
        <v>0</v>
      </c>
      <c r="G265" s="13" t="n">
        <v>2</v>
      </c>
      <c r="H265" s="13" t="n">
        <v>0</v>
      </c>
      <c r="I265" s="13" t="n">
        <v>0</v>
      </c>
      <c r="J265" s="13" t="n">
        <v>0</v>
      </c>
      <c r="K265" s="13" t="n">
        <v>6</v>
      </c>
      <c r="L265" s="13" t="n">
        <v>0</v>
      </c>
      <c r="M265" s="13" t="n">
        <v>3</v>
      </c>
      <c r="N265" s="13" t="n">
        <v>9</v>
      </c>
      <c r="O265" s="14" t="s">
        <v>29</v>
      </c>
      <c r="P265" s="13" t="n">
        <v>20</v>
      </c>
      <c r="Q265" s="14" t="s">
        <v>1076</v>
      </c>
      <c r="R265" s="14" t="s">
        <v>25</v>
      </c>
      <c r="S265" s="15" t="n">
        <v>8637.49</v>
      </c>
      <c r="T265" s="15" t="n">
        <f aca="false">T264+S265</f>
        <v>1732536.16</v>
      </c>
    </row>
    <row r="266" customFormat="false" ht="25.5" hidden="false" customHeight="false" outlineLevel="0" collapsed="false">
      <c r="A266" s="10" t="n">
        <v>265</v>
      </c>
      <c r="B266" s="11" t="s">
        <v>1077</v>
      </c>
      <c r="C266" s="11" t="s">
        <v>1078</v>
      </c>
      <c r="D266" s="12" t="s">
        <v>1079</v>
      </c>
      <c r="E266" s="13" t="n">
        <v>0</v>
      </c>
      <c r="F266" s="13" t="n">
        <v>0</v>
      </c>
      <c r="G266" s="13" t="n">
        <v>2</v>
      </c>
      <c r="H266" s="13" t="n">
        <v>0</v>
      </c>
      <c r="I266" s="13" t="n">
        <v>0</v>
      </c>
      <c r="J266" s="13" t="n">
        <v>0</v>
      </c>
      <c r="K266" s="13" t="n">
        <v>6</v>
      </c>
      <c r="L266" s="13" t="n">
        <v>0</v>
      </c>
      <c r="M266" s="13" t="n">
        <v>3</v>
      </c>
      <c r="N266" s="13" t="n">
        <v>9</v>
      </c>
      <c r="O266" s="14" t="s">
        <v>29</v>
      </c>
      <c r="P266" s="13" t="n">
        <v>20</v>
      </c>
      <c r="Q266" s="14" t="s">
        <v>1080</v>
      </c>
      <c r="R266" s="14" t="s">
        <v>25</v>
      </c>
      <c r="S266" s="15" t="n">
        <v>13132.7</v>
      </c>
      <c r="T266" s="15" t="n">
        <f aca="false">T265+S266</f>
        <v>1745668.86</v>
      </c>
    </row>
    <row r="267" customFormat="false" ht="15.8" hidden="false" customHeight="false" outlineLevel="0" collapsed="false">
      <c r="A267" s="10" t="n">
        <v>266</v>
      </c>
      <c r="B267" s="11" t="s">
        <v>1081</v>
      </c>
      <c r="C267" s="11" t="s">
        <v>1082</v>
      </c>
      <c r="D267" s="12" t="s">
        <v>1083</v>
      </c>
      <c r="E267" s="13" t="n">
        <v>0</v>
      </c>
      <c r="F267" s="13" t="n">
        <v>6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6</v>
      </c>
      <c r="L267" s="13" t="n">
        <v>0</v>
      </c>
      <c r="M267" s="13" t="n">
        <v>3</v>
      </c>
      <c r="N267" s="13" t="n">
        <v>5</v>
      </c>
      <c r="O267" s="14" t="s">
        <v>23</v>
      </c>
      <c r="P267" s="13" t="n">
        <v>20</v>
      </c>
      <c r="Q267" s="14" t="s">
        <v>1084</v>
      </c>
      <c r="R267" s="14" t="s">
        <v>39</v>
      </c>
      <c r="S267" s="15" t="n">
        <v>2671.26</v>
      </c>
      <c r="T267" s="15" t="n">
        <f aca="false">T266+S267</f>
        <v>1748340.12</v>
      </c>
    </row>
    <row r="268" customFormat="false" ht="15.8" hidden="false" customHeight="false" outlineLevel="0" collapsed="false">
      <c r="A268" s="10" t="n">
        <v>267</v>
      </c>
      <c r="B268" s="11" t="s">
        <v>1085</v>
      </c>
      <c r="C268" s="11" t="s">
        <v>1086</v>
      </c>
      <c r="D268" s="12" t="s">
        <v>1087</v>
      </c>
      <c r="E268" s="13" t="n">
        <v>0</v>
      </c>
      <c r="F268" s="13" t="n">
        <v>6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2</v>
      </c>
      <c r="L268" s="13" t="n">
        <v>5</v>
      </c>
      <c r="M268" s="13" t="n">
        <v>3</v>
      </c>
      <c r="N268" s="13" t="n">
        <v>4</v>
      </c>
      <c r="O268" s="14" t="s">
        <v>29</v>
      </c>
      <c r="P268" s="13" t="n">
        <v>20</v>
      </c>
      <c r="Q268" s="14" t="s">
        <v>1088</v>
      </c>
      <c r="R268" s="14" t="s">
        <v>25</v>
      </c>
      <c r="S268" s="15" t="n">
        <v>14862.72</v>
      </c>
      <c r="T268" s="15" t="n">
        <f aca="false">T267+S268</f>
        <v>1763202.84</v>
      </c>
    </row>
    <row r="269" customFormat="false" ht="15.8" hidden="false" customHeight="false" outlineLevel="0" collapsed="false">
      <c r="A269" s="10" t="n">
        <v>268</v>
      </c>
      <c r="B269" s="11" t="s">
        <v>1089</v>
      </c>
      <c r="C269" s="11" t="s">
        <v>1090</v>
      </c>
      <c r="D269" s="12" t="s">
        <v>1091</v>
      </c>
      <c r="E269" s="13" t="n">
        <v>0</v>
      </c>
      <c r="F269" s="13" t="n">
        <v>4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4</v>
      </c>
      <c r="L269" s="13" t="n">
        <v>0</v>
      </c>
      <c r="M269" s="13" t="n">
        <v>3</v>
      </c>
      <c r="N269" s="13" t="n">
        <v>9</v>
      </c>
      <c r="O269" s="14" t="s">
        <v>29</v>
      </c>
      <c r="P269" s="13" t="n">
        <v>20</v>
      </c>
      <c r="Q269" s="14" t="s">
        <v>1092</v>
      </c>
      <c r="R269" s="14" t="s">
        <v>25</v>
      </c>
      <c r="S269" s="15" t="n">
        <v>6480.45</v>
      </c>
      <c r="T269" s="15" t="n">
        <f aca="false">T268+S269</f>
        <v>1769683.29</v>
      </c>
    </row>
    <row r="270" customFormat="false" ht="15.8" hidden="false" customHeight="false" outlineLevel="0" collapsed="false">
      <c r="A270" s="10" t="n">
        <v>269</v>
      </c>
      <c r="B270" s="11" t="s">
        <v>1093</v>
      </c>
      <c r="C270" s="11" t="s">
        <v>1094</v>
      </c>
      <c r="D270" s="12" t="s">
        <v>1095</v>
      </c>
      <c r="E270" s="13" t="n">
        <v>0</v>
      </c>
      <c r="F270" s="13" t="n">
        <v>6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2</v>
      </c>
      <c r="L270" s="13" t="n">
        <v>0</v>
      </c>
      <c r="M270" s="13" t="n">
        <v>3</v>
      </c>
      <c r="N270" s="13" t="n">
        <v>9</v>
      </c>
      <c r="O270" s="14" t="s">
        <v>29</v>
      </c>
      <c r="P270" s="13" t="n">
        <v>20</v>
      </c>
      <c r="Q270" s="14" t="s">
        <v>1096</v>
      </c>
      <c r="R270" s="14" t="s">
        <v>25</v>
      </c>
      <c r="S270" s="15" t="n">
        <v>1831.53</v>
      </c>
      <c r="T270" s="15" t="n">
        <f aca="false">T269+S270</f>
        <v>1771514.82</v>
      </c>
    </row>
    <row r="271" customFormat="false" ht="15.8" hidden="false" customHeight="false" outlineLevel="0" collapsed="false">
      <c r="A271" s="10" t="n">
        <v>270</v>
      </c>
      <c r="B271" s="11" t="s">
        <v>1097</v>
      </c>
      <c r="C271" s="11" t="s">
        <v>1098</v>
      </c>
      <c r="D271" s="12" t="s">
        <v>1099</v>
      </c>
      <c r="E271" s="13" t="n">
        <v>0</v>
      </c>
      <c r="F271" s="13" t="n">
        <v>6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2</v>
      </c>
      <c r="L271" s="13" t="n">
        <v>0</v>
      </c>
      <c r="M271" s="13" t="n">
        <v>3</v>
      </c>
      <c r="N271" s="13" t="n">
        <v>9</v>
      </c>
      <c r="O271" s="14" t="s">
        <v>29</v>
      </c>
      <c r="P271" s="13" t="n">
        <v>20</v>
      </c>
      <c r="Q271" s="14" t="s">
        <v>1100</v>
      </c>
      <c r="R271" s="14" t="s">
        <v>39</v>
      </c>
      <c r="S271" s="15" t="n">
        <v>2111.4</v>
      </c>
      <c r="T271" s="15" t="n">
        <f aca="false">T270+S271</f>
        <v>1773626.22</v>
      </c>
    </row>
    <row r="272" customFormat="false" ht="15.8" hidden="false" customHeight="false" outlineLevel="0" collapsed="false">
      <c r="A272" s="10" t="n">
        <v>271</v>
      </c>
      <c r="B272" s="11" t="s">
        <v>1101</v>
      </c>
      <c r="C272" s="11" t="s">
        <v>1102</v>
      </c>
      <c r="D272" s="12" t="s">
        <v>1103</v>
      </c>
      <c r="E272" s="13" t="n">
        <v>0</v>
      </c>
      <c r="F272" s="13" t="n">
        <v>6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6</v>
      </c>
      <c r="L272" s="13" t="n">
        <v>0</v>
      </c>
      <c r="M272" s="13" t="n">
        <v>3</v>
      </c>
      <c r="N272" s="13" t="n">
        <v>5</v>
      </c>
      <c r="O272" s="14" t="s">
        <v>23</v>
      </c>
      <c r="P272" s="13" t="n">
        <v>20</v>
      </c>
      <c r="Q272" s="14" t="s">
        <v>1104</v>
      </c>
      <c r="R272" s="14" t="s">
        <v>25</v>
      </c>
      <c r="S272" s="15" t="n">
        <v>6807.82</v>
      </c>
      <c r="T272" s="15" t="n">
        <f aca="false">T271+S272</f>
        <v>1780434.04</v>
      </c>
    </row>
    <row r="273" customFormat="false" ht="15.8" hidden="false" customHeight="false" outlineLevel="0" collapsed="false">
      <c r="A273" s="10" t="n">
        <v>272</v>
      </c>
      <c r="B273" s="11" t="s">
        <v>1105</v>
      </c>
      <c r="C273" s="11" t="s">
        <v>1106</v>
      </c>
      <c r="D273" s="12" t="s">
        <v>1107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1</v>
      </c>
      <c r="J273" s="13" t="n">
        <v>1</v>
      </c>
      <c r="K273" s="13" t="n">
        <v>6</v>
      </c>
      <c r="L273" s="13" t="n">
        <v>0</v>
      </c>
      <c r="M273" s="13" t="n">
        <v>3</v>
      </c>
      <c r="N273" s="13" t="n">
        <v>9</v>
      </c>
      <c r="O273" s="14" t="s">
        <v>29</v>
      </c>
      <c r="P273" s="13" t="n">
        <v>20</v>
      </c>
      <c r="Q273" s="14" t="s">
        <v>1108</v>
      </c>
      <c r="R273" s="14" t="s">
        <v>25</v>
      </c>
      <c r="S273" s="15" t="n">
        <v>6520.95</v>
      </c>
      <c r="T273" s="15" t="n">
        <f aca="false">T272+S273</f>
        <v>1786954.99</v>
      </c>
    </row>
    <row r="274" customFormat="false" ht="15.8" hidden="false" customHeight="false" outlineLevel="0" collapsed="false">
      <c r="A274" s="10" t="n">
        <v>273</v>
      </c>
      <c r="B274" s="11" t="s">
        <v>1109</v>
      </c>
      <c r="C274" s="11" t="s">
        <v>1110</v>
      </c>
      <c r="D274" s="12" t="s">
        <v>1111</v>
      </c>
      <c r="E274" s="13" t="n">
        <v>0</v>
      </c>
      <c r="F274" s="13" t="n">
        <v>6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6</v>
      </c>
      <c r="L274" s="13" t="n">
        <v>0</v>
      </c>
      <c r="M274" s="13" t="n">
        <v>3</v>
      </c>
      <c r="N274" s="13" t="n">
        <v>5</v>
      </c>
      <c r="O274" s="14" t="s">
        <v>23</v>
      </c>
      <c r="P274" s="13" t="n">
        <v>20</v>
      </c>
      <c r="Q274" s="14" t="s">
        <v>1112</v>
      </c>
      <c r="R274" s="14" t="s">
        <v>25</v>
      </c>
      <c r="S274" s="15" t="n">
        <v>1882.2</v>
      </c>
      <c r="T274" s="15" t="n">
        <f aca="false">T273+S274</f>
        <v>1788837.19</v>
      </c>
    </row>
    <row r="275" customFormat="false" ht="15.8" hidden="false" customHeight="false" outlineLevel="0" collapsed="false">
      <c r="A275" s="10" t="n">
        <v>274</v>
      </c>
      <c r="B275" s="11" t="s">
        <v>1113</v>
      </c>
      <c r="C275" s="11" t="s">
        <v>1114</v>
      </c>
      <c r="D275" s="12" t="s">
        <v>1115</v>
      </c>
      <c r="E275" s="13" t="n">
        <v>0</v>
      </c>
      <c r="F275" s="13" t="n">
        <v>4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4</v>
      </c>
      <c r="L275" s="13" t="n">
        <v>0</v>
      </c>
      <c r="M275" s="13" t="n">
        <v>3</v>
      </c>
      <c r="N275" s="13" t="n">
        <v>9</v>
      </c>
      <c r="O275" s="14" t="s">
        <v>29</v>
      </c>
      <c r="P275" s="13" t="n">
        <v>20</v>
      </c>
      <c r="Q275" s="14" t="s">
        <v>1116</v>
      </c>
      <c r="R275" s="14" t="s">
        <v>25</v>
      </c>
      <c r="S275" s="15" t="n">
        <v>8652.3</v>
      </c>
      <c r="T275" s="15" t="n">
        <f aca="false">T274+S275</f>
        <v>1797489.49</v>
      </c>
    </row>
    <row r="276" customFormat="false" ht="15.8" hidden="false" customHeight="false" outlineLevel="0" collapsed="false">
      <c r="A276" s="10" t="n">
        <v>275</v>
      </c>
      <c r="B276" s="11" t="s">
        <v>1117</v>
      </c>
      <c r="C276" s="11" t="s">
        <v>1118</v>
      </c>
      <c r="D276" s="12" t="s">
        <v>1119</v>
      </c>
      <c r="E276" s="13" t="n">
        <v>0</v>
      </c>
      <c r="F276" s="13" t="n">
        <v>0</v>
      </c>
      <c r="G276" s="13" t="n">
        <v>4</v>
      </c>
      <c r="H276" s="13" t="n">
        <v>0</v>
      </c>
      <c r="I276" s="13" t="n">
        <v>0</v>
      </c>
      <c r="J276" s="13" t="n">
        <v>0</v>
      </c>
      <c r="K276" s="13" t="n">
        <v>4</v>
      </c>
      <c r="L276" s="13" t="n">
        <v>0</v>
      </c>
      <c r="M276" s="13" t="n">
        <v>3</v>
      </c>
      <c r="N276" s="13" t="n">
        <v>9</v>
      </c>
      <c r="O276" s="14" t="s">
        <v>29</v>
      </c>
      <c r="P276" s="13" t="n">
        <v>20</v>
      </c>
      <c r="Q276" s="14" t="s">
        <v>1120</v>
      </c>
      <c r="R276" s="14" t="s">
        <v>25</v>
      </c>
      <c r="S276" s="15" t="n">
        <v>3490.05</v>
      </c>
      <c r="T276" s="15" t="n">
        <f aca="false">T275+S276</f>
        <v>1800979.54</v>
      </c>
    </row>
    <row r="277" customFormat="false" ht="25.5" hidden="false" customHeight="false" outlineLevel="0" collapsed="false">
      <c r="A277" s="10" t="n">
        <v>276</v>
      </c>
      <c r="B277" s="11" t="s">
        <v>1121</v>
      </c>
      <c r="C277" s="11" t="s">
        <v>1122</v>
      </c>
      <c r="D277" s="12" t="s">
        <v>1123</v>
      </c>
      <c r="E277" s="13" t="n">
        <v>0</v>
      </c>
      <c r="F277" s="13" t="n">
        <v>0</v>
      </c>
      <c r="G277" s="13" t="n">
        <v>2</v>
      </c>
      <c r="H277" s="13" t="n">
        <v>0</v>
      </c>
      <c r="I277" s="13" t="n">
        <v>0</v>
      </c>
      <c r="J277" s="13" t="n">
        <v>0</v>
      </c>
      <c r="K277" s="13" t="n">
        <v>6</v>
      </c>
      <c r="L277" s="13" t="n">
        <v>0</v>
      </c>
      <c r="M277" s="13" t="n">
        <v>3</v>
      </c>
      <c r="N277" s="13" t="n">
        <v>9</v>
      </c>
      <c r="O277" s="14" t="s">
        <v>29</v>
      </c>
      <c r="P277" s="13" t="n">
        <v>20</v>
      </c>
      <c r="Q277" s="14" t="s">
        <v>1124</v>
      </c>
      <c r="R277" s="14" t="s">
        <v>25</v>
      </c>
      <c r="S277" s="15" t="n">
        <v>7109.95</v>
      </c>
      <c r="T277" s="15" t="n">
        <f aca="false">T276+S277</f>
        <v>1808089.49</v>
      </c>
    </row>
    <row r="278" customFormat="false" ht="15.8" hidden="false" customHeight="false" outlineLevel="0" collapsed="false">
      <c r="A278" s="10" t="n">
        <v>277</v>
      </c>
      <c r="B278" s="11" t="s">
        <v>1125</v>
      </c>
      <c r="C278" s="11" t="s">
        <v>1126</v>
      </c>
      <c r="D278" s="12" t="s">
        <v>1127</v>
      </c>
      <c r="E278" s="13" t="n">
        <v>0</v>
      </c>
      <c r="F278" s="13" t="n">
        <v>0</v>
      </c>
      <c r="G278" s="13" t="n">
        <v>2</v>
      </c>
      <c r="H278" s="13" t="n">
        <v>0</v>
      </c>
      <c r="I278" s="13" t="n">
        <v>0</v>
      </c>
      <c r="J278" s="13" t="n">
        <v>0</v>
      </c>
      <c r="K278" s="13" t="n">
        <v>6</v>
      </c>
      <c r="L278" s="13" t="n">
        <v>0</v>
      </c>
      <c r="M278" s="13" t="n">
        <v>3</v>
      </c>
      <c r="N278" s="13" t="n">
        <v>9</v>
      </c>
      <c r="O278" s="14" t="s">
        <v>29</v>
      </c>
      <c r="P278" s="13" t="n">
        <v>20</v>
      </c>
      <c r="Q278" s="14" t="s">
        <v>1128</v>
      </c>
      <c r="R278" s="14" t="s">
        <v>25</v>
      </c>
      <c r="S278" s="15" t="n">
        <v>10472.33</v>
      </c>
      <c r="T278" s="15" t="n">
        <f aca="false">T277+S278</f>
        <v>1818561.82</v>
      </c>
    </row>
    <row r="279" customFormat="false" ht="15.8" hidden="false" customHeight="false" outlineLevel="0" collapsed="false">
      <c r="A279" s="10" t="n">
        <v>278</v>
      </c>
      <c r="B279" s="11" t="s">
        <v>1129</v>
      </c>
      <c r="C279" s="11" t="s">
        <v>1130</v>
      </c>
      <c r="D279" s="12" t="s">
        <v>1131</v>
      </c>
      <c r="E279" s="13" t="n">
        <v>0</v>
      </c>
      <c r="F279" s="13" t="n">
        <v>0</v>
      </c>
      <c r="G279" s="13" t="n">
        <v>2</v>
      </c>
      <c r="H279" s="13" t="n">
        <v>0</v>
      </c>
      <c r="I279" s="13" t="n">
        <v>0</v>
      </c>
      <c r="J279" s="13" t="n">
        <v>0</v>
      </c>
      <c r="K279" s="13" t="n">
        <v>6</v>
      </c>
      <c r="L279" s="13" t="n">
        <v>0</v>
      </c>
      <c r="M279" s="13" t="n">
        <v>3</v>
      </c>
      <c r="N279" s="13" t="n">
        <v>9</v>
      </c>
      <c r="O279" s="14" t="s">
        <v>29</v>
      </c>
      <c r="P279" s="13" t="n">
        <v>20</v>
      </c>
      <c r="Q279" s="14" t="s">
        <v>1132</v>
      </c>
      <c r="R279" s="14" t="s">
        <v>39</v>
      </c>
      <c r="S279" s="15" t="n">
        <v>4186.15</v>
      </c>
      <c r="T279" s="15" t="n">
        <f aca="false">T278+S279</f>
        <v>1822747.97</v>
      </c>
    </row>
    <row r="280" customFormat="false" ht="15.8" hidden="false" customHeight="false" outlineLevel="0" collapsed="false">
      <c r="A280" s="10" t="n">
        <v>279</v>
      </c>
      <c r="B280" s="11" t="s">
        <v>1133</v>
      </c>
      <c r="C280" s="11" t="s">
        <v>1134</v>
      </c>
      <c r="D280" s="12" t="s">
        <v>1135</v>
      </c>
      <c r="E280" s="13" t="n">
        <v>0</v>
      </c>
      <c r="F280" s="13" t="n">
        <v>0</v>
      </c>
      <c r="G280" s="13" t="n">
        <v>6</v>
      </c>
      <c r="H280" s="13" t="n">
        <v>0</v>
      </c>
      <c r="I280" s="13" t="n">
        <v>0</v>
      </c>
      <c r="J280" s="13" t="n">
        <v>0</v>
      </c>
      <c r="K280" s="13" t="n">
        <v>2</v>
      </c>
      <c r="L280" s="13" t="n">
        <v>0</v>
      </c>
      <c r="M280" s="13" t="n">
        <v>3</v>
      </c>
      <c r="N280" s="13" t="n">
        <v>9</v>
      </c>
      <c r="O280" s="14" t="s">
        <v>29</v>
      </c>
      <c r="P280" s="13" t="n">
        <v>20</v>
      </c>
      <c r="Q280" s="14" t="s">
        <v>1136</v>
      </c>
      <c r="R280" s="14" t="s">
        <v>25</v>
      </c>
      <c r="S280" s="15" t="n">
        <v>6339.25</v>
      </c>
      <c r="T280" s="15" t="n">
        <f aca="false">T279+S280</f>
        <v>1829087.22</v>
      </c>
    </row>
    <row r="281" customFormat="false" ht="15.8" hidden="false" customHeight="false" outlineLevel="0" collapsed="false">
      <c r="A281" s="10" t="n">
        <v>280</v>
      </c>
      <c r="B281" s="11" t="s">
        <v>1137</v>
      </c>
      <c r="C281" s="11" t="s">
        <v>1138</v>
      </c>
      <c r="D281" s="12" t="s">
        <v>1139</v>
      </c>
      <c r="E281" s="13" t="n">
        <v>4</v>
      </c>
      <c r="F281" s="13" t="n">
        <v>4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3</v>
      </c>
      <c r="N281" s="13" t="n">
        <v>9</v>
      </c>
      <c r="O281" s="14" t="s">
        <v>29</v>
      </c>
      <c r="P281" s="13" t="n">
        <v>20</v>
      </c>
      <c r="Q281" s="14" t="s">
        <v>1140</v>
      </c>
      <c r="R281" s="14" t="s">
        <v>25</v>
      </c>
      <c r="S281" s="15" t="n">
        <v>5160.69</v>
      </c>
      <c r="T281" s="15" t="n">
        <f aca="false">T280+S281</f>
        <v>1834247.91</v>
      </c>
    </row>
    <row r="282" customFormat="false" ht="15.8" hidden="false" customHeight="false" outlineLevel="0" collapsed="false">
      <c r="A282" s="10" t="n">
        <v>281</v>
      </c>
      <c r="B282" s="11" t="s">
        <v>1141</v>
      </c>
      <c r="C282" s="11" t="s">
        <v>1142</v>
      </c>
      <c r="D282" s="12" t="s">
        <v>1143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2</v>
      </c>
      <c r="J282" s="13" t="n">
        <v>2</v>
      </c>
      <c r="K282" s="13" t="n">
        <v>4</v>
      </c>
      <c r="L282" s="13" t="n">
        <v>0</v>
      </c>
      <c r="M282" s="13" t="n">
        <v>3</v>
      </c>
      <c r="N282" s="13" t="n">
        <v>9</v>
      </c>
      <c r="O282" s="14" t="s">
        <v>29</v>
      </c>
      <c r="P282" s="13" t="n">
        <v>20</v>
      </c>
      <c r="Q282" s="14" t="s">
        <v>1144</v>
      </c>
      <c r="R282" s="14" t="s">
        <v>25</v>
      </c>
      <c r="S282" s="15" t="n">
        <v>4504.44</v>
      </c>
      <c r="T282" s="15" t="n">
        <f aca="false">T281+S282</f>
        <v>1838752.35</v>
      </c>
    </row>
    <row r="283" customFormat="false" ht="15.8" hidden="false" customHeight="false" outlineLevel="0" collapsed="false">
      <c r="A283" s="10" t="n">
        <v>282</v>
      </c>
      <c r="B283" s="11" t="s">
        <v>1145</v>
      </c>
      <c r="C283" s="11" t="s">
        <v>1146</v>
      </c>
      <c r="D283" s="12" t="s">
        <v>1147</v>
      </c>
      <c r="E283" s="13" t="n">
        <v>0</v>
      </c>
      <c r="F283" s="13" t="n">
        <v>0</v>
      </c>
      <c r="G283" s="13" t="n">
        <v>2</v>
      </c>
      <c r="H283" s="13" t="n">
        <v>0</v>
      </c>
      <c r="I283" s="13" t="n">
        <v>0</v>
      </c>
      <c r="J283" s="13" t="n">
        <v>0</v>
      </c>
      <c r="K283" s="13" t="n">
        <v>6</v>
      </c>
      <c r="L283" s="13" t="n">
        <v>0</v>
      </c>
      <c r="M283" s="13" t="n">
        <v>3</v>
      </c>
      <c r="N283" s="13" t="n">
        <v>9</v>
      </c>
      <c r="O283" s="14" t="s">
        <v>29</v>
      </c>
      <c r="P283" s="13" t="n">
        <v>20</v>
      </c>
      <c r="Q283" s="14" t="s">
        <v>1148</v>
      </c>
      <c r="R283" s="14" t="s">
        <v>39</v>
      </c>
      <c r="S283" s="15" t="n">
        <v>5231.19</v>
      </c>
      <c r="T283" s="15" t="n">
        <f aca="false">T282+S283</f>
        <v>1843983.54</v>
      </c>
    </row>
    <row r="284" customFormat="false" ht="25.5" hidden="false" customHeight="false" outlineLevel="0" collapsed="false">
      <c r="A284" s="10" t="n">
        <v>283</v>
      </c>
      <c r="B284" s="11" t="s">
        <v>1149</v>
      </c>
      <c r="C284" s="11" t="s">
        <v>1150</v>
      </c>
      <c r="D284" s="12" t="s">
        <v>1151</v>
      </c>
      <c r="E284" s="13" t="n">
        <v>0</v>
      </c>
      <c r="F284" s="13" t="n">
        <v>4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4</v>
      </c>
      <c r="L284" s="13" t="n">
        <v>0</v>
      </c>
      <c r="M284" s="13" t="n">
        <v>3</v>
      </c>
      <c r="N284" s="13" t="n">
        <v>9</v>
      </c>
      <c r="O284" s="14" t="s">
        <v>29</v>
      </c>
      <c r="P284" s="13" t="n">
        <v>20</v>
      </c>
      <c r="Q284" s="14" t="s">
        <v>1152</v>
      </c>
      <c r="R284" s="14" t="s">
        <v>25</v>
      </c>
      <c r="S284" s="15" t="n">
        <v>3717.49</v>
      </c>
      <c r="T284" s="15" t="n">
        <f aca="false">T283+S284</f>
        <v>1847701.03</v>
      </c>
    </row>
    <row r="285" customFormat="false" ht="15.8" hidden="false" customHeight="false" outlineLevel="0" collapsed="false">
      <c r="A285" s="10" t="n">
        <v>284</v>
      </c>
      <c r="B285" s="11" t="s">
        <v>1153</v>
      </c>
      <c r="C285" s="11" t="s">
        <v>1154</v>
      </c>
      <c r="D285" s="12" t="s">
        <v>1155</v>
      </c>
      <c r="E285" s="13" t="n">
        <v>0</v>
      </c>
      <c r="F285" s="13" t="n">
        <v>2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6</v>
      </c>
      <c r="L285" s="13" t="n">
        <v>0</v>
      </c>
      <c r="M285" s="13" t="n">
        <v>3</v>
      </c>
      <c r="N285" s="13" t="n">
        <v>9</v>
      </c>
      <c r="O285" s="14" t="s">
        <v>29</v>
      </c>
      <c r="P285" s="13" t="n">
        <v>20</v>
      </c>
      <c r="Q285" s="14" t="s">
        <v>1156</v>
      </c>
      <c r="R285" s="14" t="s">
        <v>39</v>
      </c>
      <c r="S285" s="15" t="n">
        <v>4555.16</v>
      </c>
      <c r="T285" s="15" t="n">
        <f aca="false">T284+S285</f>
        <v>1852256.19</v>
      </c>
    </row>
    <row r="286" customFormat="false" ht="15.8" hidden="false" customHeight="false" outlineLevel="0" collapsed="false">
      <c r="A286" s="10" t="n">
        <v>285</v>
      </c>
      <c r="B286" s="11" t="s">
        <v>1157</v>
      </c>
      <c r="C286" s="11" t="s">
        <v>1158</v>
      </c>
      <c r="D286" s="12" t="s">
        <v>1159</v>
      </c>
      <c r="E286" s="13" t="n">
        <v>0</v>
      </c>
      <c r="F286" s="13" t="n">
        <v>0</v>
      </c>
      <c r="G286" s="13" t="n">
        <v>2</v>
      </c>
      <c r="H286" s="13" t="n">
        <v>0</v>
      </c>
      <c r="I286" s="13" t="n">
        <v>0</v>
      </c>
      <c r="J286" s="13" t="n">
        <v>0</v>
      </c>
      <c r="K286" s="13" t="n">
        <v>6</v>
      </c>
      <c r="L286" s="13" t="n">
        <v>0</v>
      </c>
      <c r="M286" s="13" t="n">
        <v>3</v>
      </c>
      <c r="N286" s="13" t="n">
        <v>9</v>
      </c>
      <c r="O286" s="14" t="s">
        <v>29</v>
      </c>
      <c r="P286" s="13" t="n">
        <v>20</v>
      </c>
      <c r="Q286" s="14" t="s">
        <v>1160</v>
      </c>
      <c r="R286" s="14" t="s">
        <v>25</v>
      </c>
      <c r="S286" s="15" t="n">
        <v>3350.72</v>
      </c>
      <c r="T286" s="15" t="n">
        <f aca="false">T285+S286</f>
        <v>1855606.91</v>
      </c>
    </row>
    <row r="287" customFormat="false" ht="15.8" hidden="false" customHeight="false" outlineLevel="0" collapsed="false">
      <c r="A287" s="10" t="n">
        <v>286</v>
      </c>
      <c r="B287" s="11" t="s">
        <v>1161</v>
      </c>
      <c r="C287" s="11" t="s">
        <v>1162</v>
      </c>
      <c r="D287" s="12" t="s">
        <v>1163</v>
      </c>
      <c r="E287" s="13" t="n">
        <v>0</v>
      </c>
      <c r="F287" s="13" t="n">
        <v>0</v>
      </c>
      <c r="G287" s="13" t="n">
        <v>2</v>
      </c>
      <c r="H287" s="13" t="n">
        <v>0</v>
      </c>
      <c r="I287" s="13" t="n">
        <v>0</v>
      </c>
      <c r="J287" s="13" t="n">
        <v>0</v>
      </c>
      <c r="K287" s="13" t="n">
        <v>6</v>
      </c>
      <c r="L287" s="13" t="n">
        <v>0</v>
      </c>
      <c r="M287" s="13" t="n">
        <v>3</v>
      </c>
      <c r="N287" s="13" t="n">
        <v>9</v>
      </c>
      <c r="O287" s="14" t="s">
        <v>29</v>
      </c>
      <c r="P287" s="13" t="n">
        <v>20</v>
      </c>
      <c r="Q287" s="14" t="s">
        <v>1164</v>
      </c>
      <c r="R287" s="14" t="s">
        <v>39</v>
      </c>
      <c r="S287" s="15" t="n">
        <v>7314.34</v>
      </c>
      <c r="T287" s="15" t="n">
        <f aca="false">T286+S287</f>
        <v>1862921.25</v>
      </c>
    </row>
    <row r="288" customFormat="false" ht="15.8" hidden="false" customHeight="false" outlineLevel="0" collapsed="false">
      <c r="A288" s="10" t="n">
        <v>287</v>
      </c>
      <c r="B288" s="11" t="s">
        <v>1165</v>
      </c>
      <c r="C288" s="11" t="s">
        <v>1166</v>
      </c>
      <c r="D288" s="12" t="s">
        <v>1167</v>
      </c>
      <c r="E288" s="13" t="n">
        <v>0</v>
      </c>
      <c r="F288" s="13" t="n">
        <v>0</v>
      </c>
      <c r="G288" s="13" t="n">
        <v>4</v>
      </c>
      <c r="H288" s="13" t="n">
        <v>0</v>
      </c>
      <c r="I288" s="13" t="n">
        <v>0</v>
      </c>
      <c r="J288" s="13" t="n">
        <v>0</v>
      </c>
      <c r="K288" s="13" t="n">
        <v>4</v>
      </c>
      <c r="L288" s="13" t="n">
        <v>0</v>
      </c>
      <c r="M288" s="13" t="n">
        <v>3</v>
      </c>
      <c r="N288" s="13" t="n">
        <v>9</v>
      </c>
      <c r="O288" s="14" t="s">
        <v>29</v>
      </c>
      <c r="P288" s="13" t="n">
        <v>20</v>
      </c>
      <c r="Q288" s="14" t="s">
        <v>1168</v>
      </c>
      <c r="R288" s="14" t="s">
        <v>25</v>
      </c>
      <c r="S288" s="15" t="n">
        <v>3288.61</v>
      </c>
      <c r="T288" s="15" t="n">
        <f aca="false">T287+S288</f>
        <v>1866209.86</v>
      </c>
    </row>
    <row r="289" customFormat="false" ht="15.8" hidden="false" customHeight="false" outlineLevel="0" collapsed="false">
      <c r="A289" s="10" t="n">
        <v>288</v>
      </c>
      <c r="B289" s="11" t="s">
        <v>1169</v>
      </c>
      <c r="C289" s="11" t="s">
        <v>1170</v>
      </c>
      <c r="D289" s="12" t="s">
        <v>1171</v>
      </c>
      <c r="E289" s="13" t="n">
        <v>0</v>
      </c>
      <c r="F289" s="13" t="n">
        <v>0</v>
      </c>
      <c r="G289" s="13" t="n">
        <v>2</v>
      </c>
      <c r="H289" s="13" t="n">
        <v>8</v>
      </c>
      <c r="I289" s="13" t="n">
        <v>0</v>
      </c>
      <c r="J289" s="13" t="n">
        <v>0</v>
      </c>
      <c r="K289" s="13" t="n">
        <v>6</v>
      </c>
      <c r="L289" s="13" t="n">
        <v>0</v>
      </c>
      <c r="M289" s="13" t="n">
        <v>0</v>
      </c>
      <c r="N289" s="13" t="n">
        <v>4</v>
      </c>
      <c r="O289" s="14" t="s">
        <v>29</v>
      </c>
      <c r="P289" s="13" t="n">
        <v>20</v>
      </c>
      <c r="Q289" s="14" t="s">
        <v>1172</v>
      </c>
      <c r="R289" s="14" t="s">
        <v>25</v>
      </c>
      <c r="S289" s="15" t="n">
        <v>6987.08</v>
      </c>
      <c r="T289" s="15" t="n">
        <f aca="false">T288+S289</f>
        <v>1873196.94</v>
      </c>
    </row>
    <row r="290" customFormat="false" ht="15.8" hidden="false" customHeight="false" outlineLevel="0" collapsed="false">
      <c r="A290" s="10" t="n">
        <v>289</v>
      </c>
      <c r="B290" s="11" t="s">
        <v>1173</v>
      </c>
      <c r="C290" s="11" t="s">
        <v>1174</v>
      </c>
      <c r="D290" s="12" t="s">
        <v>1175</v>
      </c>
      <c r="E290" s="13" t="n">
        <v>0</v>
      </c>
      <c r="F290" s="13" t="n">
        <v>0</v>
      </c>
      <c r="G290" s="13" t="n">
        <v>6</v>
      </c>
      <c r="H290" s="13" t="n">
        <v>0</v>
      </c>
      <c r="I290" s="13" t="n">
        <v>0</v>
      </c>
      <c r="J290" s="13" t="n">
        <v>1</v>
      </c>
      <c r="K290" s="13" t="n">
        <v>6</v>
      </c>
      <c r="L290" s="13" t="n">
        <v>0</v>
      </c>
      <c r="M290" s="13" t="n">
        <v>3</v>
      </c>
      <c r="N290" s="13" t="n">
        <v>4</v>
      </c>
      <c r="O290" s="14" t="s">
        <v>29</v>
      </c>
      <c r="P290" s="13" t="n">
        <v>20</v>
      </c>
      <c r="Q290" s="14" t="s">
        <v>1176</v>
      </c>
      <c r="R290" s="14" t="s">
        <v>25</v>
      </c>
      <c r="S290" s="15" t="n">
        <v>4904.02</v>
      </c>
      <c r="T290" s="15" t="n">
        <f aca="false">T289+S290</f>
        <v>1878100.96</v>
      </c>
    </row>
    <row r="291" customFormat="false" ht="15.8" hidden="false" customHeight="false" outlineLevel="0" collapsed="false">
      <c r="A291" s="10" t="n">
        <v>290</v>
      </c>
      <c r="B291" s="11" t="s">
        <v>1177</v>
      </c>
      <c r="C291" s="11" t="s">
        <v>1178</v>
      </c>
      <c r="D291" s="12" t="s">
        <v>1179</v>
      </c>
      <c r="E291" s="13" t="n">
        <v>0</v>
      </c>
      <c r="F291" s="13" t="n">
        <v>6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2</v>
      </c>
      <c r="L291" s="13" t="n">
        <v>0</v>
      </c>
      <c r="M291" s="13" t="n">
        <v>3</v>
      </c>
      <c r="N291" s="13" t="n">
        <v>9</v>
      </c>
      <c r="O291" s="14" t="s">
        <v>29</v>
      </c>
      <c r="P291" s="13" t="n">
        <v>20</v>
      </c>
      <c r="Q291" s="14" t="s">
        <v>1180</v>
      </c>
      <c r="R291" s="14" t="s">
        <v>25</v>
      </c>
      <c r="S291" s="15" t="n">
        <v>2609.4</v>
      </c>
      <c r="T291" s="15" t="n">
        <f aca="false">T290+S291</f>
        <v>1880710.36</v>
      </c>
    </row>
    <row r="292" customFormat="false" ht="15.8" hidden="false" customHeight="false" outlineLevel="0" collapsed="false">
      <c r="A292" s="10" t="n">
        <v>291</v>
      </c>
      <c r="B292" s="11" t="s">
        <v>1181</v>
      </c>
      <c r="C292" s="11" t="s">
        <v>1182</v>
      </c>
      <c r="D292" s="12" t="s">
        <v>1183</v>
      </c>
      <c r="E292" s="13" t="n">
        <v>0</v>
      </c>
      <c r="F292" s="13" t="n">
        <v>0</v>
      </c>
      <c r="G292" s="13" t="n">
        <v>6</v>
      </c>
      <c r="H292" s="13" t="n">
        <v>0</v>
      </c>
      <c r="I292" s="13" t="n">
        <v>0</v>
      </c>
      <c r="J292" s="13" t="n">
        <v>0</v>
      </c>
      <c r="K292" s="13" t="n">
        <v>6</v>
      </c>
      <c r="L292" s="13" t="n">
        <v>0</v>
      </c>
      <c r="M292" s="13" t="n">
        <v>3</v>
      </c>
      <c r="N292" s="13" t="n">
        <v>5</v>
      </c>
      <c r="O292" s="14" t="s">
        <v>23</v>
      </c>
      <c r="P292" s="13" t="n">
        <v>20</v>
      </c>
      <c r="Q292" s="14" t="s">
        <v>1184</v>
      </c>
      <c r="R292" s="14" t="s">
        <v>25</v>
      </c>
      <c r="S292" s="15" t="n">
        <v>7204.08</v>
      </c>
      <c r="T292" s="15" t="n">
        <f aca="false">T291+S292</f>
        <v>1887914.44</v>
      </c>
    </row>
    <row r="293" customFormat="false" ht="15.8" hidden="false" customHeight="false" outlineLevel="0" collapsed="false">
      <c r="A293" s="10" t="n">
        <v>292</v>
      </c>
      <c r="B293" s="11" t="s">
        <v>1185</v>
      </c>
      <c r="C293" s="11" t="s">
        <v>1186</v>
      </c>
      <c r="D293" s="12" t="s">
        <v>1187</v>
      </c>
      <c r="E293" s="13" t="n">
        <v>4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4</v>
      </c>
      <c r="L293" s="13" t="n">
        <v>0</v>
      </c>
      <c r="M293" s="13" t="n">
        <v>3</v>
      </c>
      <c r="N293" s="13" t="n">
        <v>9</v>
      </c>
      <c r="O293" s="14" t="s">
        <v>29</v>
      </c>
      <c r="P293" s="13" t="n">
        <v>20</v>
      </c>
      <c r="Q293" s="14" t="s">
        <v>1188</v>
      </c>
      <c r="R293" s="14" t="s">
        <v>25</v>
      </c>
      <c r="S293" s="15" t="n">
        <v>2753.58</v>
      </c>
      <c r="T293" s="15" t="n">
        <f aca="false">T292+S293</f>
        <v>1890668.02</v>
      </c>
    </row>
    <row r="294" customFormat="false" ht="15.8" hidden="false" customHeight="false" outlineLevel="0" collapsed="false">
      <c r="A294" s="10" t="n">
        <v>293</v>
      </c>
      <c r="B294" s="11" t="s">
        <v>1189</v>
      </c>
      <c r="C294" s="11" t="s">
        <v>1190</v>
      </c>
      <c r="D294" s="12" t="s">
        <v>1191</v>
      </c>
      <c r="E294" s="13" t="n">
        <v>0</v>
      </c>
      <c r="F294" s="13" t="n">
        <v>2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6</v>
      </c>
      <c r="L294" s="13" t="n">
        <v>0</v>
      </c>
      <c r="M294" s="13" t="n">
        <v>3</v>
      </c>
      <c r="N294" s="13" t="n">
        <v>9</v>
      </c>
      <c r="O294" s="14" t="s">
        <v>29</v>
      </c>
      <c r="P294" s="13" t="n">
        <v>20</v>
      </c>
      <c r="Q294" s="14" t="s">
        <v>1192</v>
      </c>
      <c r="R294" s="14" t="s">
        <v>39</v>
      </c>
      <c r="S294" s="15" t="n">
        <v>5992.02</v>
      </c>
      <c r="T294" s="15" t="n">
        <f aca="false">T293+S294</f>
        <v>1896660.04</v>
      </c>
    </row>
    <row r="295" customFormat="false" ht="15.8" hidden="false" customHeight="false" outlineLevel="0" collapsed="false">
      <c r="A295" s="10" t="n">
        <v>294</v>
      </c>
      <c r="B295" s="11" t="s">
        <v>1193</v>
      </c>
      <c r="C295" s="11" t="s">
        <v>1194</v>
      </c>
      <c r="D295" s="12" t="s">
        <v>1195</v>
      </c>
      <c r="E295" s="13" t="n">
        <v>0</v>
      </c>
      <c r="F295" s="13" t="n">
        <v>2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6</v>
      </c>
      <c r="L295" s="13" t="n">
        <v>0</v>
      </c>
      <c r="M295" s="13" t="n">
        <v>3</v>
      </c>
      <c r="N295" s="13" t="n">
        <v>9</v>
      </c>
      <c r="O295" s="14" t="s">
        <v>29</v>
      </c>
      <c r="P295" s="13" t="n">
        <v>20</v>
      </c>
      <c r="Q295" s="14" t="s">
        <v>1196</v>
      </c>
      <c r="R295" s="14" t="s">
        <v>25</v>
      </c>
      <c r="S295" s="15" t="n">
        <v>9825.21</v>
      </c>
      <c r="T295" s="15" t="n">
        <f aca="false">T294+S295</f>
        <v>1906485.25</v>
      </c>
    </row>
    <row r="296" customFormat="false" ht="15.8" hidden="false" customHeight="false" outlineLevel="0" collapsed="false">
      <c r="A296" s="10" t="n">
        <v>295</v>
      </c>
      <c r="B296" s="11" t="s">
        <v>1197</v>
      </c>
      <c r="C296" s="11" t="s">
        <v>1198</v>
      </c>
      <c r="D296" s="12" t="s">
        <v>1199</v>
      </c>
      <c r="E296" s="13" t="n">
        <v>0</v>
      </c>
      <c r="F296" s="13" t="n">
        <v>0</v>
      </c>
      <c r="G296" s="13" t="n">
        <v>2</v>
      </c>
      <c r="H296" s="13" t="n">
        <v>0</v>
      </c>
      <c r="I296" s="13" t="n">
        <v>0</v>
      </c>
      <c r="J296" s="13" t="n">
        <v>0</v>
      </c>
      <c r="K296" s="13" t="n">
        <v>6</v>
      </c>
      <c r="L296" s="13" t="n">
        <v>0</v>
      </c>
      <c r="M296" s="13" t="n">
        <v>3</v>
      </c>
      <c r="N296" s="13" t="n">
        <v>9</v>
      </c>
      <c r="O296" s="14" t="s">
        <v>29</v>
      </c>
      <c r="P296" s="13" t="n">
        <v>20</v>
      </c>
      <c r="Q296" s="14" t="s">
        <v>1200</v>
      </c>
      <c r="R296" s="14" t="s">
        <v>25</v>
      </c>
      <c r="S296" s="15" t="n">
        <v>3820.15</v>
      </c>
      <c r="T296" s="15" t="n">
        <f aca="false">T295+S296</f>
        <v>1910305.4</v>
      </c>
    </row>
    <row r="297" customFormat="false" ht="15.8" hidden="false" customHeight="false" outlineLevel="0" collapsed="false">
      <c r="A297" s="10" t="n">
        <v>296</v>
      </c>
      <c r="B297" s="11" t="s">
        <v>1201</v>
      </c>
      <c r="C297" s="11" t="s">
        <v>1202</v>
      </c>
      <c r="D297" s="12" t="s">
        <v>1203</v>
      </c>
      <c r="E297" s="13" t="n">
        <v>0</v>
      </c>
      <c r="F297" s="13" t="n">
        <v>6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6</v>
      </c>
      <c r="L297" s="13" t="n">
        <v>0</v>
      </c>
      <c r="M297" s="13" t="n">
        <v>3</v>
      </c>
      <c r="N297" s="13" t="n">
        <v>5</v>
      </c>
      <c r="O297" s="14" t="s">
        <v>23</v>
      </c>
      <c r="P297" s="13" t="n">
        <v>20</v>
      </c>
      <c r="Q297" s="14" t="s">
        <v>1204</v>
      </c>
      <c r="R297" s="14" t="s">
        <v>25</v>
      </c>
      <c r="S297" s="15" t="n">
        <v>2703.84</v>
      </c>
      <c r="T297" s="15" t="n">
        <f aca="false">T296+S297</f>
        <v>1913009.24</v>
      </c>
    </row>
    <row r="298" customFormat="false" ht="15.8" hidden="false" customHeight="false" outlineLevel="0" collapsed="false">
      <c r="A298" s="10" t="n">
        <v>297</v>
      </c>
      <c r="B298" s="11" t="s">
        <v>1205</v>
      </c>
      <c r="C298" s="11" t="s">
        <v>1206</v>
      </c>
      <c r="D298" s="12" t="s">
        <v>1207</v>
      </c>
      <c r="E298" s="13" t="n">
        <v>0</v>
      </c>
      <c r="F298" s="13" t="n">
        <v>0</v>
      </c>
      <c r="G298" s="13" t="n">
        <v>6</v>
      </c>
      <c r="H298" s="13" t="n">
        <v>0</v>
      </c>
      <c r="I298" s="13" t="n">
        <v>0</v>
      </c>
      <c r="J298" s="13" t="n">
        <v>0</v>
      </c>
      <c r="K298" s="13" t="n">
        <v>6</v>
      </c>
      <c r="L298" s="13" t="n">
        <v>0</v>
      </c>
      <c r="M298" s="13" t="n">
        <v>3</v>
      </c>
      <c r="N298" s="13" t="n">
        <v>5</v>
      </c>
      <c r="O298" s="14" t="s">
        <v>23</v>
      </c>
      <c r="P298" s="13" t="n">
        <v>20</v>
      </c>
      <c r="Q298" s="14" t="s">
        <v>1208</v>
      </c>
      <c r="R298" s="14" t="s">
        <v>25</v>
      </c>
      <c r="S298" s="15" t="n">
        <v>5538.48</v>
      </c>
      <c r="T298" s="15" t="n">
        <f aca="false">T297+S298</f>
        <v>1918547.72</v>
      </c>
    </row>
    <row r="299" customFormat="false" ht="15.8" hidden="false" customHeight="false" outlineLevel="0" collapsed="false">
      <c r="A299" s="10" t="n">
        <v>298</v>
      </c>
      <c r="B299" s="11" t="s">
        <v>1209</v>
      </c>
      <c r="C299" s="11" t="s">
        <v>1210</v>
      </c>
      <c r="D299" s="12" t="s">
        <v>1211</v>
      </c>
      <c r="E299" s="13" t="n">
        <v>0</v>
      </c>
      <c r="F299" s="13" t="n">
        <v>6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4</v>
      </c>
      <c r="L299" s="13" t="n">
        <v>0</v>
      </c>
      <c r="M299" s="13" t="n">
        <v>3</v>
      </c>
      <c r="N299" s="13" t="n">
        <v>7</v>
      </c>
      <c r="O299" s="14" t="s">
        <v>29</v>
      </c>
      <c r="P299" s="13" t="n">
        <v>20</v>
      </c>
      <c r="Q299" s="14" t="s">
        <v>1212</v>
      </c>
      <c r="R299" s="14" t="s">
        <v>25</v>
      </c>
      <c r="S299" s="15" t="n">
        <v>6888.54</v>
      </c>
      <c r="T299" s="15" t="n">
        <f aca="false">T298+S299</f>
        <v>1925436.26</v>
      </c>
    </row>
    <row r="300" customFormat="false" ht="15.8" hidden="false" customHeight="false" outlineLevel="0" collapsed="false">
      <c r="A300" s="10" t="n">
        <v>299</v>
      </c>
      <c r="B300" s="11" t="s">
        <v>1213</v>
      </c>
      <c r="C300" s="11" t="s">
        <v>1214</v>
      </c>
      <c r="D300" s="12" t="s">
        <v>1215</v>
      </c>
      <c r="E300" s="13" t="n">
        <v>0</v>
      </c>
      <c r="F300" s="13" t="n">
        <v>6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6</v>
      </c>
      <c r="L300" s="13" t="n">
        <v>0</v>
      </c>
      <c r="M300" s="13" t="n">
        <v>3</v>
      </c>
      <c r="N300" s="13" t="n">
        <v>4</v>
      </c>
      <c r="O300" s="14" t="s">
        <v>29</v>
      </c>
      <c r="P300" s="13" t="n">
        <v>19</v>
      </c>
      <c r="Q300" s="14" t="s">
        <v>1216</v>
      </c>
      <c r="R300" s="14" t="s">
        <v>25</v>
      </c>
      <c r="S300" s="15" t="n">
        <v>1547.63</v>
      </c>
      <c r="T300" s="15" t="n">
        <f aca="false">T299+S300</f>
        <v>1926983.89</v>
      </c>
    </row>
    <row r="301" customFormat="false" ht="15.8" hidden="false" customHeight="false" outlineLevel="0" collapsed="false">
      <c r="A301" s="10" t="n">
        <v>300</v>
      </c>
      <c r="B301" s="11" t="s">
        <v>1217</v>
      </c>
      <c r="C301" s="11" t="s">
        <v>1218</v>
      </c>
      <c r="D301" s="12" t="s">
        <v>1219</v>
      </c>
      <c r="E301" s="13" t="n">
        <v>0</v>
      </c>
      <c r="F301" s="13" t="n">
        <v>0</v>
      </c>
      <c r="G301" s="13" t="n">
        <v>6</v>
      </c>
      <c r="H301" s="13" t="n">
        <v>0</v>
      </c>
      <c r="I301" s="13" t="n">
        <v>0</v>
      </c>
      <c r="J301" s="13" t="n">
        <v>0</v>
      </c>
      <c r="K301" s="13" t="n">
        <v>6</v>
      </c>
      <c r="L301" s="13" t="n">
        <v>0</v>
      </c>
      <c r="M301" s="13" t="n">
        <v>3</v>
      </c>
      <c r="N301" s="13" t="n">
        <v>4</v>
      </c>
      <c r="O301" s="14" t="s">
        <v>29</v>
      </c>
      <c r="P301" s="13" t="n">
        <v>19</v>
      </c>
      <c r="Q301" s="14" t="s">
        <v>1220</v>
      </c>
      <c r="R301" s="14" t="s">
        <v>25</v>
      </c>
      <c r="S301" s="15" t="n">
        <v>3328.75</v>
      </c>
      <c r="T301" s="15" t="n">
        <f aca="false">T300+S301</f>
        <v>1930312.64</v>
      </c>
    </row>
    <row r="302" customFormat="false" ht="15.8" hidden="false" customHeight="false" outlineLevel="0" collapsed="false">
      <c r="A302" s="10" t="n">
        <v>301</v>
      </c>
      <c r="B302" s="11" t="s">
        <v>1221</v>
      </c>
      <c r="C302" s="11" t="s">
        <v>1222</v>
      </c>
      <c r="D302" s="12" t="s">
        <v>1223</v>
      </c>
      <c r="E302" s="13" t="n">
        <v>0</v>
      </c>
      <c r="F302" s="13" t="n">
        <v>6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6</v>
      </c>
      <c r="L302" s="13" t="n">
        <v>0</v>
      </c>
      <c r="M302" s="13" t="n">
        <v>3</v>
      </c>
      <c r="N302" s="13" t="n">
        <v>4</v>
      </c>
      <c r="O302" s="14" t="s">
        <v>29</v>
      </c>
      <c r="P302" s="13" t="n">
        <v>19</v>
      </c>
      <c r="Q302" s="14" t="s">
        <v>1224</v>
      </c>
      <c r="R302" s="14" t="s">
        <v>25</v>
      </c>
      <c r="S302" s="15" t="n">
        <v>2195.01</v>
      </c>
      <c r="T302" s="15" t="n">
        <f aca="false">T301+S302</f>
        <v>1932507.65</v>
      </c>
    </row>
    <row r="303" customFormat="false" ht="15.8" hidden="false" customHeight="false" outlineLevel="0" collapsed="false">
      <c r="A303" s="10" t="n">
        <v>302</v>
      </c>
      <c r="B303" s="11" t="s">
        <v>1225</v>
      </c>
      <c r="C303" s="11" t="s">
        <v>1226</v>
      </c>
      <c r="D303" s="12" t="s">
        <v>1227</v>
      </c>
      <c r="E303" s="13" t="n">
        <v>0</v>
      </c>
      <c r="F303" s="13" t="n">
        <v>0</v>
      </c>
      <c r="G303" s="13" t="n">
        <v>6</v>
      </c>
      <c r="H303" s="13" t="n">
        <v>0</v>
      </c>
      <c r="I303" s="13" t="n">
        <v>0</v>
      </c>
      <c r="J303" s="13" t="n">
        <v>0</v>
      </c>
      <c r="K303" s="13" t="n">
        <v>6</v>
      </c>
      <c r="L303" s="13" t="n">
        <v>0</v>
      </c>
      <c r="M303" s="13" t="n">
        <v>3</v>
      </c>
      <c r="N303" s="13" t="n">
        <v>4</v>
      </c>
      <c r="O303" s="14" t="s">
        <v>29</v>
      </c>
      <c r="P303" s="13" t="n">
        <v>19</v>
      </c>
      <c r="Q303" s="14" t="s">
        <v>1228</v>
      </c>
      <c r="R303" s="14" t="s">
        <v>25</v>
      </c>
      <c r="S303" s="15" t="n">
        <v>7819.01</v>
      </c>
      <c r="T303" s="15" t="n">
        <f aca="false">T302+S303</f>
        <v>1940326.66</v>
      </c>
    </row>
    <row r="304" customFormat="false" ht="15.8" hidden="false" customHeight="false" outlineLevel="0" collapsed="false">
      <c r="A304" s="10" t="n">
        <v>303</v>
      </c>
      <c r="B304" s="11" t="s">
        <v>1229</v>
      </c>
      <c r="C304" s="11" t="s">
        <v>1230</v>
      </c>
      <c r="D304" s="12" t="s">
        <v>1231</v>
      </c>
      <c r="E304" s="13" t="n">
        <v>0</v>
      </c>
      <c r="F304" s="13" t="n">
        <v>0</v>
      </c>
      <c r="G304" s="13" t="n">
        <v>6</v>
      </c>
      <c r="H304" s="13" t="n">
        <v>0</v>
      </c>
      <c r="I304" s="13" t="n">
        <v>0</v>
      </c>
      <c r="J304" s="13" t="n">
        <v>0</v>
      </c>
      <c r="K304" s="13" t="n">
        <v>6</v>
      </c>
      <c r="L304" s="13" t="n">
        <v>0</v>
      </c>
      <c r="M304" s="13" t="n">
        <v>3</v>
      </c>
      <c r="N304" s="13" t="n">
        <v>4</v>
      </c>
      <c r="O304" s="14" t="s">
        <v>29</v>
      </c>
      <c r="P304" s="13" t="n">
        <v>19</v>
      </c>
      <c r="Q304" s="14" t="s">
        <v>1232</v>
      </c>
      <c r="R304" s="14" t="s">
        <v>25</v>
      </c>
      <c r="S304" s="15" t="n">
        <v>2522.52</v>
      </c>
      <c r="T304" s="15" t="n">
        <f aca="false">T303+S304</f>
        <v>1942849.18</v>
      </c>
    </row>
    <row r="305" customFormat="false" ht="15.8" hidden="false" customHeight="false" outlineLevel="0" collapsed="false">
      <c r="A305" s="10" t="n">
        <v>304</v>
      </c>
      <c r="B305" s="11" t="s">
        <v>1233</v>
      </c>
      <c r="C305" s="11" t="s">
        <v>1234</v>
      </c>
      <c r="D305" s="12" t="s">
        <v>1235</v>
      </c>
      <c r="E305" s="13" t="n">
        <v>0</v>
      </c>
      <c r="F305" s="13" t="n">
        <v>6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6</v>
      </c>
      <c r="L305" s="13" t="n">
        <v>0</v>
      </c>
      <c r="M305" s="13" t="n">
        <v>3</v>
      </c>
      <c r="N305" s="13" t="n">
        <v>4</v>
      </c>
      <c r="O305" s="14" t="s">
        <v>29</v>
      </c>
      <c r="P305" s="13" t="n">
        <v>19</v>
      </c>
      <c r="Q305" s="14" t="s">
        <v>1236</v>
      </c>
      <c r="R305" s="14" t="s">
        <v>25</v>
      </c>
      <c r="S305" s="15" t="n">
        <v>5315.7</v>
      </c>
      <c r="T305" s="15" t="n">
        <f aca="false">T304+S305</f>
        <v>1948164.88</v>
      </c>
    </row>
    <row r="306" customFormat="false" ht="15.8" hidden="false" customHeight="false" outlineLevel="0" collapsed="false">
      <c r="A306" s="10" t="n">
        <v>305</v>
      </c>
      <c r="B306" s="11" t="s">
        <v>1237</v>
      </c>
      <c r="C306" s="11" t="s">
        <v>1238</v>
      </c>
      <c r="D306" s="12" t="s">
        <v>1239</v>
      </c>
      <c r="E306" s="13" t="n">
        <v>0</v>
      </c>
      <c r="F306" s="13" t="n">
        <v>0</v>
      </c>
      <c r="G306" s="13" t="n">
        <v>6</v>
      </c>
      <c r="H306" s="13" t="n">
        <v>0</v>
      </c>
      <c r="I306" s="13" t="n">
        <v>0</v>
      </c>
      <c r="J306" s="13" t="n">
        <v>0</v>
      </c>
      <c r="K306" s="13" t="n">
        <v>6</v>
      </c>
      <c r="L306" s="13" t="n">
        <v>0</v>
      </c>
      <c r="M306" s="13" t="n">
        <v>3</v>
      </c>
      <c r="N306" s="13" t="n">
        <v>4</v>
      </c>
      <c r="O306" s="14" t="s">
        <v>29</v>
      </c>
      <c r="P306" s="13" t="n">
        <v>19</v>
      </c>
      <c r="Q306" s="14" t="s">
        <v>1240</v>
      </c>
      <c r="R306" s="14" t="s">
        <v>25</v>
      </c>
      <c r="S306" s="15" t="n">
        <v>2580.43</v>
      </c>
      <c r="T306" s="15" t="n">
        <f aca="false">T305+S306</f>
        <v>1950745.31</v>
      </c>
    </row>
    <row r="307" customFormat="false" ht="15.8" hidden="false" customHeight="false" outlineLevel="0" collapsed="false">
      <c r="A307" s="10" t="n">
        <v>306</v>
      </c>
      <c r="B307" s="11" t="s">
        <v>1241</v>
      </c>
      <c r="C307" s="11" t="s">
        <v>1242</v>
      </c>
      <c r="D307" s="12" t="s">
        <v>1243</v>
      </c>
      <c r="E307" s="13" t="n">
        <v>0</v>
      </c>
      <c r="F307" s="13" t="n">
        <v>0</v>
      </c>
      <c r="G307" s="13" t="n">
        <v>6</v>
      </c>
      <c r="H307" s="13" t="n">
        <v>0</v>
      </c>
      <c r="I307" s="13" t="n">
        <v>0</v>
      </c>
      <c r="J307" s="13" t="n">
        <v>0</v>
      </c>
      <c r="K307" s="13" t="n">
        <v>6</v>
      </c>
      <c r="L307" s="13" t="n">
        <v>0</v>
      </c>
      <c r="M307" s="13" t="n">
        <v>3</v>
      </c>
      <c r="N307" s="13" t="n">
        <v>4</v>
      </c>
      <c r="O307" s="14" t="s">
        <v>29</v>
      </c>
      <c r="P307" s="13" t="n">
        <v>19</v>
      </c>
      <c r="Q307" s="14" t="s">
        <v>1244</v>
      </c>
      <c r="R307" s="14" t="s">
        <v>25</v>
      </c>
      <c r="S307" s="15" t="n">
        <v>3413.79</v>
      </c>
      <c r="T307" s="15" t="n">
        <f aca="false">T306+S307</f>
        <v>1954159.1</v>
      </c>
    </row>
    <row r="308" customFormat="false" ht="15.8" hidden="false" customHeight="false" outlineLevel="0" collapsed="false">
      <c r="A308" s="10" t="n">
        <v>307</v>
      </c>
      <c r="B308" s="11" t="s">
        <v>1245</v>
      </c>
      <c r="C308" s="11" t="s">
        <v>1246</v>
      </c>
      <c r="D308" s="12" t="s">
        <v>1247</v>
      </c>
      <c r="E308" s="13" t="n">
        <v>0</v>
      </c>
      <c r="F308" s="13" t="n">
        <v>6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6</v>
      </c>
      <c r="L308" s="13" t="n">
        <v>0</v>
      </c>
      <c r="M308" s="13" t="n">
        <v>3</v>
      </c>
      <c r="N308" s="13" t="n">
        <v>4</v>
      </c>
      <c r="O308" s="14" t="s">
        <v>29</v>
      </c>
      <c r="P308" s="13" t="n">
        <v>19</v>
      </c>
      <c r="Q308" s="14" t="s">
        <v>1248</v>
      </c>
      <c r="R308" s="14" t="s">
        <v>25</v>
      </c>
      <c r="S308" s="15" t="n">
        <v>1555.98</v>
      </c>
      <c r="T308" s="15" t="n">
        <f aca="false">T307+S308</f>
        <v>1955715.08</v>
      </c>
    </row>
    <row r="309" customFormat="false" ht="15.8" hidden="false" customHeight="false" outlineLevel="0" collapsed="false">
      <c r="A309" s="10" t="n">
        <v>308</v>
      </c>
      <c r="B309" s="11" t="s">
        <v>1249</v>
      </c>
      <c r="C309" s="11" t="s">
        <v>1250</v>
      </c>
      <c r="D309" s="12" t="s">
        <v>1251</v>
      </c>
      <c r="E309" s="13" t="n">
        <v>0</v>
      </c>
      <c r="F309" s="13" t="n">
        <v>6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6</v>
      </c>
      <c r="L309" s="13" t="n">
        <v>0</v>
      </c>
      <c r="M309" s="13" t="n">
        <v>3</v>
      </c>
      <c r="N309" s="13" t="n">
        <v>4</v>
      </c>
      <c r="O309" s="14" t="s">
        <v>29</v>
      </c>
      <c r="P309" s="13" t="n">
        <v>19</v>
      </c>
      <c r="Q309" s="14" t="s">
        <v>1252</v>
      </c>
      <c r="R309" s="14" t="s">
        <v>39</v>
      </c>
      <c r="S309" s="15" t="n">
        <v>6577.95</v>
      </c>
      <c r="T309" s="15" t="n">
        <f aca="false">T308+S309</f>
        <v>1962293.03</v>
      </c>
    </row>
    <row r="310" customFormat="false" ht="15.8" hidden="false" customHeight="false" outlineLevel="0" collapsed="false">
      <c r="A310" s="10" t="n">
        <v>309</v>
      </c>
      <c r="B310" s="11" t="s">
        <v>1253</v>
      </c>
      <c r="C310" s="11" t="s">
        <v>1254</v>
      </c>
      <c r="D310" s="12" t="s">
        <v>1255</v>
      </c>
      <c r="E310" s="13" t="n">
        <v>0</v>
      </c>
      <c r="F310" s="13" t="n">
        <v>0</v>
      </c>
      <c r="G310" s="13" t="n">
        <v>6</v>
      </c>
      <c r="H310" s="13" t="n">
        <v>0</v>
      </c>
      <c r="I310" s="13" t="n">
        <v>0</v>
      </c>
      <c r="J310" s="13" t="n">
        <v>0</v>
      </c>
      <c r="K310" s="13" t="n">
        <v>6</v>
      </c>
      <c r="L310" s="13" t="n">
        <v>0</v>
      </c>
      <c r="M310" s="13" t="n">
        <v>3</v>
      </c>
      <c r="N310" s="13" t="n">
        <v>4</v>
      </c>
      <c r="O310" s="14" t="s">
        <v>29</v>
      </c>
      <c r="P310" s="13" t="n">
        <v>19</v>
      </c>
      <c r="Q310" s="14" t="s">
        <v>1256</v>
      </c>
      <c r="R310" s="14" t="s">
        <v>25</v>
      </c>
      <c r="S310" s="15" t="n">
        <v>4191.85</v>
      </c>
      <c r="T310" s="15" t="n">
        <f aca="false">T309+S310</f>
        <v>1966484.88</v>
      </c>
    </row>
    <row r="311" customFormat="false" ht="15.8" hidden="false" customHeight="false" outlineLevel="0" collapsed="false">
      <c r="A311" s="10" t="n">
        <v>310</v>
      </c>
      <c r="B311" s="11" t="s">
        <v>1257</v>
      </c>
      <c r="C311" s="11" t="s">
        <v>1258</v>
      </c>
      <c r="D311" s="12" t="s">
        <v>1259</v>
      </c>
      <c r="E311" s="13" t="n">
        <v>0</v>
      </c>
      <c r="F311" s="13" t="n">
        <v>6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6</v>
      </c>
      <c r="L311" s="13" t="n">
        <v>0</v>
      </c>
      <c r="M311" s="13" t="n">
        <v>3</v>
      </c>
      <c r="N311" s="13" t="n">
        <v>4</v>
      </c>
      <c r="O311" s="14" t="s">
        <v>29</v>
      </c>
      <c r="P311" s="13" t="n">
        <v>19</v>
      </c>
      <c r="Q311" s="14" t="s">
        <v>1260</v>
      </c>
      <c r="R311" s="14" t="s">
        <v>39</v>
      </c>
      <c r="S311" s="15" t="n">
        <v>3565.29</v>
      </c>
      <c r="T311" s="15" t="n">
        <f aca="false">T310+S311</f>
        <v>1970050.17</v>
      </c>
    </row>
    <row r="312" customFormat="false" ht="25.5" hidden="false" customHeight="false" outlineLevel="0" collapsed="false">
      <c r="A312" s="10" t="n">
        <v>311</v>
      </c>
      <c r="B312" s="11" t="s">
        <v>1261</v>
      </c>
      <c r="C312" s="11" t="s">
        <v>1262</v>
      </c>
      <c r="D312" s="12" t="s">
        <v>1263</v>
      </c>
      <c r="E312" s="13" t="n">
        <v>0</v>
      </c>
      <c r="F312" s="13" t="n">
        <v>6</v>
      </c>
      <c r="G312" s="13" t="n">
        <v>2</v>
      </c>
      <c r="H312" s="13" t="n">
        <v>0</v>
      </c>
      <c r="I312" s="13" t="n">
        <v>0</v>
      </c>
      <c r="J312" s="13" t="n">
        <v>0</v>
      </c>
      <c r="K312" s="13" t="n">
        <v>4</v>
      </c>
      <c r="L312" s="13" t="n">
        <v>0</v>
      </c>
      <c r="M312" s="13" t="n">
        <v>3</v>
      </c>
      <c r="N312" s="13" t="n">
        <v>4</v>
      </c>
      <c r="O312" s="14" t="s">
        <v>29</v>
      </c>
      <c r="P312" s="13" t="n">
        <v>19</v>
      </c>
      <c r="Q312" s="14" t="s">
        <v>1264</v>
      </c>
      <c r="R312" s="14" t="s">
        <v>39</v>
      </c>
      <c r="S312" s="15" t="n">
        <v>5299.65</v>
      </c>
      <c r="T312" s="15" t="n">
        <f aca="false">T311+S312</f>
        <v>1975349.82</v>
      </c>
    </row>
    <row r="313" customFormat="false" ht="15.8" hidden="false" customHeight="false" outlineLevel="0" collapsed="false">
      <c r="A313" s="10" t="n">
        <v>312</v>
      </c>
      <c r="B313" s="11" t="s">
        <v>1265</v>
      </c>
      <c r="C313" s="11" t="s">
        <v>1266</v>
      </c>
      <c r="D313" s="12" t="s">
        <v>1267</v>
      </c>
      <c r="E313" s="13" t="n">
        <v>0</v>
      </c>
      <c r="F313" s="13" t="n">
        <v>6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6</v>
      </c>
      <c r="L313" s="13" t="n">
        <v>0</v>
      </c>
      <c r="M313" s="13" t="n">
        <v>3</v>
      </c>
      <c r="N313" s="13" t="n">
        <v>4</v>
      </c>
      <c r="O313" s="14" t="s">
        <v>29</v>
      </c>
      <c r="P313" s="13" t="n">
        <v>19</v>
      </c>
      <c r="Q313" s="14" t="s">
        <v>1268</v>
      </c>
      <c r="R313" s="14" t="s">
        <v>25</v>
      </c>
      <c r="S313" s="15" t="n">
        <v>7116.45</v>
      </c>
      <c r="T313" s="15" t="n">
        <f aca="false">T312+S313</f>
        <v>1982466.27</v>
      </c>
    </row>
    <row r="314" customFormat="false" ht="25.5" hidden="false" customHeight="false" outlineLevel="0" collapsed="false">
      <c r="A314" s="10" t="n">
        <v>313</v>
      </c>
      <c r="B314" s="11" t="s">
        <v>1269</v>
      </c>
      <c r="C314" s="11" t="s">
        <v>1270</v>
      </c>
      <c r="D314" s="12" t="s">
        <v>1271</v>
      </c>
      <c r="E314" s="13" t="n">
        <v>0</v>
      </c>
      <c r="F314" s="13" t="n">
        <v>0</v>
      </c>
      <c r="G314" s="13" t="n">
        <v>6</v>
      </c>
      <c r="H314" s="13" t="n">
        <v>0</v>
      </c>
      <c r="I314" s="13" t="n">
        <v>0</v>
      </c>
      <c r="J314" s="13" t="n">
        <v>0</v>
      </c>
      <c r="K314" s="13" t="n">
        <v>6</v>
      </c>
      <c r="L314" s="13" t="n">
        <v>0</v>
      </c>
      <c r="M314" s="13" t="n">
        <v>3</v>
      </c>
      <c r="N314" s="13" t="n">
        <v>4</v>
      </c>
      <c r="O314" s="14" t="s">
        <v>29</v>
      </c>
      <c r="P314" s="13" t="n">
        <v>19</v>
      </c>
      <c r="Q314" s="14" t="s">
        <v>1272</v>
      </c>
      <c r="R314" s="14" t="s">
        <v>25</v>
      </c>
      <c r="S314" s="15" t="n">
        <v>4557.42</v>
      </c>
      <c r="T314" s="15" t="n">
        <f aca="false">T313+S314</f>
        <v>1987023.69</v>
      </c>
    </row>
    <row r="315" customFormat="false" ht="15.8" hidden="false" customHeight="false" outlineLevel="0" collapsed="false">
      <c r="A315" s="10" t="n">
        <v>314</v>
      </c>
      <c r="B315" s="11" t="s">
        <v>1273</v>
      </c>
      <c r="C315" s="11" t="s">
        <v>1274</v>
      </c>
      <c r="D315" s="12" t="s">
        <v>1275</v>
      </c>
      <c r="E315" s="13" t="n">
        <v>0</v>
      </c>
      <c r="F315" s="13" t="n">
        <v>6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6</v>
      </c>
      <c r="L315" s="13" t="n">
        <v>0</v>
      </c>
      <c r="M315" s="13" t="n">
        <v>3</v>
      </c>
      <c r="N315" s="13" t="n">
        <v>4</v>
      </c>
      <c r="O315" s="14" t="s">
        <v>29</v>
      </c>
      <c r="P315" s="13" t="n">
        <v>19</v>
      </c>
      <c r="Q315" s="14" t="s">
        <v>1276</v>
      </c>
      <c r="R315" s="14" t="s">
        <v>39</v>
      </c>
      <c r="S315" s="15" t="n">
        <v>2118.15</v>
      </c>
      <c r="T315" s="15" t="n">
        <f aca="false">T314+S315</f>
        <v>1989141.84</v>
      </c>
    </row>
    <row r="316" customFormat="false" ht="15.8" hidden="false" customHeight="false" outlineLevel="0" collapsed="false">
      <c r="A316" s="10" t="n">
        <v>315</v>
      </c>
      <c r="B316" s="11" t="s">
        <v>1277</v>
      </c>
      <c r="C316" s="11" t="s">
        <v>1278</v>
      </c>
      <c r="D316" s="12" t="s">
        <v>1279</v>
      </c>
      <c r="E316" s="13" t="n">
        <v>0</v>
      </c>
      <c r="F316" s="13" t="n">
        <v>6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6</v>
      </c>
      <c r="L316" s="13" t="n">
        <v>0</v>
      </c>
      <c r="M316" s="13" t="n">
        <v>3</v>
      </c>
      <c r="N316" s="13" t="n">
        <v>4</v>
      </c>
      <c r="O316" s="14" t="s">
        <v>29</v>
      </c>
      <c r="P316" s="13" t="n">
        <v>19</v>
      </c>
      <c r="Q316" s="14" t="s">
        <v>1280</v>
      </c>
      <c r="R316" s="14" t="s">
        <v>25</v>
      </c>
      <c r="S316" s="15" t="n">
        <v>1676.55</v>
      </c>
      <c r="T316" s="15" t="n">
        <f aca="false">T315+S316</f>
        <v>1990818.39</v>
      </c>
    </row>
    <row r="317" customFormat="false" ht="15.8" hidden="false" customHeight="false" outlineLevel="0" collapsed="false">
      <c r="A317" s="10" t="n">
        <v>316</v>
      </c>
      <c r="B317" s="11" t="s">
        <v>1281</v>
      </c>
      <c r="C317" s="11" t="s">
        <v>1282</v>
      </c>
      <c r="D317" s="12" t="s">
        <v>1283</v>
      </c>
      <c r="E317" s="13" t="n">
        <v>4</v>
      </c>
      <c r="F317" s="13" t="n">
        <v>0</v>
      </c>
      <c r="G317" s="13" t="n">
        <v>6</v>
      </c>
      <c r="H317" s="13" t="n">
        <v>0</v>
      </c>
      <c r="I317" s="13" t="n">
        <v>0</v>
      </c>
      <c r="J317" s="13" t="n">
        <v>0</v>
      </c>
      <c r="K317" s="13" t="n">
        <v>6</v>
      </c>
      <c r="L317" s="13" t="n">
        <v>0</v>
      </c>
      <c r="M317" s="13" t="n">
        <v>3</v>
      </c>
      <c r="N317" s="13" t="n">
        <v>0</v>
      </c>
      <c r="O317" s="14" t="s">
        <v>23</v>
      </c>
      <c r="P317" s="13" t="n">
        <v>19</v>
      </c>
      <c r="Q317" s="14" t="s">
        <v>1284</v>
      </c>
      <c r="R317" s="14" t="s">
        <v>39</v>
      </c>
      <c r="S317" s="15" t="n">
        <v>7401.25</v>
      </c>
      <c r="T317" s="15" t="n">
        <f aca="false">T316+S317</f>
        <v>1998219.64</v>
      </c>
    </row>
    <row r="318" customFormat="false" ht="25.5" hidden="false" customHeight="false" outlineLevel="0" collapsed="false">
      <c r="A318" s="10" t="n">
        <v>317</v>
      </c>
      <c r="B318" s="11" t="s">
        <v>1285</v>
      </c>
      <c r="C318" s="11" t="s">
        <v>1286</v>
      </c>
      <c r="D318" s="12" t="s">
        <v>1287</v>
      </c>
      <c r="E318" s="13" t="n">
        <v>0</v>
      </c>
      <c r="F318" s="13" t="n">
        <v>6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6</v>
      </c>
      <c r="L318" s="13" t="n">
        <v>0</v>
      </c>
      <c r="M318" s="13" t="n">
        <v>3</v>
      </c>
      <c r="N318" s="13" t="n">
        <v>4</v>
      </c>
      <c r="O318" s="14" t="s">
        <v>29</v>
      </c>
      <c r="P318" s="13" t="n">
        <v>19</v>
      </c>
      <c r="Q318" s="14" t="s">
        <v>743</v>
      </c>
      <c r="R318" s="14" t="s">
        <v>25</v>
      </c>
      <c r="S318" s="15" t="n">
        <v>2451.75</v>
      </c>
      <c r="T318" s="15" t="n">
        <f aca="false">T317+S318</f>
        <v>2000671.39</v>
      </c>
    </row>
    <row r="319" customFormat="false" ht="15.8" hidden="false" customHeight="false" outlineLevel="0" collapsed="false">
      <c r="A319" s="10" t="n">
        <v>318</v>
      </c>
      <c r="B319" s="11" t="s">
        <v>1288</v>
      </c>
      <c r="C319" s="11" t="s">
        <v>1289</v>
      </c>
      <c r="D319" s="12" t="s">
        <v>1290</v>
      </c>
      <c r="E319" s="13" t="n">
        <v>0</v>
      </c>
      <c r="F319" s="13" t="n">
        <v>6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6</v>
      </c>
      <c r="L319" s="13" t="n">
        <v>0</v>
      </c>
      <c r="M319" s="13" t="n">
        <v>3</v>
      </c>
      <c r="N319" s="13" t="n">
        <v>4</v>
      </c>
      <c r="O319" s="14" t="s">
        <v>29</v>
      </c>
      <c r="P319" s="13" t="n">
        <v>19</v>
      </c>
      <c r="Q319" s="14" t="s">
        <v>1291</v>
      </c>
      <c r="R319" s="14" t="s">
        <v>25</v>
      </c>
      <c r="S319" s="15" t="n">
        <v>1805.13</v>
      </c>
      <c r="T319" s="15" t="n">
        <f aca="false">T318+S319</f>
        <v>2002476.52</v>
      </c>
    </row>
    <row r="320" customFormat="false" ht="25.35" hidden="false" customHeight="false" outlineLevel="0" collapsed="false">
      <c r="A320" s="10" t="n">
        <v>319</v>
      </c>
      <c r="B320" s="11" t="s">
        <v>1292</v>
      </c>
      <c r="C320" s="11" t="s">
        <v>1293</v>
      </c>
      <c r="D320" s="12" t="s">
        <v>1294</v>
      </c>
      <c r="E320" s="13" t="n">
        <v>0</v>
      </c>
      <c r="F320" s="13" t="n">
        <v>6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6</v>
      </c>
      <c r="L320" s="13" t="n">
        <v>0</v>
      </c>
      <c r="M320" s="13" t="n">
        <v>3</v>
      </c>
      <c r="N320" s="13" t="n">
        <v>4</v>
      </c>
      <c r="O320" s="14" t="s">
        <v>29</v>
      </c>
      <c r="P320" s="13" t="n">
        <v>19</v>
      </c>
      <c r="Q320" s="14" t="s">
        <v>1295</v>
      </c>
      <c r="R320" s="14" t="s">
        <v>25</v>
      </c>
      <c r="S320" s="15" t="n">
        <v>6277.69</v>
      </c>
      <c r="T320" s="15" t="n">
        <f aca="false">T319+S320</f>
        <v>2008754.21</v>
      </c>
    </row>
    <row r="321" customFormat="false" ht="25.35" hidden="false" customHeight="false" outlineLevel="0" collapsed="false">
      <c r="A321" s="10" t="n">
        <v>320</v>
      </c>
      <c r="B321" s="11" t="s">
        <v>1296</v>
      </c>
      <c r="C321" s="11" t="s">
        <v>1297</v>
      </c>
      <c r="D321" s="12" t="s">
        <v>1298</v>
      </c>
      <c r="E321" s="13" t="n">
        <v>0</v>
      </c>
      <c r="F321" s="13" t="n">
        <v>6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6</v>
      </c>
      <c r="L321" s="13" t="n">
        <v>0</v>
      </c>
      <c r="M321" s="13" t="n">
        <v>3</v>
      </c>
      <c r="N321" s="13" t="n">
        <v>4</v>
      </c>
      <c r="O321" s="14" t="s">
        <v>29</v>
      </c>
      <c r="P321" s="13" t="n">
        <v>19</v>
      </c>
      <c r="Q321" s="14" t="s">
        <v>1299</v>
      </c>
      <c r="R321" s="14" t="s">
        <v>39</v>
      </c>
      <c r="S321" s="15" t="n">
        <v>10913.13</v>
      </c>
      <c r="T321" s="15" t="n">
        <f aca="false">T320+S321</f>
        <v>2019667.34</v>
      </c>
    </row>
    <row r="322" customFormat="false" ht="25.35" hidden="false" customHeight="false" outlineLevel="0" collapsed="false">
      <c r="A322" s="10" t="n">
        <v>321</v>
      </c>
      <c r="B322" s="11" t="s">
        <v>1300</v>
      </c>
      <c r="C322" s="11" t="s">
        <v>1301</v>
      </c>
      <c r="D322" s="12" t="s">
        <v>1302</v>
      </c>
      <c r="E322" s="13" t="n">
        <v>0</v>
      </c>
      <c r="F322" s="13" t="n">
        <v>6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6</v>
      </c>
      <c r="L322" s="13" t="n">
        <v>0</v>
      </c>
      <c r="M322" s="13" t="n">
        <v>3</v>
      </c>
      <c r="N322" s="13" t="n">
        <v>4</v>
      </c>
      <c r="O322" s="14" t="s">
        <v>29</v>
      </c>
      <c r="P322" s="13" t="n">
        <v>19</v>
      </c>
      <c r="Q322" s="14" t="s">
        <v>1299</v>
      </c>
      <c r="R322" s="14" t="s">
        <v>39</v>
      </c>
      <c r="S322" s="15" t="n">
        <v>4639.05</v>
      </c>
      <c r="T322" s="15" t="n">
        <f aca="false">T321+S322</f>
        <v>2024306.39</v>
      </c>
    </row>
    <row r="323" customFormat="false" ht="38.25" hidden="false" customHeight="false" outlineLevel="0" collapsed="false">
      <c r="A323" s="10" t="n">
        <v>322</v>
      </c>
      <c r="B323" s="11" t="s">
        <v>1303</v>
      </c>
      <c r="C323" s="11" t="s">
        <v>1304</v>
      </c>
      <c r="D323" s="12" t="s">
        <v>1305</v>
      </c>
      <c r="E323" s="13" t="n">
        <v>0</v>
      </c>
      <c r="F323" s="13" t="n">
        <v>6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6</v>
      </c>
      <c r="L323" s="13" t="n">
        <v>0</v>
      </c>
      <c r="M323" s="13" t="n">
        <v>3</v>
      </c>
      <c r="N323" s="13" t="n">
        <v>4</v>
      </c>
      <c r="O323" s="14" t="s">
        <v>29</v>
      </c>
      <c r="P323" s="13" t="n">
        <v>19</v>
      </c>
      <c r="Q323" s="14" t="s">
        <v>459</v>
      </c>
      <c r="R323" s="14" t="s">
        <v>25</v>
      </c>
      <c r="S323" s="15" t="n">
        <v>1738.17</v>
      </c>
      <c r="T323" s="15" t="n">
        <f aca="false">T322+S323</f>
        <v>2026044.56</v>
      </c>
    </row>
    <row r="324" customFormat="false" ht="15.8" hidden="false" customHeight="false" outlineLevel="0" collapsed="false">
      <c r="A324" s="10" t="n">
        <v>323</v>
      </c>
      <c r="B324" s="11" t="s">
        <v>1306</v>
      </c>
      <c r="C324" s="11" t="s">
        <v>1307</v>
      </c>
      <c r="D324" s="12" t="s">
        <v>1308</v>
      </c>
      <c r="E324" s="13" t="n">
        <v>0</v>
      </c>
      <c r="F324" s="13" t="n">
        <v>6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6</v>
      </c>
      <c r="L324" s="13" t="n">
        <v>0</v>
      </c>
      <c r="M324" s="13" t="n">
        <v>3</v>
      </c>
      <c r="N324" s="13" t="n">
        <v>4</v>
      </c>
      <c r="O324" s="14" t="s">
        <v>29</v>
      </c>
      <c r="P324" s="13" t="n">
        <v>19</v>
      </c>
      <c r="Q324" s="14" t="s">
        <v>1309</v>
      </c>
      <c r="R324" s="14" t="s">
        <v>25</v>
      </c>
      <c r="S324" s="15" t="n">
        <v>3815.46</v>
      </c>
      <c r="T324" s="15" t="n">
        <f aca="false">T323+S324</f>
        <v>2029860.02</v>
      </c>
    </row>
    <row r="325" customFormat="false" ht="15.8" hidden="false" customHeight="false" outlineLevel="0" collapsed="false">
      <c r="A325" s="10" t="n">
        <v>324</v>
      </c>
      <c r="B325" s="11" t="s">
        <v>1310</v>
      </c>
      <c r="C325" s="11" t="s">
        <v>1311</v>
      </c>
      <c r="D325" s="12" t="s">
        <v>1312</v>
      </c>
      <c r="E325" s="13" t="n">
        <v>0</v>
      </c>
      <c r="F325" s="13" t="n">
        <v>0</v>
      </c>
      <c r="G325" s="13" t="n">
        <v>6</v>
      </c>
      <c r="H325" s="13" t="n">
        <v>0</v>
      </c>
      <c r="I325" s="13" t="n">
        <v>0</v>
      </c>
      <c r="J325" s="13" t="n">
        <v>0</v>
      </c>
      <c r="K325" s="13" t="n">
        <v>6</v>
      </c>
      <c r="L325" s="13" t="n">
        <v>0</v>
      </c>
      <c r="M325" s="13" t="n">
        <v>3</v>
      </c>
      <c r="N325" s="13" t="n">
        <v>4</v>
      </c>
      <c r="O325" s="14" t="s">
        <v>29</v>
      </c>
      <c r="P325" s="13" t="n">
        <v>19</v>
      </c>
      <c r="Q325" s="14" t="s">
        <v>1313</v>
      </c>
      <c r="R325" s="14" t="s">
        <v>39</v>
      </c>
      <c r="S325" s="15" t="n">
        <v>3783.05</v>
      </c>
      <c r="T325" s="15" t="n">
        <f aca="false">T324+S325</f>
        <v>2033643.07</v>
      </c>
    </row>
    <row r="326" customFormat="false" ht="15.8" hidden="false" customHeight="false" outlineLevel="0" collapsed="false">
      <c r="A326" s="10" t="n">
        <v>325</v>
      </c>
      <c r="B326" s="11" t="s">
        <v>1314</v>
      </c>
      <c r="C326" s="11" t="s">
        <v>1315</v>
      </c>
      <c r="D326" s="12" t="s">
        <v>1316</v>
      </c>
      <c r="E326" s="13" t="n">
        <v>0</v>
      </c>
      <c r="F326" s="13" t="n">
        <v>6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6</v>
      </c>
      <c r="L326" s="13" t="n">
        <v>0</v>
      </c>
      <c r="M326" s="13" t="n">
        <v>3</v>
      </c>
      <c r="N326" s="13" t="n">
        <v>4</v>
      </c>
      <c r="O326" s="14" t="s">
        <v>29</v>
      </c>
      <c r="P326" s="13" t="n">
        <v>19</v>
      </c>
      <c r="Q326" s="14" t="s">
        <v>1317</v>
      </c>
      <c r="R326" s="14" t="s">
        <v>39</v>
      </c>
      <c r="S326" s="15" t="n">
        <v>3486.9</v>
      </c>
      <c r="T326" s="15" t="n">
        <f aca="false">T325+S326</f>
        <v>2037129.97</v>
      </c>
    </row>
    <row r="327" customFormat="false" ht="15.8" hidden="false" customHeight="false" outlineLevel="0" collapsed="false">
      <c r="A327" s="10" t="n">
        <v>326</v>
      </c>
      <c r="B327" s="11" t="s">
        <v>1318</v>
      </c>
      <c r="C327" s="11" t="s">
        <v>1319</v>
      </c>
      <c r="D327" s="12" t="s">
        <v>1320</v>
      </c>
      <c r="E327" s="13" t="n">
        <v>0</v>
      </c>
      <c r="F327" s="13" t="n">
        <v>6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6</v>
      </c>
      <c r="L327" s="13" t="n">
        <v>0</v>
      </c>
      <c r="M327" s="13" t="n">
        <v>3</v>
      </c>
      <c r="N327" s="13" t="n">
        <v>4</v>
      </c>
      <c r="O327" s="14" t="s">
        <v>29</v>
      </c>
      <c r="P327" s="13" t="n">
        <v>19</v>
      </c>
      <c r="Q327" s="14" t="s">
        <v>1321</v>
      </c>
      <c r="R327" s="14" t="s">
        <v>25</v>
      </c>
      <c r="S327" s="15" t="n">
        <v>7322.82</v>
      </c>
      <c r="T327" s="15" t="n">
        <f aca="false">T326+S327</f>
        <v>2044452.79</v>
      </c>
    </row>
    <row r="328" customFormat="false" ht="15.8" hidden="false" customHeight="false" outlineLevel="0" collapsed="false">
      <c r="A328" s="10" t="n">
        <v>327</v>
      </c>
      <c r="B328" s="11" t="s">
        <v>1322</v>
      </c>
      <c r="C328" s="11" t="s">
        <v>1323</v>
      </c>
      <c r="D328" s="12" t="s">
        <v>1324</v>
      </c>
      <c r="E328" s="13" t="n">
        <v>0</v>
      </c>
      <c r="F328" s="13" t="n">
        <v>6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6</v>
      </c>
      <c r="L328" s="13" t="n">
        <v>0</v>
      </c>
      <c r="M328" s="13" t="n">
        <v>3</v>
      </c>
      <c r="N328" s="13" t="n">
        <v>4</v>
      </c>
      <c r="O328" s="14" t="s">
        <v>29</v>
      </c>
      <c r="P328" s="13" t="n">
        <v>19</v>
      </c>
      <c r="Q328" s="14" t="s">
        <v>1325</v>
      </c>
      <c r="R328" s="14" t="s">
        <v>25</v>
      </c>
      <c r="S328" s="15" t="n">
        <v>1863.21</v>
      </c>
      <c r="T328" s="15" t="n">
        <f aca="false">T327+S328</f>
        <v>2046316</v>
      </c>
    </row>
    <row r="329" customFormat="false" ht="15.8" hidden="false" customHeight="false" outlineLevel="0" collapsed="false">
      <c r="A329" s="10" t="n">
        <v>328</v>
      </c>
      <c r="B329" s="11" t="s">
        <v>1326</v>
      </c>
      <c r="C329" s="11" t="s">
        <v>1327</v>
      </c>
      <c r="D329" s="12" t="s">
        <v>1328</v>
      </c>
      <c r="E329" s="13" t="n">
        <v>0</v>
      </c>
      <c r="F329" s="13" t="n">
        <v>0</v>
      </c>
      <c r="G329" s="13" t="n">
        <v>6</v>
      </c>
      <c r="H329" s="13" t="n">
        <v>0</v>
      </c>
      <c r="I329" s="13" t="n">
        <v>0</v>
      </c>
      <c r="J329" s="13" t="n">
        <v>0</v>
      </c>
      <c r="K329" s="13" t="n">
        <v>6</v>
      </c>
      <c r="L329" s="13" t="n">
        <v>0</v>
      </c>
      <c r="M329" s="13" t="n">
        <v>3</v>
      </c>
      <c r="N329" s="13" t="n">
        <v>4</v>
      </c>
      <c r="O329" s="14" t="s">
        <v>29</v>
      </c>
      <c r="P329" s="13" t="n">
        <v>19</v>
      </c>
      <c r="Q329" s="14" t="s">
        <v>1329</v>
      </c>
      <c r="R329" s="14" t="s">
        <v>25</v>
      </c>
      <c r="S329" s="15" t="n">
        <v>9315.66</v>
      </c>
      <c r="T329" s="15" t="n">
        <f aca="false">T328+S329</f>
        <v>2055631.66</v>
      </c>
    </row>
    <row r="330" customFormat="false" ht="15.8" hidden="false" customHeight="false" outlineLevel="0" collapsed="false">
      <c r="A330" s="10" t="n">
        <v>329</v>
      </c>
      <c r="B330" s="11" t="s">
        <v>1330</v>
      </c>
      <c r="C330" s="11" t="s">
        <v>1331</v>
      </c>
      <c r="D330" s="12" t="s">
        <v>1332</v>
      </c>
      <c r="E330" s="13" t="n">
        <v>0</v>
      </c>
      <c r="F330" s="13" t="n">
        <v>0</v>
      </c>
      <c r="G330" s="13" t="n">
        <v>6</v>
      </c>
      <c r="H330" s="13" t="n">
        <v>0</v>
      </c>
      <c r="I330" s="13" t="n">
        <v>0</v>
      </c>
      <c r="J330" s="13" t="n">
        <v>0</v>
      </c>
      <c r="K330" s="13" t="n">
        <v>6</v>
      </c>
      <c r="L330" s="13" t="n">
        <v>0</v>
      </c>
      <c r="M330" s="13" t="n">
        <v>3</v>
      </c>
      <c r="N330" s="13" t="n">
        <v>4</v>
      </c>
      <c r="O330" s="14" t="s">
        <v>29</v>
      </c>
      <c r="P330" s="13" t="n">
        <v>19</v>
      </c>
      <c r="Q330" s="14" t="s">
        <v>1333</v>
      </c>
      <c r="R330" s="14" t="s">
        <v>25</v>
      </c>
      <c r="S330" s="15" t="n">
        <v>2095.35</v>
      </c>
      <c r="T330" s="15" t="n">
        <f aca="false">T329+S330</f>
        <v>2057727.01</v>
      </c>
    </row>
    <row r="331" customFormat="false" ht="15.8" hidden="false" customHeight="false" outlineLevel="0" collapsed="false">
      <c r="A331" s="10" t="n">
        <v>330</v>
      </c>
      <c r="B331" s="11" t="s">
        <v>1334</v>
      </c>
      <c r="C331" s="11" t="s">
        <v>1335</v>
      </c>
      <c r="D331" s="12" t="s">
        <v>1336</v>
      </c>
      <c r="E331" s="13" t="n">
        <v>0</v>
      </c>
      <c r="F331" s="13" t="n">
        <v>6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6</v>
      </c>
      <c r="L331" s="13" t="n">
        <v>0</v>
      </c>
      <c r="M331" s="13" t="n">
        <v>3</v>
      </c>
      <c r="N331" s="13" t="n">
        <v>4</v>
      </c>
      <c r="O331" s="14" t="s">
        <v>29</v>
      </c>
      <c r="P331" s="13" t="n">
        <v>19</v>
      </c>
      <c r="Q331" s="14" t="s">
        <v>1337</v>
      </c>
      <c r="R331" s="14" t="s">
        <v>25</v>
      </c>
      <c r="S331" s="15" t="n">
        <v>4979.85</v>
      </c>
      <c r="T331" s="15" t="n">
        <f aca="false">T330+S331</f>
        <v>2062706.86</v>
      </c>
    </row>
    <row r="332" customFormat="false" ht="15.8" hidden="false" customHeight="false" outlineLevel="0" collapsed="false">
      <c r="A332" s="10" t="n">
        <v>331</v>
      </c>
      <c r="B332" s="11" t="s">
        <v>1338</v>
      </c>
      <c r="C332" s="11" t="s">
        <v>1339</v>
      </c>
      <c r="D332" s="12" t="s">
        <v>1340</v>
      </c>
      <c r="E332" s="13" t="n">
        <v>0</v>
      </c>
      <c r="F332" s="13" t="n">
        <v>6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6</v>
      </c>
      <c r="L332" s="13" t="n">
        <v>0</v>
      </c>
      <c r="M332" s="13" t="n">
        <v>3</v>
      </c>
      <c r="N332" s="13" t="n">
        <v>4</v>
      </c>
      <c r="O332" s="14" t="s">
        <v>29</v>
      </c>
      <c r="P332" s="13" t="n">
        <v>19</v>
      </c>
      <c r="Q332" s="14" t="s">
        <v>1341</v>
      </c>
      <c r="R332" s="14" t="s">
        <v>25</v>
      </c>
      <c r="S332" s="15" t="n">
        <v>2841.45</v>
      </c>
      <c r="T332" s="15" t="n">
        <f aca="false">T331+S332</f>
        <v>2065548.31</v>
      </c>
    </row>
    <row r="333" customFormat="false" ht="15.8" hidden="false" customHeight="false" outlineLevel="0" collapsed="false">
      <c r="A333" s="10" t="n">
        <v>332</v>
      </c>
      <c r="B333" s="11" t="s">
        <v>1342</v>
      </c>
      <c r="C333" s="11" t="s">
        <v>1343</v>
      </c>
      <c r="D333" s="12" t="s">
        <v>1344</v>
      </c>
      <c r="E333" s="13" t="n">
        <v>0</v>
      </c>
      <c r="F333" s="13" t="n">
        <v>0</v>
      </c>
      <c r="G333" s="13" t="n">
        <v>6</v>
      </c>
      <c r="H333" s="13" t="n">
        <v>0</v>
      </c>
      <c r="I333" s="13" t="n">
        <v>0</v>
      </c>
      <c r="J333" s="13" t="n">
        <v>0</v>
      </c>
      <c r="K333" s="13" t="n">
        <v>6</v>
      </c>
      <c r="L333" s="13" t="n">
        <v>0</v>
      </c>
      <c r="M333" s="13" t="n">
        <v>3</v>
      </c>
      <c r="N333" s="13" t="n">
        <v>4</v>
      </c>
      <c r="O333" s="14" t="s">
        <v>29</v>
      </c>
      <c r="P333" s="13" t="n">
        <v>19</v>
      </c>
      <c r="Q333" s="14" t="s">
        <v>1345</v>
      </c>
      <c r="R333" s="14" t="s">
        <v>25</v>
      </c>
      <c r="S333" s="15" t="n">
        <v>3578.49</v>
      </c>
      <c r="T333" s="15" t="n">
        <f aca="false">T332+S333</f>
        <v>2069126.8</v>
      </c>
    </row>
    <row r="334" customFormat="false" ht="15.8" hidden="false" customHeight="false" outlineLevel="0" collapsed="false">
      <c r="A334" s="10" t="n">
        <v>333</v>
      </c>
      <c r="B334" s="11" t="s">
        <v>1346</v>
      </c>
      <c r="C334" s="11" t="s">
        <v>1347</v>
      </c>
      <c r="D334" s="12" t="s">
        <v>1348</v>
      </c>
      <c r="E334" s="13" t="n">
        <v>0</v>
      </c>
      <c r="F334" s="13" t="n">
        <v>6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6</v>
      </c>
      <c r="L334" s="13" t="n">
        <v>0</v>
      </c>
      <c r="M334" s="13" t="n">
        <v>3</v>
      </c>
      <c r="N334" s="13" t="n">
        <v>4</v>
      </c>
      <c r="O334" s="14" t="s">
        <v>29</v>
      </c>
      <c r="P334" s="13" t="n">
        <v>19</v>
      </c>
      <c r="Q334" s="14" t="s">
        <v>1349</v>
      </c>
      <c r="R334" s="14" t="s">
        <v>25</v>
      </c>
      <c r="S334" s="15" t="n">
        <v>5141.73</v>
      </c>
      <c r="T334" s="15" t="n">
        <f aca="false">T333+S334</f>
        <v>2074268.53</v>
      </c>
    </row>
    <row r="335" customFormat="false" ht="15.8" hidden="false" customHeight="false" outlineLevel="0" collapsed="false">
      <c r="A335" s="10" t="n">
        <v>334</v>
      </c>
      <c r="B335" s="11" t="s">
        <v>1350</v>
      </c>
      <c r="C335" s="11" t="s">
        <v>1351</v>
      </c>
      <c r="D335" s="12" t="s">
        <v>1352</v>
      </c>
      <c r="E335" s="13" t="n">
        <v>0</v>
      </c>
      <c r="F335" s="13" t="n">
        <v>6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6</v>
      </c>
      <c r="L335" s="13" t="n">
        <v>0</v>
      </c>
      <c r="M335" s="13" t="n">
        <v>3</v>
      </c>
      <c r="N335" s="13" t="n">
        <v>4</v>
      </c>
      <c r="O335" s="14" t="s">
        <v>29</v>
      </c>
      <c r="P335" s="13" t="n">
        <v>19</v>
      </c>
      <c r="Q335" s="14" t="s">
        <v>1353</v>
      </c>
      <c r="R335" s="14" t="s">
        <v>25</v>
      </c>
      <c r="S335" s="15" t="n">
        <v>5353.56</v>
      </c>
      <c r="T335" s="15" t="n">
        <f aca="false">T334+S335</f>
        <v>2079622.09</v>
      </c>
    </row>
    <row r="336" customFormat="false" ht="25.5" hidden="false" customHeight="false" outlineLevel="0" collapsed="false">
      <c r="A336" s="10" t="n">
        <v>335</v>
      </c>
      <c r="B336" s="11" t="s">
        <v>1354</v>
      </c>
      <c r="C336" s="11" t="s">
        <v>1355</v>
      </c>
      <c r="D336" s="12" t="s">
        <v>1356</v>
      </c>
      <c r="E336" s="13" t="n">
        <v>0</v>
      </c>
      <c r="F336" s="13" t="n">
        <v>0</v>
      </c>
      <c r="G336" s="13" t="n">
        <v>2</v>
      </c>
      <c r="H336" s="13" t="n">
        <v>4</v>
      </c>
      <c r="I336" s="13" t="n">
        <v>0</v>
      </c>
      <c r="J336" s="13" t="n">
        <v>0</v>
      </c>
      <c r="K336" s="13" t="n">
        <v>6</v>
      </c>
      <c r="L336" s="13" t="n">
        <v>0</v>
      </c>
      <c r="M336" s="13" t="n">
        <v>3</v>
      </c>
      <c r="N336" s="13" t="n">
        <v>4</v>
      </c>
      <c r="O336" s="14" t="s">
        <v>29</v>
      </c>
      <c r="P336" s="13" t="n">
        <v>19</v>
      </c>
      <c r="Q336" s="14" t="s">
        <v>1357</v>
      </c>
      <c r="R336" s="14" t="s">
        <v>25</v>
      </c>
      <c r="S336" s="15" t="n">
        <v>4480.32</v>
      </c>
      <c r="T336" s="15" t="n">
        <f aca="false">T335+S336</f>
        <v>2084102.41</v>
      </c>
    </row>
    <row r="337" customFormat="false" ht="15.8" hidden="false" customHeight="false" outlineLevel="0" collapsed="false">
      <c r="A337" s="10" t="n">
        <v>336</v>
      </c>
      <c r="B337" s="11" t="s">
        <v>1358</v>
      </c>
      <c r="C337" s="11" t="s">
        <v>1359</v>
      </c>
      <c r="D337" s="12" t="s">
        <v>1360</v>
      </c>
      <c r="E337" s="13" t="n">
        <v>0</v>
      </c>
      <c r="F337" s="13" t="n">
        <v>0</v>
      </c>
      <c r="G337" s="13" t="n">
        <v>6</v>
      </c>
      <c r="H337" s="13" t="n">
        <v>8</v>
      </c>
      <c r="I337" s="13" t="n">
        <v>0</v>
      </c>
      <c r="J337" s="13" t="n">
        <v>0</v>
      </c>
      <c r="K337" s="13" t="n">
        <v>2</v>
      </c>
      <c r="L337" s="13" t="n">
        <v>0</v>
      </c>
      <c r="M337" s="13" t="n">
        <v>3</v>
      </c>
      <c r="N337" s="13" t="n">
        <v>0</v>
      </c>
      <c r="O337" s="14" t="s">
        <v>23</v>
      </c>
      <c r="P337" s="13" t="n">
        <v>19</v>
      </c>
      <c r="Q337" s="14" t="s">
        <v>1361</v>
      </c>
      <c r="R337" s="14" t="s">
        <v>25</v>
      </c>
      <c r="S337" s="15" t="n">
        <v>5425.3</v>
      </c>
      <c r="T337" s="15" t="n">
        <f aca="false">T336+S337</f>
        <v>2089527.71</v>
      </c>
    </row>
    <row r="338" customFormat="false" ht="15.8" hidden="false" customHeight="false" outlineLevel="0" collapsed="false">
      <c r="A338" s="10" t="n">
        <v>337</v>
      </c>
      <c r="B338" s="11" t="s">
        <v>1362</v>
      </c>
      <c r="C338" s="11" t="s">
        <v>1363</v>
      </c>
      <c r="D338" s="12" t="s">
        <v>1364</v>
      </c>
      <c r="E338" s="13" t="n">
        <v>0</v>
      </c>
      <c r="F338" s="13" t="n">
        <v>6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6</v>
      </c>
      <c r="L338" s="13" t="n">
        <v>0</v>
      </c>
      <c r="M338" s="13" t="n">
        <v>3</v>
      </c>
      <c r="N338" s="13" t="n">
        <v>4</v>
      </c>
      <c r="O338" s="14" t="s">
        <v>29</v>
      </c>
      <c r="P338" s="13" t="n">
        <v>19</v>
      </c>
      <c r="Q338" s="14" t="s">
        <v>1365</v>
      </c>
      <c r="R338" s="14" t="s">
        <v>25</v>
      </c>
      <c r="S338" s="15" t="n">
        <v>2052.12</v>
      </c>
      <c r="T338" s="15" t="n">
        <f aca="false">T337+S338</f>
        <v>2091579.83</v>
      </c>
    </row>
    <row r="339" customFormat="false" ht="15.8" hidden="false" customHeight="false" outlineLevel="0" collapsed="false">
      <c r="A339" s="10" t="n">
        <v>338</v>
      </c>
      <c r="B339" s="11" t="s">
        <v>1366</v>
      </c>
      <c r="C339" s="11" t="s">
        <v>1367</v>
      </c>
      <c r="D339" s="12" t="s">
        <v>1368</v>
      </c>
      <c r="E339" s="13" t="n">
        <v>0</v>
      </c>
      <c r="F339" s="13" t="n">
        <v>6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6</v>
      </c>
      <c r="L339" s="13" t="n">
        <v>0</v>
      </c>
      <c r="M339" s="13" t="n">
        <v>3</v>
      </c>
      <c r="N339" s="13" t="n">
        <v>4</v>
      </c>
      <c r="O339" s="14" t="s">
        <v>29</v>
      </c>
      <c r="P339" s="13" t="n">
        <v>19</v>
      </c>
      <c r="Q339" s="14" t="s">
        <v>1369</v>
      </c>
      <c r="R339" s="14" t="s">
        <v>39</v>
      </c>
      <c r="S339" s="15" t="n">
        <v>2458.86</v>
      </c>
      <c r="T339" s="15" t="n">
        <f aca="false">T338+S339</f>
        <v>2094038.69</v>
      </c>
    </row>
    <row r="340" customFormat="false" ht="51" hidden="false" customHeight="false" outlineLevel="0" collapsed="false">
      <c r="A340" s="10" t="n">
        <v>339</v>
      </c>
      <c r="B340" s="11" t="s">
        <v>1370</v>
      </c>
      <c r="C340" s="11" t="s">
        <v>1371</v>
      </c>
      <c r="D340" s="12" t="s">
        <v>1372</v>
      </c>
      <c r="E340" s="13" t="n">
        <v>0</v>
      </c>
      <c r="F340" s="13" t="n">
        <v>6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6</v>
      </c>
      <c r="L340" s="13" t="n">
        <v>0</v>
      </c>
      <c r="M340" s="13" t="n">
        <v>3</v>
      </c>
      <c r="N340" s="13" t="n">
        <v>4</v>
      </c>
      <c r="O340" s="14" t="s">
        <v>29</v>
      </c>
      <c r="P340" s="13" t="n">
        <v>19</v>
      </c>
      <c r="Q340" s="14" t="s">
        <v>1373</v>
      </c>
      <c r="R340" s="14" t="s">
        <v>25</v>
      </c>
      <c r="S340" s="15" t="n">
        <v>4103.04</v>
      </c>
      <c r="T340" s="15" t="n">
        <f aca="false">T339+S340</f>
        <v>2098141.73</v>
      </c>
    </row>
    <row r="341" customFormat="false" ht="15.8" hidden="false" customHeight="false" outlineLevel="0" collapsed="false">
      <c r="A341" s="10" t="n">
        <v>340</v>
      </c>
      <c r="B341" s="11" t="s">
        <v>1374</v>
      </c>
      <c r="C341" s="11" t="s">
        <v>1375</v>
      </c>
      <c r="D341" s="12" t="s">
        <v>1376</v>
      </c>
      <c r="E341" s="13" t="n">
        <v>0</v>
      </c>
      <c r="F341" s="13" t="n">
        <v>6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6</v>
      </c>
      <c r="L341" s="13" t="n">
        <v>0</v>
      </c>
      <c r="M341" s="13" t="n">
        <v>3</v>
      </c>
      <c r="N341" s="13" t="n">
        <v>4</v>
      </c>
      <c r="O341" s="14" t="s">
        <v>29</v>
      </c>
      <c r="P341" s="13" t="n">
        <v>19</v>
      </c>
      <c r="Q341" s="14" t="s">
        <v>1377</v>
      </c>
      <c r="R341" s="14" t="s">
        <v>39</v>
      </c>
      <c r="S341" s="15" t="n">
        <v>3321.6</v>
      </c>
      <c r="T341" s="15" t="n">
        <f aca="false">T340+S341</f>
        <v>2101463.33</v>
      </c>
    </row>
    <row r="342" customFormat="false" ht="25.35" hidden="false" customHeight="false" outlineLevel="0" collapsed="false">
      <c r="A342" s="10" t="n">
        <v>341</v>
      </c>
      <c r="B342" s="11" t="s">
        <v>1378</v>
      </c>
      <c r="C342" s="11" t="s">
        <v>1379</v>
      </c>
      <c r="D342" s="12" t="s">
        <v>1380</v>
      </c>
      <c r="E342" s="13" t="n">
        <v>0</v>
      </c>
      <c r="F342" s="13" t="n">
        <v>0</v>
      </c>
      <c r="G342" s="13" t="n">
        <v>6</v>
      </c>
      <c r="H342" s="13" t="n">
        <v>0</v>
      </c>
      <c r="I342" s="13" t="n">
        <v>2</v>
      </c>
      <c r="J342" s="13" t="n">
        <v>2</v>
      </c>
      <c r="K342" s="13" t="n">
        <v>6</v>
      </c>
      <c r="L342" s="13" t="n">
        <v>0</v>
      </c>
      <c r="M342" s="13" t="n">
        <v>3</v>
      </c>
      <c r="N342" s="13" t="n">
        <v>0</v>
      </c>
      <c r="O342" s="14" t="s">
        <v>23</v>
      </c>
      <c r="P342" s="13" t="n">
        <v>19</v>
      </c>
      <c r="Q342" s="14" t="s">
        <v>1381</v>
      </c>
      <c r="R342" s="14" t="s">
        <v>25</v>
      </c>
      <c r="S342" s="15" t="n">
        <v>10941.48</v>
      </c>
      <c r="T342" s="15" t="n">
        <f aca="false">T341+S342</f>
        <v>2112404.81</v>
      </c>
    </row>
    <row r="343" customFormat="false" ht="25.35" hidden="false" customHeight="false" outlineLevel="0" collapsed="false">
      <c r="A343" s="10" t="n">
        <v>342</v>
      </c>
      <c r="B343" s="11" t="s">
        <v>1382</v>
      </c>
      <c r="C343" s="11" t="s">
        <v>1383</v>
      </c>
      <c r="D343" s="12" t="s">
        <v>1384</v>
      </c>
      <c r="E343" s="13" t="n">
        <v>0</v>
      </c>
      <c r="F343" s="13" t="n">
        <v>0</v>
      </c>
      <c r="G343" s="13" t="n">
        <v>2</v>
      </c>
      <c r="H343" s="13" t="n">
        <v>0</v>
      </c>
      <c r="I343" s="13" t="n">
        <v>0</v>
      </c>
      <c r="J343" s="13" t="n">
        <v>1</v>
      </c>
      <c r="K343" s="13" t="n">
        <v>4</v>
      </c>
      <c r="L343" s="13" t="n">
        <v>0</v>
      </c>
      <c r="M343" s="13" t="n">
        <v>3</v>
      </c>
      <c r="N343" s="13" t="n">
        <v>9</v>
      </c>
      <c r="O343" s="14" t="s">
        <v>29</v>
      </c>
      <c r="P343" s="13" t="n">
        <v>19</v>
      </c>
      <c r="Q343" s="14" t="s">
        <v>1385</v>
      </c>
      <c r="R343" s="14" t="s">
        <v>39</v>
      </c>
      <c r="S343" s="15" t="n">
        <v>2130.6</v>
      </c>
      <c r="T343" s="15" t="n">
        <f aca="false">T342+S343</f>
        <v>2114535.41</v>
      </c>
    </row>
    <row r="344" customFormat="false" ht="25.35" hidden="false" customHeight="false" outlineLevel="0" collapsed="false">
      <c r="A344" s="10" t="n">
        <v>343</v>
      </c>
      <c r="B344" s="11" t="s">
        <v>1386</v>
      </c>
      <c r="C344" s="11" t="s">
        <v>1387</v>
      </c>
      <c r="D344" s="12" t="s">
        <v>1388</v>
      </c>
      <c r="E344" s="13" t="n">
        <v>0</v>
      </c>
      <c r="F344" s="13" t="n">
        <v>0</v>
      </c>
      <c r="G344" s="13" t="n">
        <v>2</v>
      </c>
      <c r="H344" s="13" t="n">
        <v>4</v>
      </c>
      <c r="I344" s="13" t="n">
        <v>0</v>
      </c>
      <c r="J344" s="13" t="n">
        <v>0</v>
      </c>
      <c r="K344" s="13" t="n">
        <v>6</v>
      </c>
      <c r="L344" s="13" t="n">
        <v>0</v>
      </c>
      <c r="M344" s="13" t="n">
        <v>3</v>
      </c>
      <c r="N344" s="13" t="n">
        <v>4</v>
      </c>
      <c r="O344" s="14" t="s">
        <v>29</v>
      </c>
      <c r="P344" s="13" t="n">
        <v>19</v>
      </c>
      <c r="Q344" s="14" t="s">
        <v>1389</v>
      </c>
      <c r="R344" s="14" t="s">
        <v>39</v>
      </c>
      <c r="S344" s="15" t="n">
        <v>1862.66</v>
      </c>
      <c r="T344" s="15" t="n">
        <f aca="false">T343+S344</f>
        <v>2116398.07</v>
      </c>
    </row>
    <row r="345" customFormat="false" ht="15.8" hidden="false" customHeight="false" outlineLevel="0" collapsed="false">
      <c r="A345" s="10" t="n">
        <v>344</v>
      </c>
      <c r="B345" s="11" t="s">
        <v>1390</v>
      </c>
      <c r="C345" s="11" t="s">
        <v>1391</v>
      </c>
      <c r="D345" s="12" t="s">
        <v>1392</v>
      </c>
      <c r="E345" s="13" t="n">
        <v>0</v>
      </c>
      <c r="F345" s="13" t="n">
        <v>0</v>
      </c>
      <c r="G345" s="13" t="n">
        <v>6</v>
      </c>
      <c r="H345" s="13" t="n">
        <v>0</v>
      </c>
      <c r="I345" s="13" t="n">
        <v>0</v>
      </c>
      <c r="J345" s="13" t="n">
        <v>0</v>
      </c>
      <c r="K345" s="13" t="n">
        <v>6</v>
      </c>
      <c r="L345" s="13" t="n">
        <v>0</v>
      </c>
      <c r="M345" s="13" t="n">
        <v>3</v>
      </c>
      <c r="N345" s="13" t="n">
        <v>4</v>
      </c>
      <c r="O345" s="14" t="s">
        <v>29</v>
      </c>
      <c r="P345" s="13" t="n">
        <v>19</v>
      </c>
      <c r="Q345" s="14" t="s">
        <v>1393</v>
      </c>
      <c r="R345" s="14" t="s">
        <v>25</v>
      </c>
      <c r="S345" s="15" t="n">
        <v>2071.15</v>
      </c>
      <c r="T345" s="15" t="n">
        <f aca="false">T344+S345</f>
        <v>2118469.22</v>
      </c>
    </row>
    <row r="346" customFormat="false" ht="15.8" hidden="false" customHeight="false" outlineLevel="0" collapsed="false">
      <c r="A346" s="10" t="n">
        <v>345</v>
      </c>
      <c r="B346" s="11" t="s">
        <v>1394</v>
      </c>
      <c r="C346" s="11" t="s">
        <v>1395</v>
      </c>
      <c r="D346" s="12" t="s">
        <v>1396</v>
      </c>
      <c r="E346" s="13" t="n">
        <v>0</v>
      </c>
      <c r="F346" s="13" t="n">
        <v>0</v>
      </c>
      <c r="G346" s="13" t="n">
        <v>6</v>
      </c>
      <c r="H346" s="13" t="n">
        <v>0</v>
      </c>
      <c r="I346" s="13" t="n">
        <v>0</v>
      </c>
      <c r="J346" s="13" t="n">
        <v>0</v>
      </c>
      <c r="K346" s="13" t="n">
        <v>6</v>
      </c>
      <c r="L346" s="13" t="n">
        <v>0</v>
      </c>
      <c r="M346" s="13" t="n">
        <v>3</v>
      </c>
      <c r="N346" s="13" t="n">
        <v>4</v>
      </c>
      <c r="O346" s="14" t="s">
        <v>29</v>
      </c>
      <c r="P346" s="13" t="n">
        <v>19</v>
      </c>
      <c r="Q346" s="14" t="s">
        <v>1397</v>
      </c>
      <c r="R346" s="14" t="s">
        <v>25</v>
      </c>
      <c r="S346" s="15" t="n">
        <v>6682.66</v>
      </c>
      <c r="T346" s="15" t="n">
        <f aca="false">T345+S346</f>
        <v>2125151.88</v>
      </c>
    </row>
    <row r="347" customFormat="false" ht="15.8" hidden="false" customHeight="false" outlineLevel="0" collapsed="false">
      <c r="A347" s="10" t="n">
        <v>346</v>
      </c>
      <c r="B347" s="11" t="s">
        <v>1398</v>
      </c>
      <c r="C347" s="11" t="s">
        <v>1399</v>
      </c>
      <c r="D347" s="12" t="s">
        <v>1400</v>
      </c>
      <c r="E347" s="13" t="n">
        <v>0</v>
      </c>
      <c r="F347" s="13" t="n">
        <v>4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6</v>
      </c>
      <c r="L347" s="13" t="n">
        <v>0</v>
      </c>
      <c r="M347" s="13" t="n">
        <v>0</v>
      </c>
      <c r="N347" s="13" t="n">
        <v>9</v>
      </c>
      <c r="O347" s="14" t="s">
        <v>29</v>
      </c>
      <c r="P347" s="13" t="n">
        <v>19</v>
      </c>
      <c r="Q347" s="14" t="s">
        <v>1401</v>
      </c>
      <c r="R347" s="14" t="s">
        <v>25</v>
      </c>
      <c r="S347" s="15" t="n">
        <v>2990.28</v>
      </c>
      <c r="T347" s="15" t="n">
        <f aca="false">T346+S347</f>
        <v>2128142.16</v>
      </c>
    </row>
    <row r="348" customFormat="false" ht="15.8" hidden="false" customHeight="false" outlineLevel="0" collapsed="false">
      <c r="A348" s="10" t="n">
        <v>347</v>
      </c>
      <c r="B348" s="11" t="s">
        <v>1402</v>
      </c>
      <c r="C348" s="11" t="s">
        <v>1403</v>
      </c>
      <c r="D348" s="12" t="s">
        <v>1404</v>
      </c>
      <c r="E348" s="13" t="n">
        <v>0</v>
      </c>
      <c r="F348" s="13" t="n">
        <v>0</v>
      </c>
      <c r="G348" s="13" t="n">
        <v>6</v>
      </c>
      <c r="H348" s="13" t="n">
        <v>0</v>
      </c>
      <c r="I348" s="13" t="n">
        <v>0</v>
      </c>
      <c r="J348" s="13" t="n">
        <v>0</v>
      </c>
      <c r="K348" s="13" t="n">
        <v>6</v>
      </c>
      <c r="L348" s="13" t="n">
        <v>0</v>
      </c>
      <c r="M348" s="13" t="n">
        <v>3</v>
      </c>
      <c r="N348" s="13" t="n">
        <v>4</v>
      </c>
      <c r="O348" s="14" t="s">
        <v>29</v>
      </c>
      <c r="P348" s="13" t="n">
        <v>19</v>
      </c>
      <c r="Q348" s="14" t="s">
        <v>1405</v>
      </c>
      <c r="R348" s="14" t="s">
        <v>25</v>
      </c>
      <c r="S348" s="15" t="n">
        <v>5864.4</v>
      </c>
      <c r="T348" s="15" t="n">
        <f aca="false">T347+S348</f>
        <v>2134006.56</v>
      </c>
    </row>
    <row r="349" customFormat="false" ht="15.8" hidden="false" customHeight="false" outlineLevel="0" collapsed="false">
      <c r="A349" s="10" t="n">
        <v>348</v>
      </c>
      <c r="B349" s="11" t="s">
        <v>1406</v>
      </c>
      <c r="C349" s="11" t="s">
        <v>1407</v>
      </c>
      <c r="D349" s="12" t="s">
        <v>1408</v>
      </c>
      <c r="E349" s="13" t="n">
        <v>0</v>
      </c>
      <c r="F349" s="13" t="n">
        <v>6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6</v>
      </c>
      <c r="L349" s="13" t="n">
        <v>0</v>
      </c>
      <c r="M349" s="13" t="n">
        <v>3</v>
      </c>
      <c r="N349" s="13" t="n">
        <v>4</v>
      </c>
      <c r="O349" s="14" t="s">
        <v>29</v>
      </c>
      <c r="P349" s="13" t="n">
        <v>19</v>
      </c>
      <c r="Q349" s="14" t="s">
        <v>1409</v>
      </c>
      <c r="R349" s="14" t="s">
        <v>25</v>
      </c>
      <c r="S349" s="15" t="n">
        <v>1562.85</v>
      </c>
      <c r="T349" s="15" t="n">
        <f aca="false">T348+S349</f>
        <v>2135569.41</v>
      </c>
    </row>
    <row r="350" customFormat="false" ht="25.5" hidden="false" customHeight="false" outlineLevel="0" collapsed="false">
      <c r="A350" s="10" t="n">
        <v>349</v>
      </c>
      <c r="B350" s="11" t="s">
        <v>1410</v>
      </c>
      <c r="C350" s="11" t="s">
        <v>1411</v>
      </c>
      <c r="D350" s="12" t="s">
        <v>1412</v>
      </c>
      <c r="E350" s="13" t="n">
        <v>0</v>
      </c>
      <c r="F350" s="13" t="n">
        <v>6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6</v>
      </c>
      <c r="L350" s="13" t="n">
        <v>0</v>
      </c>
      <c r="M350" s="13" t="n">
        <v>3</v>
      </c>
      <c r="N350" s="13" t="n">
        <v>4</v>
      </c>
      <c r="O350" s="14" t="s">
        <v>29</v>
      </c>
      <c r="P350" s="13" t="n">
        <v>19</v>
      </c>
      <c r="Q350" s="14" t="s">
        <v>1413</v>
      </c>
      <c r="R350" s="14" t="s">
        <v>25</v>
      </c>
      <c r="S350" s="15" t="n">
        <v>4507.56</v>
      </c>
      <c r="T350" s="15" t="n">
        <f aca="false">T349+S350</f>
        <v>2140076.97</v>
      </c>
    </row>
    <row r="351" customFormat="false" ht="15.8" hidden="false" customHeight="false" outlineLevel="0" collapsed="false">
      <c r="A351" s="10" t="n">
        <v>350</v>
      </c>
      <c r="B351" s="11" t="s">
        <v>1414</v>
      </c>
      <c r="C351" s="11" t="s">
        <v>1415</v>
      </c>
      <c r="D351" s="12" t="s">
        <v>1416</v>
      </c>
      <c r="E351" s="13" t="n">
        <v>0</v>
      </c>
      <c r="F351" s="13" t="n">
        <v>6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6</v>
      </c>
      <c r="L351" s="13" t="n">
        <v>0</v>
      </c>
      <c r="M351" s="13" t="n">
        <v>3</v>
      </c>
      <c r="N351" s="13" t="n">
        <v>4</v>
      </c>
      <c r="O351" s="14" t="s">
        <v>29</v>
      </c>
      <c r="P351" s="13" t="n">
        <v>19</v>
      </c>
      <c r="Q351" s="14" t="s">
        <v>1417</v>
      </c>
      <c r="R351" s="14" t="s">
        <v>25</v>
      </c>
      <c r="S351" s="15" t="n">
        <v>1679.13</v>
      </c>
      <c r="T351" s="15" t="n">
        <f aca="false">T350+S351</f>
        <v>2141756.1</v>
      </c>
    </row>
    <row r="352" customFormat="false" ht="15.8" hidden="false" customHeight="false" outlineLevel="0" collapsed="false">
      <c r="A352" s="10" t="n">
        <v>351</v>
      </c>
      <c r="B352" s="11" t="s">
        <v>1418</v>
      </c>
      <c r="C352" s="11" t="s">
        <v>1419</v>
      </c>
      <c r="D352" s="12" t="s">
        <v>1420</v>
      </c>
      <c r="E352" s="13" t="n">
        <v>0</v>
      </c>
      <c r="F352" s="13" t="n">
        <v>6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6</v>
      </c>
      <c r="L352" s="13" t="n">
        <v>0</v>
      </c>
      <c r="M352" s="13" t="n">
        <v>3</v>
      </c>
      <c r="N352" s="13" t="n">
        <v>4</v>
      </c>
      <c r="O352" s="14" t="s">
        <v>29</v>
      </c>
      <c r="P352" s="13" t="n">
        <v>19</v>
      </c>
      <c r="Q352" s="14" t="s">
        <v>1421</v>
      </c>
      <c r="R352" s="14" t="s">
        <v>25</v>
      </c>
      <c r="S352" s="15" t="n">
        <v>4740.66</v>
      </c>
      <c r="T352" s="15" t="n">
        <f aca="false">T351+S352</f>
        <v>2146496.76</v>
      </c>
    </row>
    <row r="353" customFormat="false" ht="25.5" hidden="false" customHeight="false" outlineLevel="0" collapsed="false">
      <c r="A353" s="10" t="n">
        <v>352</v>
      </c>
      <c r="B353" s="11" t="s">
        <v>1422</v>
      </c>
      <c r="C353" s="11" t="s">
        <v>1423</v>
      </c>
      <c r="D353" s="12" t="s">
        <v>1424</v>
      </c>
      <c r="E353" s="13" t="n">
        <v>0</v>
      </c>
      <c r="F353" s="13" t="n">
        <v>6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6</v>
      </c>
      <c r="L353" s="13" t="n">
        <v>0</v>
      </c>
      <c r="M353" s="13" t="n">
        <v>3</v>
      </c>
      <c r="N353" s="13" t="n">
        <v>4</v>
      </c>
      <c r="O353" s="14" t="s">
        <v>29</v>
      </c>
      <c r="P353" s="13" t="n">
        <v>19</v>
      </c>
      <c r="Q353" s="14" t="s">
        <v>1425</v>
      </c>
      <c r="R353" s="14" t="s">
        <v>25</v>
      </c>
      <c r="S353" s="15" t="n">
        <v>3413.19</v>
      </c>
      <c r="T353" s="15" t="n">
        <f aca="false">T352+S353</f>
        <v>2149909.95</v>
      </c>
    </row>
    <row r="354" customFormat="false" ht="15.8" hidden="false" customHeight="false" outlineLevel="0" collapsed="false">
      <c r="A354" s="10" t="n">
        <v>353</v>
      </c>
      <c r="B354" s="11" t="s">
        <v>1426</v>
      </c>
      <c r="C354" s="11" t="s">
        <v>1427</v>
      </c>
      <c r="D354" s="12" t="s">
        <v>1428</v>
      </c>
      <c r="E354" s="13" t="n">
        <v>0</v>
      </c>
      <c r="F354" s="13" t="n">
        <v>6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6</v>
      </c>
      <c r="L354" s="13" t="n">
        <v>0</v>
      </c>
      <c r="M354" s="13" t="n">
        <v>3</v>
      </c>
      <c r="N354" s="13" t="n">
        <v>4</v>
      </c>
      <c r="O354" s="14" t="s">
        <v>29</v>
      </c>
      <c r="P354" s="13" t="n">
        <v>19</v>
      </c>
      <c r="Q354" s="14" t="s">
        <v>1429</v>
      </c>
      <c r="R354" s="14" t="s">
        <v>39</v>
      </c>
      <c r="S354" s="15" t="n">
        <v>6619.17</v>
      </c>
      <c r="T354" s="15" t="n">
        <f aca="false">T353+S354</f>
        <v>2156529.12</v>
      </c>
    </row>
    <row r="355" customFormat="false" ht="25.35" hidden="false" customHeight="false" outlineLevel="0" collapsed="false">
      <c r="A355" s="10" t="n">
        <v>354</v>
      </c>
      <c r="B355" s="11" t="s">
        <v>1430</v>
      </c>
      <c r="C355" s="11" t="s">
        <v>1431</v>
      </c>
      <c r="D355" s="12" t="s">
        <v>1432</v>
      </c>
      <c r="E355" s="13" t="n">
        <v>0</v>
      </c>
      <c r="F355" s="13" t="n">
        <v>6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6</v>
      </c>
      <c r="L355" s="13" t="n">
        <v>0</v>
      </c>
      <c r="M355" s="13" t="n">
        <v>3</v>
      </c>
      <c r="N355" s="13" t="n">
        <v>4</v>
      </c>
      <c r="O355" s="14" t="s">
        <v>29</v>
      </c>
      <c r="P355" s="13" t="n">
        <v>19</v>
      </c>
      <c r="Q355" s="14" t="s">
        <v>1433</v>
      </c>
      <c r="R355" s="14" t="s">
        <v>39</v>
      </c>
      <c r="S355" s="15" t="n">
        <v>2144.49</v>
      </c>
      <c r="T355" s="15" t="n">
        <f aca="false">T354+S355</f>
        <v>2158673.61</v>
      </c>
    </row>
    <row r="356" customFormat="false" ht="25.35" hidden="false" customHeight="false" outlineLevel="0" collapsed="false">
      <c r="A356" s="10" t="n">
        <v>355</v>
      </c>
      <c r="B356" s="11" t="s">
        <v>1434</v>
      </c>
      <c r="C356" s="11" t="s">
        <v>1435</v>
      </c>
      <c r="D356" s="12" t="s">
        <v>1436</v>
      </c>
      <c r="E356" s="13" t="n">
        <v>0</v>
      </c>
      <c r="F356" s="13" t="n">
        <v>6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6</v>
      </c>
      <c r="L356" s="13" t="n">
        <v>0</v>
      </c>
      <c r="M356" s="13" t="n">
        <v>3</v>
      </c>
      <c r="N356" s="13" t="n">
        <v>4</v>
      </c>
      <c r="O356" s="14" t="s">
        <v>29</v>
      </c>
      <c r="P356" s="13" t="n">
        <v>19</v>
      </c>
      <c r="Q356" s="14" t="s">
        <v>1437</v>
      </c>
      <c r="R356" s="14" t="s">
        <v>25</v>
      </c>
      <c r="S356" s="15" t="n">
        <v>1927.11</v>
      </c>
      <c r="T356" s="15" t="n">
        <f aca="false">T355+S356</f>
        <v>2160600.72</v>
      </c>
    </row>
    <row r="357" customFormat="false" ht="15.8" hidden="false" customHeight="false" outlineLevel="0" collapsed="false">
      <c r="A357" s="10" t="n">
        <v>356</v>
      </c>
      <c r="B357" s="11" t="s">
        <v>1438</v>
      </c>
      <c r="C357" s="11" t="s">
        <v>1439</v>
      </c>
      <c r="D357" s="12" t="s">
        <v>1440</v>
      </c>
      <c r="E357" s="13" t="n">
        <v>0</v>
      </c>
      <c r="F357" s="13" t="n">
        <v>0</v>
      </c>
      <c r="G357" s="13" t="n">
        <v>6</v>
      </c>
      <c r="H357" s="13" t="n">
        <v>0</v>
      </c>
      <c r="I357" s="13" t="n">
        <v>0</v>
      </c>
      <c r="J357" s="13" t="n">
        <v>0</v>
      </c>
      <c r="K357" s="13" t="n">
        <v>6</v>
      </c>
      <c r="L357" s="13" t="n">
        <v>0</v>
      </c>
      <c r="M357" s="13" t="n">
        <v>3</v>
      </c>
      <c r="N357" s="13" t="n">
        <v>4</v>
      </c>
      <c r="O357" s="14" t="s">
        <v>29</v>
      </c>
      <c r="P357" s="13" t="n">
        <v>19</v>
      </c>
      <c r="Q357" s="14" t="s">
        <v>1441</v>
      </c>
      <c r="R357" s="14" t="s">
        <v>25</v>
      </c>
      <c r="S357" s="15" t="n">
        <v>4461.66</v>
      </c>
      <c r="T357" s="15" t="n">
        <f aca="false">T356+S357</f>
        <v>2165062.38</v>
      </c>
    </row>
    <row r="358" customFormat="false" ht="15.8" hidden="false" customHeight="false" outlineLevel="0" collapsed="false">
      <c r="A358" s="10" t="n">
        <v>357</v>
      </c>
      <c r="B358" s="11" t="s">
        <v>1442</v>
      </c>
      <c r="C358" s="11" t="s">
        <v>1443</v>
      </c>
      <c r="D358" s="12" t="s">
        <v>1444</v>
      </c>
      <c r="E358" s="13" t="n">
        <v>0</v>
      </c>
      <c r="F358" s="13" t="n">
        <v>6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6</v>
      </c>
      <c r="L358" s="13" t="n">
        <v>0</v>
      </c>
      <c r="M358" s="13" t="n">
        <v>3</v>
      </c>
      <c r="N358" s="13" t="n">
        <v>4</v>
      </c>
      <c r="O358" s="14" t="s">
        <v>29</v>
      </c>
      <c r="P358" s="13" t="n">
        <v>19</v>
      </c>
      <c r="Q358" s="14" t="s">
        <v>1445</v>
      </c>
      <c r="R358" s="14" t="s">
        <v>39</v>
      </c>
      <c r="S358" s="15" t="n">
        <v>5786.25</v>
      </c>
      <c r="T358" s="15" t="n">
        <f aca="false">T357+S358</f>
        <v>2170848.63</v>
      </c>
    </row>
    <row r="359" customFormat="false" ht="15.8" hidden="false" customHeight="false" outlineLevel="0" collapsed="false">
      <c r="A359" s="10" t="n">
        <v>358</v>
      </c>
      <c r="B359" s="11" t="s">
        <v>1446</v>
      </c>
      <c r="C359" s="11" t="s">
        <v>1447</v>
      </c>
      <c r="D359" s="12" t="s">
        <v>1448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1</v>
      </c>
      <c r="K359" s="13" t="n">
        <v>6</v>
      </c>
      <c r="L359" s="13" t="n">
        <v>0</v>
      </c>
      <c r="M359" s="13" t="n">
        <v>3</v>
      </c>
      <c r="N359" s="13" t="n">
        <v>9</v>
      </c>
      <c r="O359" s="14" t="s">
        <v>29</v>
      </c>
      <c r="P359" s="13" t="n">
        <v>19</v>
      </c>
      <c r="Q359" s="14" t="s">
        <v>1449</v>
      </c>
      <c r="R359" s="14" t="s">
        <v>39</v>
      </c>
      <c r="S359" s="15" t="n">
        <v>2432.41</v>
      </c>
      <c r="T359" s="15" t="n">
        <f aca="false">T358+S359</f>
        <v>2173281.04</v>
      </c>
    </row>
    <row r="360" customFormat="false" ht="15.8" hidden="false" customHeight="false" outlineLevel="0" collapsed="false">
      <c r="A360" s="10" t="n">
        <v>359</v>
      </c>
      <c r="B360" s="11" t="s">
        <v>1450</v>
      </c>
      <c r="C360" s="11" t="s">
        <v>1451</v>
      </c>
      <c r="D360" s="12" t="s">
        <v>1452</v>
      </c>
      <c r="E360" s="13" t="n">
        <v>0</v>
      </c>
      <c r="F360" s="13" t="n">
        <v>0</v>
      </c>
      <c r="G360" s="13" t="n">
        <v>6</v>
      </c>
      <c r="H360" s="13" t="n">
        <v>0</v>
      </c>
      <c r="I360" s="13" t="n">
        <v>0</v>
      </c>
      <c r="J360" s="13" t="n">
        <v>0</v>
      </c>
      <c r="K360" s="13" t="n">
        <v>6</v>
      </c>
      <c r="L360" s="13" t="n">
        <v>0</v>
      </c>
      <c r="M360" s="13" t="n">
        <v>3</v>
      </c>
      <c r="N360" s="13" t="n">
        <v>4</v>
      </c>
      <c r="O360" s="14" t="s">
        <v>29</v>
      </c>
      <c r="P360" s="13" t="n">
        <v>19</v>
      </c>
      <c r="Q360" s="14" t="s">
        <v>1453</v>
      </c>
      <c r="R360" s="14" t="s">
        <v>39</v>
      </c>
      <c r="S360" s="15" t="n">
        <v>1904.1</v>
      </c>
      <c r="T360" s="15" t="n">
        <f aca="false">T359+S360</f>
        <v>2175185.14</v>
      </c>
    </row>
    <row r="361" customFormat="false" ht="15.8" hidden="false" customHeight="false" outlineLevel="0" collapsed="false">
      <c r="A361" s="10" t="n">
        <v>360</v>
      </c>
      <c r="B361" s="11" t="s">
        <v>1454</v>
      </c>
      <c r="C361" s="11" t="s">
        <v>1455</v>
      </c>
      <c r="D361" s="12" t="s">
        <v>1456</v>
      </c>
      <c r="E361" s="13" t="n">
        <v>0</v>
      </c>
      <c r="F361" s="13" t="n">
        <v>0</v>
      </c>
      <c r="G361" s="13" t="n">
        <v>6</v>
      </c>
      <c r="H361" s="13" t="n">
        <v>0</v>
      </c>
      <c r="I361" s="13" t="n">
        <v>0</v>
      </c>
      <c r="J361" s="13" t="n">
        <v>0</v>
      </c>
      <c r="K361" s="13" t="n">
        <v>6</v>
      </c>
      <c r="L361" s="13" t="n">
        <v>0</v>
      </c>
      <c r="M361" s="13" t="n">
        <v>3</v>
      </c>
      <c r="N361" s="13" t="n">
        <v>4</v>
      </c>
      <c r="O361" s="14" t="s">
        <v>29</v>
      </c>
      <c r="P361" s="13" t="n">
        <v>19</v>
      </c>
      <c r="Q361" s="14" t="s">
        <v>1457</v>
      </c>
      <c r="R361" s="14" t="s">
        <v>25</v>
      </c>
      <c r="S361" s="15" t="n">
        <v>9184.72</v>
      </c>
      <c r="T361" s="15" t="n">
        <f aca="false">T360+S361</f>
        <v>2184369.86</v>
      </c>
    </row>
    <row r="362" customFormat="false" ht="15.8" hidden="false" customHeight="false" outlineLevel="0" collapsed="false">
      <c r="A362" s="10" t="n">
        <v>361</v>
      </c>
      <c r="B362" s="11" t="s">
        <v>1458</v>
      </c>
      <c r="C362" s="11" t="s">
        <v>1459</v>
      </c>
      <c r="D362" s="12" t="s">
        <v>1460</v>
      </c>
      <c r="E362" s="13" t="n">
        <v>0</v>
      </c>
      <c r="F362" s="13" t="n">
        <v>6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6</v>
      </c>
      <c r="L362" s="13" t="n">
        <v>0</v>
      </c>
      <c r="M362" s="13" t="n">
        <v>3</v>
      </c>
      <c r="N362" s="13" t="n">
        <v>4</v>
      </c>
      <c r="O362" s="14" t="s">
        <v>29</v>
      </c>
      <c r="P362" s="13" t="n">
        <v>19</v>
      </c>
      <c r="Q362" s="14" t="s">
        <v>1461</v>
      </c>
      <c r="R362" s="14" t="s">
        <v>25</v>
      </c>
      <c r="S362" s="15" t="n">
        <v>14079.33</v>
      </c>
      <c r="T362" s="15" t="n">
        <f aca="false">T361+S362</f>
        <v>2198449.19</v>
      </c>
    </row>
    <row r="363" customFormat="false" ht="15.8" hidden="false" customHeight="false" outlineLevel="0" collapsed="false">
      <c r="A363" s="10" t="n">
        <v>362</v>
      </c>
      <c r="B363" s="11" t="s">
        <v>1462</v>
      </c>
      <c r="C363" s="11" t="s">
        <v>1463</v>
      </c>
      <c r="D363" s="12" t="s">
        <v>1464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1</v>
      </c>
      <c r="K363" s="13" t="n">
        <v>6</v>
      </c>
      <c r="L363" s="13" t="n">
        <v>0</v>
      </c>
      <c r="M363" s="13" t="n">
        <v>3</v>
      </c>
      <c r="N363" s="13" t="n">
        <v>9</v>
      </c>
      <c r="O363" s="14" t="s">
        <v>29</v>
      </c>
      <c r="P363" s="13" t="n">
        <v>19</v>
      </c>
      <c r="Q363" s="14" t="s">
        <v>1465</v>
      </c>
      <c r="R363" s="14" t="s">
        <v>39</v>
      </c>
      <c r="S363" s="15" t="n">
        <v>3614.56</v>
      </c>
      <c r="T363" s="15" t="n">
        <f aca="false">T362+S363</f>
        <v>2202063.75</v>
      </c>
    </row>
    <row r="364" customFormat="false" ht="25.35" hidden="false" customHeight="false" outlineLevel="0" collapsed="false">
      <c r="A364" s="10" t="n">
        <v>363</v>
      </c>
      <c r="B364" s="11" t="s">
        <v>1466</v>
      </c>
      <c r="C364" s="11" t="s">
        <v>1467</v>
      </c>
      <c r="D364" s="12" t="s">
        <v>1468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1</v>
      </c>
      <c r="K364" s="13" t="n">
        <v>6</v>
      </c>
      <c r="L364" s="13" t="n">
        <v>0</v>
      </c>
      <c r="M364" s="13" t="n">
        <v>3</v>
      </c>
      <c r="N364" s="13" t="n">
        <v>9</v>
      </c>
      <c r="O364" s="14" t="s">
        <v>29</v>
      </c>
      <c r="P364" s="13" t="n">
        <v>19</v>
      </c>
      <c r="Q364" s="14" t="s">
        <v>1469</v>
      </c>
      <c r="R364" s="14" t="s">
        <v>25</v>
      </c>
      <c r="S364" s="15" t="n">
        <v>6262.81</v>
      </c>
      <c r="T364" s="15" t="n">
        <f aca="false">T363+S364</f>
        <v>2208326.56</v>
      </c>
    </row>
    <row r="365" customFormat="false" ht="25.35" hidden="false" customHeight="false" outlineLevel="0" collapsed="false">
      <c r="A365" s="10" t="n">
        <v>364</v>
      </c>
      <c r="B365" s="11" t="s">
        <v>1470</v>
      </c>
      <c r="C365" s="11" t="s">
        <v>1471</v>
      </c>
      <c r="D365" s="12" t="s">
        <v>1472</v>
      </c>
      <c r="E365" s="13" t="n">
        <v>0</v>
      </c>
      <c r="F365" s="13" t="n">
        <v>6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6</v>
      </c>
      <c r="L365" s="13" t="n">
        <v>0</v>
      </c>
      <c r="M365" s="13" t="n">
        <v>3</v>
      </c>
      <c r="N365" s="13" t="n">
        <v>4</v>
      </c>
      <c r="O365" s="14" t="s">
        <v>29</v>
      </c>
      <c r="P365" s="13" t="n">
        <v>19</v>
      </c>
      <c r="Q365" s="14" t="s">
        <v>1473</v>
      </c>
      <c r="R365" s="14" t="s">
        <v>25</v>
      </c>
      <c r="S365" s="15" t="n">
        <v>2728.08</v>
      </c>
      <c r="T365" s="15" t="n">
        <f aca="false">T364+S365</f>
        <v>2211054.64</v>
      </c>
    </row>
    <row r="366" customFormat="false" ht="15.8" hidden="false" customHeight="false" outlineLevel="0" collapsed="false">
      <c r="A366" s="10" t="n">
        <v>365</v>
      </c>
      <c r="B366" s="11" t="s">
        <v>1474</v>
      </c>
      <c r="C366" s="11" t="s">
        <v>1475</v>
      </c>
      <c r="D366" s="12" t="s">
        <v>1476</v>
      </c>
      <c r="E366" s="13" t="n">
        <v>0</v>
      </c>
      <c r="F366" s="13" t="n">
        <v>6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6</v>
      </c>
      <c r="L366" s="13" t="n">
        <v>0</v>
      </c>
      <c r="M366" s="13" t="n">
        <v>3</v>
      </c>
      <c r="N366" s="13" t="n">
        <v>4</v>
      </c>
      <c r="O366" s="14" t="s">
        <v>29</v>
      </c>
      <c r="P366" s="13" t="n">
        <v>19</v>
      </c>
      <c r="Q366" s="14" t="s">
        <v>1477</v>
      </c>
      <c r="R366" s="14" t="s">
        <v>25</v>
      </c>
      <c r="S366" s="15" t="n">
        <v>2402.98</v>
      </c>
      <c r="T366" s="15" t="n">
        <f aca="false">T365+S366</f>
        <v>2213457.62</v>
      </c>
    </row>
    <row r="367" customFormat="false" ht="15.8" hidden="false" customHeight="false" outlineLevel="0" collapsed="false">
      <c r="A367" s="10" t="n">
        <v>366</v>
      </c>
      <c r="B367" s="11" t="s">
        <v>1478</v>
      </c>
      <c r="C367" s="11" t="s">
        <v>1479</v>
      </c>
      <c r="D367" s="12" t="s">
        <v>1480</v>
      </c>
      <c r="E367" s="13" t="n">
        <v>0</v>
      </c>
      <c r="F367" s="13" t="n">
        <v>6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6</v>
      </c>
      <c r="L367" s="13" t="n">
        <v>0</v>
      </c>
      <c r="M367" s="13" t="n">
        <v>3</v>
      </c>
      <c r="N367" s="13" t="n">
        <v>4</v>
      </c>
      <c r="O367" s="14" t="s">
        <v>29</v>
      </c>
      <c r="P367" s="13" t="n">
        <v>19</v>
      </c>
      <c r="Q367" s="14" t="s">
        <v>1481</v>
      </c>
      <c r="R367" s="14" t="s">
        <v>25</v>
      </c>
      <c r="S367" s="15" t="n">
        <v>6219.6</v>
      </c>
      <c r="T367" s="15" t="n">
        <f aca="false">T366+S367</f>
        <v>2219677.22</v>
      </c>
    </row>
    <row r="368" customFormat="false" ht="15.8" hidden="false" customHeight="false" outlineLevel="0" collapsed="false">
      <c r="A368" s="10" t="n">
        <v>367</v>
      </c>
      <c r="B368" s="11" t="s">
        <v>1482</v>
      </c>
      <c r="C368" s="11" t="s">
        <v>1483</v>
      </c>
      <c r="D368" s="12" t="s">
        <v>1484</v>
      </c>
      <c r="E368" s="13" t="n">
        <v>0</v>
      </c>
      <c r="F368" s="13" t="n">
        <v>6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6</v>
      </c>
      <c r="L368" s="13" t="n">
        <v>0</v>
      </c>
      <c r="M368" s="13" t="n">
        <v>3</v>
      </c>
      <c r="N368" s="13" t="n">
        <v>4</v>
      </c>
      <c r="O368" s="14" t="s">
        <v>29</v>
      </c>
      <c r="P368" s="13" t="n">
        <v>19</v>
      </c>
      <c r="Q368" s="14" t="s">
        <v>1485</v>
      </c>
      <c r="R368" s="14" t="s">
        <v>25</v>
      </c>
      <c r="S368" s="15" t="n">
        <v>1531.8</v>
      </c>
      <c r="T368" s="15" t="n">
        <f aca="false">T367+S368</f>
        <v>2221209.02</v>
      </c>
    </row>
    <row r="369" customFormat="false" ht="15.8" hidden="false" customHeight="false" outlineLevel="0" collapsed="false">
      <c r="A369" s="10" t="n">
        <v>368</v>
      </c>
      <c r="B369" s="11" t="s">
        <v>1486</v>
      </c>
      <c r="C369" s="11" t="s">
        <v>1487</v>
      </c>
      <c r="D369" s="12" t="s">
        <v>1488</v>
      </c>
      <c r="E369" s="13" t="n">
        <v>0</v>
      </c>
      <c r="F369" s="13" t="n">
        <v>0</v>
      </c>
      <c r="G369" s="13" t="n">
        <v>0</v>
      </c>
      <c r="H369" s="13" t="n">
        <v>8</v>
      </c>
      <c r="I369" s="13" t="n">
        <v>0</v>
      </c>
      <c r="J369" s="13" t="n">
        <v>0</v>
      </c>
      <c r="K369" s="13" t="n">
        <v>6</v>
      </c>
      <c r="L369" s="13" t="n">
        <v>0</v>
      </c>
      <c r="M369" s="13" t="n">
        <v>0</v>
      </c>
      <c r="N369" s="13" t="n">
        <v>5</v>
      </c>
      <c r="O369" s="14" t="s">
        <v>23</v>
      </c>
      <c r="P369" s="13" t="n">
        <v>19</v>
      </c>
      <c r="Q369" s="14" t="s">
        <v>151</v>
      </c>
      <c r="R369" s="14" t="s">
        <v>25</v>
      </c>
      <c r="S369" s="15" t="n">
        <v>7627.7</v>
      </c>
      <c r="T369" s="15" t="n">
        <f aca="false">T368+S369</f>
        <v>2228836.72</v>
      </c>
    </row>
    <row r="370" customFormat="false" ht="15.8" hidden="false" customHeight="false" outlineLevel="0" collapsed="false">
      <c r="A370" s="10" t="n">
        <v>369</v>
      </c>
      <c r="B370" s="11" t="s">
        <v>1489</v>
      </c>
      <c r="C370" s="11" t="s">
        <v>1490</v>
      </c>
      <c r="D370" s="12" t="s">
        <v>1491</v>
      </c>
      <c r="E370" s="13" t="n">
        <v>0</v>
      </c>
      <c r="F370" s="13" t="n">
        <v>6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6</v>
      </c>
      <c r="L370" s="13" t="n">
        <v>0</v>
      </c>
      <c r="M370" s="13" t="n">
        <v>3</v>
      </c>
      <c r="N370" s="13" t="n">
        <v>4</v>
      </c>
      <c r="O370" s="14" t="s">
        <v>29</v>
      </c>
      <c r="P370" s="13" t="n">
        <v>19</v>
      </c>
      <c r="Q370" s="14" t="s">
        <v>1492</v>
      </c>
      <c r="R370" s="14" t="s">
        <v>39</v>
      </c>
      <c r="S370" s="15" t="n">
        <v>2105.88</v>
      </c>
      <c r="T370" s="15" t="n">
        <f aca="false">T369+S370</f>
        <v>2230942.6</v>
      </c>
    </row>
    <row r="371" customFormat="false" ht="15.8" hidden="false" customHeight="false" outlineLevel="0" collapsed="false">
      <c r="A371" s="10" t="n">
        <v>370</v>
      </c>
      <c r="B371" s="11" t="s">
        <v>1493</v>
      </c>
      <c r="C371" s="11" t="s">
        <v>1494</v>
      </c>
      <c r="D371" s="12" t="s">
        <v>1495</v>
      </c>
      <c r="E371" s="13" t="n">
        <v>0</v>
      </c>
      <c r="F371" s="13" t="n">
        <v>0</v>
      </c>
      <c r="G371" s="13" t="n">
        <v>6</v>
      </c>
      <c r="H371" s="13" t="n">
        <v>0</v>
      </c>
      <c r="I371" s="13" t="n">
        <v>0</v>
      </c>
      <c r="J371" s="13" t="n">
        <v>0</v>
      </c>
      <c r="K371" s="13" t="n">
        <v>6</v>
      </c>
      <c r="L371" s="13" t="n">
        <v>0</v>
      </c>
      <c r="M371" s="13" t="n">
        <v>3</v>
      </c>
      <c r="N371" s="13" t="n">
        <v>4</v>
      </c>
      <c r="O371" s="14" t="s">
        <v>29</v>
      </c>
      <c r="P371" s="13" t="n">
        <v>19</v>
      </c>
      <c r="Q371" s="14" t="s">
        <v>1496</v>
      </c>
      <c r="R371" s="14" t="s">
        <v>25</v>
      </c>
      <c r="S371" s="15" t="n">
        <v>8650.49</v>
      </c>
      <c r="T371" s="15" t="n">
        <f aca="false">T370+S371</f>
        <v>2239593.09</v>
      </c>
    </row>
    <row r="372" customFormat="false" ht="15.8" hidden="false" customHeight="false" outlineLevel="0" collapsed="false">
      <c r="A372" s="10" t="n">
        <v>371</v>
      </c>
      <c r="B372" s="11" t="s">
        <v>1497</v>
      </c>
      <c r="C372" s="11" t="s">
        <v>1498</v>
      </c>
      <c r="D372" s="12" t="s">
        <v>1499</v>
      </c>
      <c r="E372" s="13" t="n">
        <v>0</v>
      </c>
      <c r="F372" s="13" t="n">
        <v>6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6</v>
      </c>
      <c r="L372" s="13" t="n">
        <v>0</v>
      </c>
      <c r="M372" s="13" t="n">
        <v>3</v>
      </c>
      <c r="N372" s="13" t="n">
        <v>4</v>
      </c>
      <c r="O372" s="14" t="s">
        <v>29</v>
      </c>
      <c r="P372" s="13" t="n">
        <v>19</v>
      </c>
      <c r="Q372" s="14" t="s">
        <v>1500</v>
      </c>
      <c r="R372" s="14" t="s">
        <v>25</v>
      </c>
      <c r="S372" s="15" t="n">
        <v>2942.22</v>
      </c>
      <c r="T372" s="15" t="n">
        <f aca="false">T371+S372</f>
        <v>2242535.31</v>
      </c>
    </row>
    <row r="373" customFormat="false" ht="15.8" hidden="false" customHeight="false" outlineLevel="0" collapsed="false">
      <c r="A373" s="10" t="n">
        <v>372</v>
      </c>
      <c r="B373" s="11" t="s">
        <v>1501</v>
      </c>
      <c r="C373" s="11" t="s">
        <v>1502</v>
      </c>
      <c r="D373" s="12" t="s">
        <v>1503</v>
      </c>
      <c r="E373" s="13" t="n">
        <v>0</v>
      </c>
      <c r="F373" s="13" t="n">
        <v>0</v>
      </c>
      <c r="G373" s="13" t="n">
        <v>4</v>
      </c>
      <c r="H373" s="13" t="n">
        <v>0</v>
      </c>
      <c r="I373" s="13" t="n">
        <v>0</v>
      </c>
      <c r="J373" s="13" t="n">
        <v>0</v>
      </c>
      <c r="K373" s="13" t="n">
        <v>6</v>
      </c>
      <c r="L373" s="13" t="n">
        <v>0</v>
      </c>
      <c r="M373" s="13" t="n">
        <v>0</v>
      </c>
      <c r="N373" s="13" t="n">
        <v>9</v>
      </c>
      <c r="O373" s="14" t="s">
        <v>29</v>
      </c>
      <c r="P373" s="13" t="n">
        <v>19</v>
      </c>
      <c r="Q373" s="14" t="s">
        <v>1504</v>
      </c>
      <c r="R373" s="14" t="s">
        <v>25</v>
      </c>
      <c r="S373" s="15" t="n">
        <v>2608.33</v>
      </c>
      <c r="T373" s="15" t="n">
        <f aca="false">T372+S373</f>
        <v>2245143.64</v>
      </c>
    </row>
    <row r="374" customFormat="false" ht="15.8" hidden="false" customHeight="false" outlineLevel="0" collapsed="false">
      <c r="A374" s="10" t="n">
        <v>373</v>
      </c>
      <c r="B374" s="11" t="s">
        <v>1505</v>
      </c>
      <c r="C374" s="11" t="s">
        <v>1506</v>
      </c>
      <c r="D374" s="12" t="s">
        <v>1507</v>
      </c>
      <c r="E374" s="13" t="n">
        <v>0</v>
      </c>
      <c r="F374" s="13" t="n">
        <v>6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6</v>
      </c>
      <c r="L374" s="13" t="n">
        <v>0</v>
      </c>
      <c r="M374" s="13" t="n">
        <v>3</v>
      </c>
      <c r="N374" s="13" t="n">
        <v>4</v>
      </c>
      <c r="O374" s="14" t="s">
        <v>29</v>
      </c>
      <c r="P374" s="13" t="n">
        <v>19</v>
      </c>
      <c r="Q374" s="14" t="s">
        <v>1508</v>
      </c>
      <c r="R374" s="14" t="s">
        <v>39</v>
      </c>
      <c r="S374" s="15" t="n">
        <v>1781.73</v>
      </c>
      <c r="T374" s="15" t="n">
        <f aca="false">T373+S374</f>
        <v>2246925.37</v>
      </c>
    </row>
    <row r="375" customFormat="false" ht="15.8" hidden="false" customHeight="false" outlineLevel="0" collapsed="false">
      <c r="A375" s="10" t="n">
        <v>374</v>
      </c>
      <c r="B375" s="11" t="s">
        <v>1509</v>
      </c>
      <c r="C375" s="11" t="s">
        <v>1510</v>
      </c>
      <c r="D375" s="12" t="s">
        <v>1511</v>
      </c>
      <c r="E375" s="13" t="n">
        <v>0</v>
      </c>
      <c r="F375" s="13" t="n">
        <v>0</v>
      </c>
      <c r="G375" s="13" t="n">
        <v>6</v>
      </c>
      <c r="H375" s="13" t="n">
        <v>0</v>
      </c>
      <c r="I375" s="13" t="n">
        <v>0</v>
      </c>
      <c r="J375" s="13" t="n">
        <v>0</v>
      </c>
      <c r="K375" s="13" t="n">
        <v>6</v>
      </c>
      <c r="L375" s="13" t="n">
        <v>0</v>
      </c>
      <c r="M375" s="13" t="n">
        <v>3</v>
      </c>
      <c r="N375" s="13" t="n">
        <v>4</v>
      </c>
      <c r="O375" s="14" t="s">
        <v>29</v>
      </c>
      <c r="P375" s="13" t="n">
        <v>19</v>
      </c>
      <c r="Q375" s="14" t="s">
        <v>1512</v>
      </c>
      <c r="R375" s="14" t="s">
        <v>25</v>
      </c>
      <c r="S375" s="15" t="n">
        <v>5925</v>
      </c>
      <c r="T375" s="15" t="n">
        <f aca="false">T374+S375</f>
        <v>2252850.37</v>
      </c>
    </row>
    <row r="376" customFormat="false" ht="15.8" hidden="false" customHeight="false" outlineLevel="0" collapsed="false">
      <c r="A376" s="10" t="n">
        <v>375</v>
      </c>
      <c r="B376" s="11" t="s">
        <v>1513</v>
      </c>
      <c r="C376" s="11" t="s">
        <v>1514</v>
      </c>
      <c r="D376" s="12" t="s">
        <v>1515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1</v>
      </c>
      <c r="K376" s="13" t="n">
        <v>6</v>
      </c>
      <c r="L376" s="13" t="n">
        <v>0</v>
      </c>
      <c r="M376" s="13" t="n">
        <v>3</v>
      </c>
      <c r="N376" s="13" t="n">
        <v>9</v>
      </c>
      <c r="O376" s="14" t="s">
        <v>29</v>
      </c>
      <c r="P376" s="13" t="n">
        <v>19</v>
      </c>
      <c r="Q376" s="14" t="s">
        <v>1516</v>
      </c>
      <c r="R376" s="14" t="s">
        <v>25</v>
      </c>
      <c r="S376" s="15" t="n">
        <v>13744.15</v>
      </c>
      <c r="T376" s="15" t="n">
        <f aca="false">T375+S376</f>
        <v>2266594.52</v>
      </c>
    </row>
    <row r="377" customFormat="false" ht="15.8" hidden="false" customHeight="false" outlineLevel="0" collapsed="false">
      <c r="A377" s="10" t="n">
        <v>376</v>
      </c>
      <c r="B377" s="11" t="s">
        <v>1517</v>
      </c>
      <c r="C377" s="11" t="s">
        <v>1518</v>
      </c>
      <c r="D377" s="12" t="s">
        <v>1519</v>
      </c>
      <c r="E377" s="13" t="n">
        <v>0</v>
      </c>
      <c r="F377" s="13" t="n">
        <v>6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6</v>
      </c>
      <c r="L377" s="13" t="n">
        <v>0</v>
      </c>
      <c r="M377" s="13" t="n">
        <v>3</v>
      </c>
      <c r="N377" s="13" t="n">
        <v>4</v>
      </c>
      <c r="O377" s="14" t="s">
        <v>29</v>
      </c>
      <c r="P377" s="13" t="n">
        <v>19</v>
      </c>
      <c r="Q377" s="14" t="s">
        <v>1520</v>
      </c>
      <c r="R377" s="14" t="s">
        <v>39</v>
      </c>
      <c r="S377" s="15" t="n">
        <v>5862.3</v>
      </c>
      <c r="T377" s="15" t="n">
        <f aca="false">T376+S377</f>
        <v>2272456.82</v>
      </c>
    </row>
    <row r="378" customFormat="false" ht="15.8" hidden="false" customHeight="false" outlineLevel="0" collapsed="false">
      <c r="A378" s="10" t="n">
        <v>377</v>
      </c>
      <c r="B378" s="11" t="s">
        <v>1521</v>
      </c>
      <c r="C378" s="11" t="s">
        <v>1522</v>
      </c>
      <c r="D378" s="12" t="s">
        <v>1523</v>
      </c>
      <c r="E378" s="13" t="n">
        <v>0</v>
      </c>
      <c r="F378" s="13" t="n">
        <v>6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6</v>
      </c>
      <c r="L378" s="13" t="n">
        <v>0</v>
      </c>
      <c r="M378" s="13" t="n">
        <v>3</v>
      </c>
      <c r="N378" s="13" t="n">
        <v>4</v>
      </c>
      <c r="O378" s="14" t="s">
        <v>29</v>
      </c>
      <c r="P378" s="13" t="n">
        <v>19</v>
      </c>
      <c r="Q378" s="14" t="s">
        <v>1524</v>
      </c>
      <c r="R378" s="14" t="s">
        <v>25</v>
      </c>
      <c r="S378" s="15" t="n">
        <v>1723.83</v>
      </c>
      <c r="T378" s="15" t="n">
        <f aca="false">T377+S378</f>
        <v>2274180.65</v>
      </c>
    </row>
    <row r="379" customFormat="false" ht="15.8" hidden="false" customHeight="false" outlineLevel="0" collapsed="false">
      <c r="A379" s="10" t="n">
        <v>378</v>
      </c>
      <c r="B379" s="11" t="s">
        <v>1525</v>
      </c>
      <c r="C379" s="11" t="s">
        <v>1526</v>
      </c>
      <c r="D379" s="12" t="s">
        <v>1527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1</v>
      </c>
      <c r="K379" s="13" t="n">
        <v>6</v>
      </c>
      <c r="L379" s="13" t="n">
        <v>0</v>
      </c>
      <c r="M379" s="13" t="n">
        <v>3</v>
      </c>
      <c r="N379" s="13" t="n">
        <v>9</v>
      </c>
      <c r="O379" s="14" t="s">
        <v>29</v>
      </c>
      <c r="P379" s="13" t="n">
        <v>19</v>
      </c>
      <c r="Q379" s="14" t="s">
        <v>1528</v>
      </c>
      <c r="R379" s="14" t="s">
        <v>25</v>
      </c>
      <c r="S379" s="15" t="n">
        <v>9029.4</v>
      </c>
      <c r="T379" s="15" t="n">
        <f aca="false">T378+S379</f>
        <v>2283210.05</v>
      </c>
    </row>
    <row r="380" customFormat="false" ht="15.8" hidden="false" customHeight="false" outlineLevel="0" collapsed="false">
      <c r="A380" s="10" t="n">
        <v>379</v>
      </c>
      <c r="B380" s="11" t="s">
        <v>1529</v>
      </c>
      <c r="C380" s="11" t="s">
        <v>1530</v>
      </c>
      <c r="D380" s="12" t="s">
        <v>1531</v>
      </c>
      <c r="E380" s="13" t="n">
        <v>0</v>
      </c>
      <c r="F380" s="13" t="n">
        <v>6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6</v>
      </c>
      <c r="L380" s="13" t="n">
        <v>0</v>
      </c>
      <c r="M380" s="13" t="n">
        <v>3</v>
      </c>
      <c r="N380" s="13" t="n">
        <v>4</v>
      </c>
      <c r="O380" s="14" t="s">
        <v>29</v>
      </c>
      <c r="P380" s="13" t="n">
        <v>19</v>
      </c>
      <c r="Q380" s="14" t="s">
        <v>1532</v>
      </c>
      <c r="R380" s="14" t="s">
        <v>25</v>
      </c>
      <c r="S380" s="15" t="n">
        <v>3027.39</v>
      </c>
      <c r="T380" s="15" t="n">
        <f aca="false">T379+S380</f>
        <v>2286237.44</v>
      </c>
    </row>
    <row r="381" customFormat="false" ht="25.5" hidden="false" customHeight="false" outlineLevel="0" collapsed="false">
      <c r="A381" s="10" t="n">
        <v>380</v>
      </c>
      <c r="B381" s="11" t="s">
        <v>1533</v>
      </c>
      <c r="C381" s="11" t="s">
        <v>1534</v>
      </c>
      <c r="D381" s="12" t="s">
        <v>1535</v>
      </c>
      <c r="E381" s="13" t="n">
        <v>0</v>
      </c>
      <c r="F381" s="13" t="n">
        <v>6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6</v>
      </c>
      <c r="L381" s="13" t="n">
        <v>0</v>
      </c>
      <c r="M381" s="13" t="n">
        <v>3</v>
      </c>
      <c r="N381" s="13" t="n">
        <v>4</v>
      </c>
      <c r="O381" s="14" t="s">
        <v>29</v>
      </c>
      <c r="P381" s="13" t="n">
        <v>19</v>
      </c>
      <c r="Q381" s="14" t="s">
        <v>1536</v>
      </c>
      <c r="R381" s="14" t="s">
        <v>25</v>
      </c>
      <c r="S381" s="15" t="n">
        <v>3527.01</v>
      </c>
      <c r="T381" s="15" t="n">
        <f aca="false">T380+S381</f>
        <v>2289764.45</v>
      </c>
    </row>
    <row r="382" customFormat="false" ht="15.8" hidden="false" customHeight="false" outlineLevel="0" collapsed="false">
      <c r="A382" s="10" t="n">
        <v>381</v>
      </c>
      <c r="B382" s="11" t="s">
        <v>1537</v>
      </c>
      <c r="C382" s="11" t="s">
        <v>1538</v>
      </c>
      <c r="D382" s="12" t="s">
        <v>1539</v>
      </c>
      <c r="E382" s="13" t="n">
        <v>0</v>
      </c>
      <c r="F382" s="13" t="n">
        <v>6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6</v>
      </c>
      <c r="L382" s="13" t="n">
        <v>0</v>
      </c>
      <c r="M382" s="13" t="n">
        <v>3</v>
      </c>
      <c r="N382" s="13" t="n">
        <v>4</v>
      </c>
      <c r="O382" s="14" t="s">
        <v>29</v>
      </c>
      <c r="P382" s="13" t="n">
        <v>19</v>
      </c>
      <c r="Q382" s="14" t="s">
        <v>1540</v>
      </c>
      <c r="R382" s="14" t="s">
        <v>25</v>
      </c>
      <c r="S382" s="15" t="n">
        <v>4211.64</v>
      </c>
      <c r="T382" s="15" t="n">
        <f aca="false">T381+S382</f>
        <v>2293976.09</v>
      </c>
    </row>
    <row r="383" customFormat="false" ht="15.8" hidden="false" customHeight="false" outlineLevel="0" collapsed="false">
      <c r="A383" s="10" t="n">
        <v>382</v>
      </c>
      <c r="B383" s="11" t="s">
        <v>1541</v>
      </c>
      <c r="C383" s="11" t="s">
        <v>1542</v>
      </c>
      <c r="D383" s="12" t="s">
        <v>1543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3</v>
      </c>
      <c r="J383" s="13" t="n">
        <v>3</v>
      </c>
      <c r="K383" s="13" t="n">
        <v>6</v>
      </c>
      <c r="L383" s="13" t="n">
        <v>0</v>
      </c>
      <c r="M383" s="13" t="n">
        <v>3</v>
      </c>
      <c r="N383" s="13" t="n">
        <v>4</v>
      </c>
      <c r="O383" s="14" t="s">
        <v>29</v>
      </c>
      <c r="P383" s="13" t="n">
        <v>19</v>
      </c>
      <c r="Q383" s="14" t="s">
        <v>1544</v>
      </c>
      <c r="R383" s="14" t="s">
        <v>25</v>
      </c>
      <c r="S383" s="15" t="n">
        <v>22478.21</v>
      </c>
      <c r="T383" s="15" t="n">
        <f aca="false">T382+S383</f>
        <v>2316454.3</v>
      </c>
    </row>
    <row r="384" customFormat="false" ht="25.35" hidden="false" customHeight="false" outlineLevel="0" collapsed="false">
      <c r="A384" s="10" t="n">
        <v>383</v>
      </c>
      <c r="B384" s="11" t="s">
        <v>1545</v>
      </c>
      <c r="C384" s="11" t="s">
        <v>1546</v>
      </c>
      <c r="D384" s="12" t="s">
        <v>1547</v>
      </c>
      <c r="E384" s="13" t="n">
        <v>0</v>
      </c>
      <c r="F384" s="13" t="n">
        <v>6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6</v>
      </c>
      <c r="L384" s="13" t="n">
        <v>0</v>
      </c>
      <c r="M384" s="13" t="n">
        <v>3</v>
      </c>
      <c r="N384" s="13" t="n">
        <v>4</v>
      </c>
      <c r="O384" s="14" t="s">
        <v>29</v>
      </c>
      <c r="P384" s="13" t="n">
        <v>19</v>
      </c>
      <c r="Q384" s="14" t="s">
        <v>1548</v>
      </c>
      <c r="R384" s="14" t="s">
        <v>25</v>
      </c>
      <c r="S384" s="15" t="n">
        <v>6640.65</v>
      </c>
      <c r="T384" s="15" t="n">
        <f aca="false">T383+S384</f>
        <v>2323094.95</v>
      </c>
    </row>
    <row r="385" customFormat="false" ht="25.35" hidden="false" customHeight="false" outlineLevel="0" collapsed="false">
      <c r="A385" s="10" t="n">
        <v>384</v>
      </c>
      <c r="B385" s="11" t="s">
        <v>1549</v>
      </c>
      <c r="C385" s="11" t="s">
        <v>1550</v>
      </c>
      <c r="D385" s="12" t="s">
        <v>1551</v>
      </c>
      <c r="E385" s="13" t="n">
        <v>0</v>
      </c>
      <c r="F385" s="13" t="n">
        <v>6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6</v>
      </c>
      <c r="L385" s="13" t="n">
        <v>0</v>
      </c>
      <c r="M385" s="13" t="n">
        <v>3</v>
      </c>
      <c r="N385" s="13" t="n">
        <v>4</v>
      </c>
      <c r="O385" s="14" t="s">
        <v>29</v>
      </c>
      <c r="P385" s="13" t="n">
        <v>19</v>
      </c>
      <c r="Q385" s="14" t="s">
        <v>1552</v>
      </c>
      <c r="R385" s="14" t="s">
        <v>39</v>
      </c>
      <c r="S385" s="15" t="n">
        <v>2877.45</v>
      </c>
      <c r="T385" s="15" t="n">
        <f aca="false">T384+S385</f>
        <v>2325972.4</v>
      </c>
    </row>
    <row r="386" customFormat="false" ht="15.8" hidden="false" customHeight="false" outlineLevel="0" collapsed="false">
      <c r="A386" s="10" t="n">
        <v>385</v>
      </c>
      <c r="B386" s="11" t="s">
        <v>1553</v>
      </c>
      <c r="C386" s="11" t="s">
        <v>1554</v>
      </c>
      <c r="D386" s="12" t="s">
        <v>1555</v>
      </c>
      <c r="E386" s="13" t="n">
        <v>0</v>
      </c>
      <c r="F386" s="13" t="n">
        <v>6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6</v>
      </c>
      <c r="L386" s="13" t="n">
        <v>0</v>
      </c>
      <c r="M386" s="13" t="n">
        <v>3</v>
      </c>
      <c r="N386" s="13" t="n">
        <v>4</v>
      </c>
      <c r="O386" s="14" t="s">
        <v>29</v>
      </c>
      <c r="P386" s="13" t="n">
        <v>19</v>
      </c>
      <c r="Q386" s="14" t="s">
        <v>1556</v>
      </c>
      <c r="R386" s="14" t="s">
        <v>25</v>
      </c>
      <c r="S386" s="15" t="n">
        <v>21639.75</v>
      </c>
      <c r="T386" s="15" t="n">
        <f aca="false">T385+S386</f>
        <v>2347612.15</v>
      </c>
    </row>
    <row r="387" customFormat="false" ht="15.8" hidden="false" customHeight="false" outlineLevel="0" collapsed="false">
      <c r="A387" s="10" t="n">
        <v>386</v>
      </c>
      <c r="B387" s="11" t="s">
        <v>1557</v>
      </c>
      <c r="C387" s="11" t="s">
        <v>1558</v>
      </c>
      <c r="D387" s="12" t="s">
        <v>1559</v>
      </c>
      <c r="E387" s="13" t="n">
        <v>0</v>
      </c>
      <c r="F387" s="13" t="n">
        <v>0</v>
      </c>
      <c r="G387" s="13" t="n">
        <v>4</v>
      </c>
      <c r="H387" s="13" t="n">
        <v>0</v>
      </c>
      <c r="I387" s="13" t="n">
        <v>0</v>
      </c>
      <c r="J387" s="13" t="n">
        <v>0</v>
      </c>
      <c r="K387" s="13" t="n">
        <v>6</v>
      </c>
      <c r="L387" s="13" t="n">
        <v>0</v>
      </c>
      <c r="M387" s="13" t="n">
        <v>0</v>
      </c>
      <c r="N387" s="13" t="n">
        <v>9</v>
      </c>
      <c r="O387" s="14" t="s">
        <v>29</v>
      </c>
      <c r="P387" s="13" t="n">
        <v>19</v>
      </c>
      <c r="Q387" s="14" t="s">
        <v>1560</v>
      </c>
      <c r="R387" s="14" t="s">
        <v>25</v>
      </c>
      <c r="S387" s="15" t="n">
        <v>2877.32</v>
      </c>
      <c r="T387" s="15" t="n">
        <f aca="false">T386+S387</f>
        <v>2350489.47</v>
      </c>
    </row>
    <row r="388" customFormat="false" ht="15.8" hidden="false" customHeight="false" outlineLevel="0" collapsed="false">
      <c r="A388" s="10" t="n">
        <v>387</v>
      </c>
      <c r="B388" s="11" t="s">
        <v>1561</v>
      </c>
      <c r="C388" s="11" t="s">
        <v>1562</v>
      </c>
      <c r="D388" s="12" t="s">
        <v>1563</v>
      </c>
      <c r="E388" s="13" t="n">
        <v>0</v>
      </c>
      <c r="F388" s="13" t="n">
        <v>6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6</v>
      </c>
      <c r="L388" s="13" t="n">
        <v>0</v>
      </c>
      <c r="M388" s="13" t="n">
        <v>3</v>
      </c>
      <c r="N388" s="13" t="n">
        <v>4</v>
      </c>
      <c r="O388" s="14" t="s">
        <v>29</v>
      </c>
      <c r="P388" s="13" t="n">
        <v>19</v>
      </c>
      <c r="Q388" s="14" t="s">
        <v>1564</v>
      </c>
      <c r="R388" s="14" t="s">
        <v>25</v>
      </c>
      <c r="S388" s="15" t="n">
        <v>2759.82</v>
      </c>
      <c r="T388" s="15" t="n">
        <f aca="false">T387+S388</f>
        <v>2353249.29</v>
      </c>
    </row>
    <row r="389" customFormat="false" ht="15.8" hidden="false" customHeight="false" outlineLevel="0" collapsed="false">
      <c r="A389" s="10" t="n">
        <v>388</v>
      </c>
      <c r="B389" s="11" t="s">
        <v>1565</v>
      </c>
      <c r="C389" s="11" t="s">
        <v>1566</v>
      </c>
      <c r="D389" s="12" t="s">
        <v>1567</v>
      </c>
      <c r="E389" s="13" t="n">
        <v>0</v>
      </c>
      <c r="F389" s="13" t="n">
        <v>6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6</v>
      </c>
      <c r="L389" s="13" t="n">
        <v>0</v>
      </c>
      <c r="M389" s="13" t="n">
        <v>3</v>
      </c>
      <c r="N389" s="13" t="n">
        <v>4</v>
      </c>
      <c r="O389" s="14" t="s">
        <v>29</v>
      </c>
      <c r="P389" s="13" t="n">
        <v>19</v>
      </c>
      <c r="Q389" s="14" t="s">
        <v>1568</v>
      </c>
      <c r="R389" s="14" t="s">
        <v>39</v>
      </c>
      <c r="S389" s="15" t="n">
        <v>4121.28</v>
      </c>
      <c r="T389" s="15" t="n">
        <f aca="false">T388+S389</f>
        <v>2357370.57</v>
      </c>
    </row>
    <row r="390" customFormat="false" ht="15.8" hidden="false" customHeight="false" outlineLevel="0" collapsed="false">
      <c r="A390" s="10" t="n">
        <v>389</v>
      </c>
      <c r="B390" s="11" t="s">
        <v>1569</v>
      </c>
      <c r="C390" s="11" t="s">
        <v>1570</v>
      </c>
      <c r="D390" s="12" t="s">
        <v>1571</v>
      </c>
      <c r="E390" s="13" t="n">
        <v>0</v>
      </c>
      <c r="F390" s="13" t="n">
        <v>6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4</v>
      </c>
      <c r="L390" s="13" t="n">
        <v>0</v>
      </c>
      <c r="M390" s="13" t="n">
        <v>0</v>
      </c>
      <c r="N390" s="13" t="n">
        <v>9</v>
      </c>
      <c r="O390" s="14" t="s">
        <v>29</v>
      </c>
      <c r="P390" s="13" t="n">
        <v>19</v>
      </c>
      <c r="Q390" s="14" t="s">
        <v>1572</v>
      </c>
      <c r="R390" s="14" t="s">
        <v>25</v>
      </c>
      <c r="S390" s="15" t="n">
        <v>3073.17</v>
      </c>
      <c r="T390" s="15" t="n">
        <f aca="false">T389+S390</f>
        <v>2360443.74</v>
      </c>
    </row>
    <row r="391" customFormat="false" ht="15.8" hidden="false" customHeight="false" outlineLevel="0" collapsed="false">
      <c r="A391" s="10" t="n">
        <v>390</v>
      </c>
      <c r="B391" s="11" t="s">
        <v>1573</v>
      </c>
      <c r="C391" s="11" t="s">
        <v>1574</v>
      </c>
      <c r="D391" s="12" t="s">
        <v>1575</v>
      </c>
      <c r="E391" s="13" t="n">
        <v>0</v>
      </c>
      <c r="F391" s="13" t="n">
        <v>0</v>
      </c>
      <c r="G391" s="13" t="n">
        <v>6</v>
      </c>
      <c r="H391" s="13" t="n">
        <v>0</v>
      </c>
      <c r="I391" s="13" t="n">
        <v>0</v>
      </c>
      <c r="J391" s="13" t="n">
        <v>0</v>
      </c>
      <c r="K391" s="13" t="n">
        <v>4</v>
      </c>
      <c r="L391" s="13" t="n">
        <v>0</v>
      </c>
      <c r="M391" s="13" t="n">
        <v>0</v>
      </c>
      <c r="N391" s="13" t="n">
        <v>9</v>
      </c>
      <c r="O391" s="14" t="s">
        <v>29</v>
      </c>
      <c r="P391" s="13" t="n">
        <v>19</v>
      </c>
      <c r="Q391" s="14" t="s">
        <v>1576</v>
      </c>
      <c r="R391" s="14" t="s">
        <v>25</v>
      </c>
      <c r="S391" s="15" t="n">
        <v>1790.06</v>
      </c>
      <c r="T391" s="15" t="n">
        <f aca="false">T390+S391</f>
        <v>2362233.8</v>
      </c>
    </row>
    <row r="392" customFormat="false" ht="15.8" hidden="false" customHeight="false" outlineLevel="0" collapsed="false">
      <c r="A392" s="10" t="n">
        <v>391</v>
      </c>
      <c r="B392" s="11" t="s">
        <v>1577</v>
      </c>
      <c r="C392" s="11" t="s">
        <v>1578</v>
      </c>
      <c r="D392" s="12" t="s">
        <v>1579</v>
      </c>
      <c r="E392" s="13" t="n">
        <v>0</v>
      </c>
      <c r="F392" s="13" t="n">
        <v>0</v>
      </c>
      <c r="G392" s="13" t="n">
        <v>2</v>
      </c>
      <c r="H392" s="13" t="n">
        <v>8</v>
      </c>
      <c r="I392" s="13" t="n">
        <v>0</v>
      </c>
      <c r="J392" s="13" t="n">
        <v>0</v>
      </c>
      <c r="K392" s="13" t="n">
        <v>6</v>
      </c>
      <c r="L392" s="13" t="n">
        <v>0</v>
      </c>
      <c r="M392" s="13" t="n">
        <v>3</v>
      </c>
      <c r="N392" s="13" t="n">
        <v>0</v>
      </c>
      <c r="O392" s="14" t="s">
        <v>23</v>
      </c>
      <c r="P392" s="13" t="n">
        <v>19</v>
      </c>
      <c r="Q392" s="14" t="s">
        <v>1580</v>
      </c>
      <c r="R392" s="14" t="s">
        <v>25</v>
      </c>
      <c r="S392" s="15" t="n">
        <v>5545.24</v>
      </c>
      <c r="T392" s="15" t="n">
        <f aca="false">T391+S392</f>
        <v>2367779.04</v>
      </c>
    </row>
    <row r="393" customFormat="false" ht="15.8" hidden="false" customHeight="false" outlineLevel="0" collapsed="false">
      <c r="A393" s="10" t="n">
        <v>392</v>
      </c>
      <c r="B393" s="11" t="s">
        <v>1581</v>
      </c>
      <c r="C393" s="11" t="s">
        <v>1582</v>
      </c>
      <c r="D393" s="12" t="s">
        <v>1583</v>
      </c>
      <c r="E393" s="13" t="n">
        <v>0</v>
      </c>
      <c r="F393" s="13" t="n">
        <v>0</v>
      </c>
      <c r="G393" s="13" t="n">
        <v>6</v>
      </c>
      <c r="H393" s="13" t="n">
        <v>0</v>
      </c>
      <c r="I393" s="13" t="n">
        <v>0</v>
      </c>
      <c r="J393" s="13" t="n">
        <v>0</v>
      </c>
      <c r="K393" s="13" t="n">
        <v>6</v>
      </c>
      <c r="L393" s="13" t="n">
        <v>0</v>
      </c>
      <c r="M393" s="13" t="n">
        <v>3</v>
      </c>
      <c r="N393" s="13" t="n">
        <v>4</v>
      </c>
      <c r="O393" s="14" t="s">
        <v>29</v>
      </c>
      <c r="P393" s="13" t="n">
        <v>19</v>
      </c>
      <c r="Q393" s="14" t="s">
        <v>1584</v>
      </c>
      <c r="R393" s="14" t="s">
        <v>25</v>
      </c>
      <c r="S393" s="15" t="n">
        <v>13045.63</v>
      </c>
      <c r="T393" s="15" t="n">
        <f aca="false">T392+S393</f>
        <v>2380824.67</v>
      </c>
    </row>
    <row r="394" customFormat="false" ht="15.8" hidden="false" customHeight="false" outlineLevel="0" collapsed="false">
      <c r="A394" s="10" t="n">
        <v>393</v>
      </c>
      <c r="B394" s="11" t="s">
        <v>1585</v>
      </c>
      <c r="C394" s="11" t="s">
        <v>1586</v>
      </c>
      <c r="D394" s="12" t="s">
        <v>1587</v>
      </c>
      <c r="E394" s="13" t="n">
        <v>0</v>
      </c>
      <c r="F394" s="13" t="n">
        <v>6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6</v>
      </c>
      <c r="L394" s="13" t="n">
        <v>0</v>
      </c>
      <c r="M394" s="13" t="n">
        <v>3</v>
      </c>
      <c r="N394" s="13" t="n">
        <v>4</v>
      </c>
      <c r="O394" s="14" t="s">
        <v>29</v>
      </c>
      <c r="P394" s="13" t="n">
        <v>19</v>
      </c>
      <c r="Q394" s="14" t="s">
        <v>1588</v>
      </c>
      <c r="R394" s="14" t="s">
        <v>25</v>
      </c>
      <c r="S394" s="15" t="n">
        <v>2545.38</v>
      </c>
      <c r="T394" s="15" t="n">
        <f aca="false">T393+S394</f>
        <v>2383370.05</v>
      </c>
    </row>
    <row r="395" customFormat="false" ht="15.8" hidden="false" customHeight="false" outlineLevel="0" collapsed="false">
      <c r="A395" s="10" t="n">
        <v>394</v>
      </c>
      <c r="B395" s="11" t="s">
        <v>1589</v>
      </c>
      <c r="C395" s="11" t="s">
        <v>1590</v>
      </c>
      <c r="D395" s="12" t="s">
        <v>1591</v>
      </c>
      <c r="E395" s="13" t="n">
        <v>0</v>
      </c>
      <c r="F395" s="13" t="n">
        <v>6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6</v>
      </c>
      <c r="L395" s="13" t="n">
        <v>0</v>
      </c>
      <c r="M395" s="13" t="n">
        <v>3</v>
      </c>
      <c r="N395" s="13" t="n">
        <v>4</v>
      </c>
      <c r="O395" s="14" t="s">
        <v>29</v>
      </c>
      <c r="P395" s="13" t="n">
        <v>19</v>
      </c>
      <c r="Q395" s="14" t="s">
        <v>1592</v>
      </c>
      <c r="R395" s="14" t="s">
        <v>25</v>
      </c>
      <c r="S395" s="15" t="n">
        <v>2785.05</v>
      </c>
      <c r="T395" s="15" t="n">
        <f aca="false">T394+S395</f>
        <v>2386155.1</v>
      </c>
    </row>
    <row r="396" customFormat="false" ht="15.8" hidden="false" customHeight="false" outlineLevel="0" collapsed="false">
      <c r="A396" s="10" t="n">
        <v>395</v>
      </c>
      <c r="B396" s="11" t="s">
        <v>1593</v>
      </c>
      <c r="C396" s="11" t="s">
        <v>1594</v>
      </c>
      <c r="D396" s="12" t="s">
        <v>1595</v>
      </c>
      <c r="E396" s="13" t="n">
        <v>0</v>
      </c>
      <c r="F396" s="13" t="n">
        <v>6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6</v>
      </c>
      <c r="L396" s="13" t="n">
        <v>0</v>
      </c>
      <c r="M396" s="13" t="n">
        <v>3</v>
      </c>
      <c r="N396" s="13" t="n">
        <v>4</v>
      </c>
      <c r="O396" s="14" t="s">
        <v>29</v>
      </c>
      <c r="P396" s="13" t="n">
        <v>19</v>
      </c>
      <c r="Q396" s="14" t="s">
        <v>1596</v>
      </c>
      <c r="R396" s="14" t="s">
        <v>39</v>
      </c>
      <c r="S396" s="15" t="n">
        <v>1869.15</v>
      </c>
      <c r="T396" s="15" t="n">
        <f aca="false">T395+S396</f>
        <v>2388024.25</v>
      </c>
    </row>
    <row r="397" customFormat="false" ht="15.8" hidden="false" customHeight="false" outlineLevel="0" collapsed="false">
      <c r="A397" s="10" t="n">
        <v>396</v>
      </c>
      <c r="B397" s="11" t="s">
        <v>1597</v>
      </c>
      <c r="C397" s="11" t="s">
        <v>1598</v>
      </c>
      <c r="D397" s="12" t="s">
        <v>1599</v>
      </c>
      <c r="E397" s="13" t="n">
        <v>0</v>
      </c>
      <c r="F397" s="13" t="n">
        <v>6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6</v>
      </c>
      <c r="L397" s="13" t="n">
        <v>0</v>
      </c>
      <c r="M397" s="13" t="n">
        <v>3</v>
      </c>
      <c r="N397" s="13" t="n">
        <v>4</v>
      </c>
      <c r="O397" s="14" t="s">
        <v>29</v>
      </c>
      <c r="P397" s="13" t="n">
        <v>19</v>
      </c>
      <c r="Q397" s="14" t="s">
        <v>1600</v>
      </c>
      <c r="R397" s="14" t="s">
        <v>25</v>
      </c>
      <c r="S397" s="15" t="n">
        <v>6729.6</v>
      </c>
      <c r="T397" s="15" t="n">
        <f aca="false">T396+S397</f>
        <v>2394753.85</v>
      </c>
    </row>
    <row r="398" customFormat="false" ht="15.8" hidden="false" customHeight="false" outlineLevel="0" collapsed="false">
      <c r="A398" s="10" t="n">
        <v>397</v>
      </c>
      <c r="B398" s="11" t="s">
        <v>1601</v>
      </c>
      <c r="C398" s="11" t="s">
        <v>1602</v>
      </c>
      <c r="D398" s="12" t="s">
        <v>1603</v>
      </c>
      <c r="E398" s="13" t="n">
        <v>0</v>
      </c>
      <c r="F398" s="13" t="n">
        <v>6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6</v>
      </c>
      <c r="L398" s="13" t="n">
        <v>0</v>
      </c>
      <c r="M398" s="13" t="n">
        <v>3</v>
      </c>
      <c r="N398" s="13" t="n">
        <v>4</v>
      </c>
      <c r="O398" s="14" t="s">
        <v>29</v>
      </c>
      <c r="P398" s="13" t="n">
        <v>19</v>
      </c>
      <c r="Q398" s="14" t="s">
        <v>1604</v>
      </c>
      <c r="R398" s="14" t="s">
        <v>39</v>
      </c>
      <c r="S398" s="15" t="n">
        <v>3251.31</v>
      </c>
      <c r="T398" s="15" t="n">
        <f aca="false">T397+S398</f>
        <v>2398005.16</v>
      </c>
    </row>
    <row r="399" customFormat="false" ht="15.8" hidden="false" customHeight="false" outlineLevel="0" collapsed="false">
      <c r="A399" s="10" t="n">
        <v>398</v>
      </c>
      <c r="B399" s="11" t="s">
        <v>1605</v>
      </c>
      <c r="C399" s="11" t="s">
        <v>1606</v>
      </c>
      <c r="D399" s="12" t="s">
        <v>1607</v>
      </c>
      <c r="E399" s="13" t="n">
        <v>0</v>
      </c>
      <c r="F399" s="13" t="n">
        <v>6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6</v>
      </c>
      <c r="L399" s="13" t="n">
        <v>0</v>
      </c>
      <c r="M399" s="13" t="n">
        <v>3</v>
      </c>
      <c r="N399" s="13" t="n">
        <v>4</v>
      </c>
      <c r="O399" s="14" t="s">
        <v>29</v>
      </c>
      <c r="P399" s="13" t="n">
        <v>19</v>
      </c>
      <c r="Q399" s="14" t="s">
        <v>1608</v>
      </c>
      <c r="R399" s="14" t="s">
        <v>39</v>
      </c>
      <c r="S399" s="15" t="n">
        <v>4715.67</v>
      </c>
      <c r="T399" s="15" t="n">
        <f aca="false">T398+S399</f>
        <v>2402720.83</v>
      </c>
    </row>
    <row r="400" customFormat="false" ht="25.5" hidden="false" customHeight="false" outlineLevel="0" collapsed="false">
      <c r="A400" s="10" t="n">
        <v>399</v>
      </c>
      <c r="B400" s="11" t="s">
        <v>1609</v>
      </c>
      <c r="C400" s="11" t="s">
        <v>1610</v>
      </c>
      <c r="D400" s="12" t="s">
        <v>1611</v>
      </c>
      <c r="E400" s="13" t="n">
        <v>0</v>
      </c>
      <c r="F400" s="13" t="n">
        <v>2</v>
      </c>
      <c r="G400" s="13" t="n">
        <v>6</v>
      </c>
      <c r="H400" s="13" t="n">
        <v>0</v>
      </c>
      <c r="I400" s="13" t="n">
        <v>0</v>
      </c>
      <c r="J400" s="13" t="n">
        <v>0</v>
      </c>
      <c r="K400" s="13" t="n">
        <v>4</v>
      </c>
      <c r="L400" s="13" t="n">
        <v>0</v>
      </c>
      <c r="M400" s="13" t="n">
        <v>3</v>
      </c>
      <c r="N400" s="13" t="n">
        <v>4</v>
      </c>
      <c r="O400" s="14" t="s">
        <v>29</v>
      </c>
      <c r="P400" s="13" t="n">
        <v>19</v>
      </c>
      <c r="Q400" s="14" t="s">
        <v>1612</v>
      </c>
      <c r="R400" s="14" t="s">
        <v>25</v>
      </c>
      <c r="S400" s="15" t="n">
        <v>4174.23</v>
      </c>
      <c r="T400" s="15" t="n">
        <f aca="false">T399+S400</f>
        <v>2406895.06</v>
      </c>
    </row>
    <row r="401" customFormat="false" ht="15.8" hidden="false" customHeight="false" outlineLevel="0" collapsed="false">
      <c r="A401" s="10" t="n">
        <v>400</v>
      </c>
      <c r="B401" s="11" t="s">
        <v>1613</v>
      </c>
      <c r="C401" s="11" t="s">
        <v>1614</v>
      </c>
      <c r="D401" s="12" t="s">
        <v>1615</v>
      </c>
      <c r="E401" s="13" t="n">
        <v>0</v>
      </c>
      <c r="F401" s="13" t="n">
        <v>6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6</v>
      </c>
      <c r="L401" s="13" t="n">
        <v>0</v>
      </c>
      <c r="M401" s="13" t="n">
        <v>3</v>
      </c>
      <c r="N401" s="13" t="n">
        <v>4</v>
      </c>
      <c r="O401" s="14" t="s">
        <v>29</v>
      </c>
      <c r="P401" s="13" t="n">
        <v>19</v>
      </c>
      <c r="Q401" s="14" t="s">
        <v>1616</v>
      </c>
      <c r="R401" s="14" t="s">
        <v>25</v>
      </c>
      <c r="S401" s="15" t="n">
        <v>1807.98</v>
      </c>
      <c r="T401" s="15" t="n">
        <f aca="false">T400+S401</f>
        <v>2408703.04</v>
      </c>
    </row>
    <row r="402" customFormat="false" ht="15.8" hidden="false" customHeight="false" outlineLevel="0" collapsed="false">
      <c r="A402" s="10" t="n">
        <v>401</v>
      </c>
      <c r="B402" s="11" t="s">
        <v>1617</v>
      </c>
      <c r="C402" s="11" t="s">
        <v>1618</v>
      </c>
      <c r="D402" s="12" t="s">
        <v>1619</v>
      </c>
      <c r="E402" s="13" t="n">
        <v>0</v>
      </c>
      <c r="F402" s="13" t="n">
        <v>6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6</v>
      </c>
      <c r="L402" s="13" t="n">
        <v>0</v>
      </c>
      <c r="M402" s="13" t="n">
        <v>3</v>
      </c>
      <c r="N402" s="13" t="n">
        <v>4</v>
      </c>
      <c r="O402" s="14" t="s">
        <v>29</v>
      </c>
      <c r="P402" s="13" t="n">
        <v>19</v>
      </c>
      <c r="Q402" s="14" t="s">
        <v>1620</v>
      </c>
      <c r="R402" s="14" t="s">
        <v>25</v>
      </c>
      <c r="S402" s="15" t="n">
        <v>1811.85</v>
      </c>
      <c r="T402" s="15" t="n">
        <f aca="false">T401+S402</f>
        <v>2410514.89</v>
      </c>
    </row>
    <row r="403" customFormat="false" ht="15.8" hidden="false" customHeight="false" outlineLevel="0" collapsed="false">
      <c r="A403" s="10" t="n">
        <v>402</v>
      </c>
      <c r="B403" s="11" t="s">
        <v>1621</v>
      </c>
      <c r="C403" s="11" t="s">
        <v>1622</v>
      </c>
      <c r="D403" s="12" t="s">
        <v>1623</v>
      </c>
      <c r="E403" s="13" t="n">
        <v>0</v>
      </c>
      <c r="F403" s="13" t="n">
        <v>6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6</v>
      </c>
      <c r="L403" s="13" t="n">
        <v>0</v>
      </c>
      <c r="M403" s="13" t="n">
        <v>3</v>
      </c>
      <c r="N403" s="13" t="n">
        <v>4</v>
      </c>
      <c r="O403" s="14" t="s">
        <v>29</v>
      </c>
      <c r="P403" s="13" t="n">
        <v>19</v>
      </c>
      <c r="Q403" s="14" t="s">
        <v>1624</v>
      </c>
      <c r="R403" s="14" t="s">
        <v>25</v>
      </c>
      <c r="S403" s="15" t="n">
        <v>1530.21</v>
      </c>
      <c r="T403" s="15" t="n">
        <f aca="false">T402+S403</f>
        <v>2412045.1</v>
      </c>
    </row>
    <row r="404" customFormat="false" ht="15.8" hidden="false" customHeight="false" outlineLevel="0" collapsed="false">
      <c r="A404" s="10" t="n">
        <v>403</v>
      </c>
      <c r="B404" s="11" t="s">
        <v>1625</v>
      </c>
      <c r="C404" s="11" t="s">
        <v>1626</v>
      </c>
      <c r="D404" s="12" t="s">
        <v>1627</v>
      </c>
      <c r="E404" s="13" t="n">
        <v>0</v>
      </c>
      <c r="F404" s="13" t="n">
        <v>6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6</v>
      </c>
      <c r="L404" s="13" t="n">
        <v>0</v>
      </c>
      <c r="M404" s="13" t="n">
        <v>3</v>
      </c>
      <c r="N404" s="13" t="n">
        <v>4</v>
      </c>
      <c r="O404" s="14" t="s">
        <v>29</v>
      </c>
      <c r="P404" s="13" t="n">
        <v>19</v>
      </c>
      <c r="Q404" s="14" t="s">
        <v>1628</v>
      </c>
      <c r="R404" s="14" t="s">
        <v>39</v>
      </c>
      <c r="S404" s="15" t="n">
        <v>5709.93</v>
      </c>
      <c r="T404" s="15" t="n">
        <f aca="false">T403+S404</f>
        <v>2417755.03</v>
      </c>
    </row>
    <row r="405" customFormat="false" ht="15.8" hidden="false" customHeight="false" outlineLevel="0" collapsed="false">
      <c r="A405" s="10" t="n">
        <v>404</v>
      </c>
      <c r="B405" s="11" t="s">
        <v>1629</v>
      </c>
      <c r="C405" s="11" t="s">
        <v>1630</v>
      </c>
      <c r="D405" s="12" t="s">
        <v>1631</v>
      </c>
      <c r="E405" s="13" t="n">
        <v>0</v>
      </c>
      <c r="F405" s="13" t="n">
        <v>6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6</v>
      </c>
      <c r="L405" s="13" t="n">
        <v>0</v>
      </c>
      <c r="M405" s="13" t="n">
        <v>3</v>
      </c>
      <c r="N405" s="13" t="n">
        <v>4</v>
      </c>
      <c r="O405" s="14" t="s">
        <v>29</v>
      </c>
      <c r="P405" s="13" t="n">
        <v>19</v>
      </c>
      <c r="Q405" s="14" t="s">
        <v>1632</v>
      </c>
      <c r="R405" s="14" t="s">
        <v>25</v>
      </c>
      <c r="S405" s="15" t="n">
        <v>2938.95</v>
      </c>
      <c r="T405" s="15" t="n">
        <f aca="false">T404+S405</f>
        <v>2420693.98</v>
      </c>
    </row>
    <row r="406" customFormat="false" ht="15.8" hidden="false" customHeight="false" outlineLevel="0" collapsed="false">
      <c r="A406" s="10" t="n">
        <v>405</v>
      </c>
      <c r="B406" s="11" t="s">
        <v>1633</v>
      </c>
      <c r="C406" s="11" t="s">
        <v>1634</v>
      </c>
      <c r="D406" s="12" t="s">
        <v>1635</v>
      </c>
      <c r="E406" s="13" t="n">
        <v>0</v>
      </c>
      <c r="F406" s="13" t="n">
        <v>6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6</v>
      </c>
      <c r="L406" s="13" t="n">
        <v>0</v>
      </c>
      <c r="M406" s="13" t="n">
        <v>3</v>
      </c>
      <c r="N406" s="13" t="n">
        <v>4</v>
      </c>
      <c r="O406" s="14" t="s">
        <v>29</v>
      </c>
      <c r="P406" s="13" t="n">
        <v>19</v>
      </c>
      <c r="Q406" s="14" t="s">
        <v>1636</v>
      </c>
      <c r="R406" s="14" t="s">
        <v>25</v>
      </c>
      <c r="S406" s="15" t="n">
        <v>2960.22</v>
      </c>
      <c r="T406" s="15" t="n">
        <f aca="false">T405+S406</f>
        <v>2423654.2</v>
      </c>
    </row>
    <row r="407" customFormat="false" ht="25.35" hidden="false" customHeight="false" outlineLevel="0" collapsed="false">
      <c r="A407" s="10" t="n">
        <v>406</v>
      </c>
      <c r="B407" s="11" t="s">
        <v>1637</v>
      </c>
      <c r="C407" s="11" t="s">
        <v>1638</v>
      </c>
      <c r="D407" s="12" t="s">
        <v>1639</v>
      </c>
      <c r="E407" s="13" t="n">
        <v>0</v>
      </c>
      <c r="F407" s="13" t="n">
        <v>0</v>
      </c>
      <c r="G407" s="13" t="n">
        <v>6</v>
      </c>
      <c r="H407" s="13" t="n">
        <v>0</v>
      </c>
      <c r="I407" s="13" t="n">
        <v>0</v>
      </c>
      <c r="J407" s="13" t="n">
        <v>0</v>
      </c>
      <c r="K407" s="13" t="n">
        <v>6</v>
      </c>
      <c r="L407" s="13" t="n">
        <v>0</v>
      </c>
      <c r="M407" s="13" t="n">
        <v>0</v>
      </c>
      <c r="N407" s="13" t="n">
        <v>7</v>
      </c>
      <c r="O407" s="14" t="s">
        <v>29</v>
      </c>
      <c r="P407" s="13" t="n">
        <v>19</v>
      </c>
      <c r="Q407" s="14" t="s">
        <v>1640</v>
      </c>
      <c r="R407" s="14" t="s">
        <v>39</v>
      </c>
      <c r="S407" s="15" t="n">
        <v>3897.92</v>
      </c>
      <c r="T407" s="15" t="n">
        <f aca="false">T406+S407</f>
        <v>2427552.12</v>
      </c>
    </row>
    <row r="408" customFormat="false" ht="25.35" hidden="false" customHeight="false" outlineLevel="0" collapsed="false">
      <c r="A408" s="10" t="n">
        <v>407</v>
      </c>
      <c r="B408" s="11" t="s">
        <v>1641</v>
      </c>
      <c r="C408" s="11" t="s">
        <v>1642</v>
      </c>
      <c r="D408" s="12" t="s">
        <v>1643</v>
      </c>
      <c r="E408" s="13" t="n">
        <v>0</v>
      </c>
      <c r="F408" s="13" t="n">
        <v>0</v>
      </c>
      <c r="G408" s="13" t="n">
        <v>6</v>
      </c>
      <c r="H408" s="13" t="n">
        <v>0</v>
      </c>
      <c r="I408" s="13" t="n">
        <v>0</v>
      </c>
      <c r="J408" s="13" t="n">
        <v>0</v>
      </c>
      <c r="K408" s="13" t="n">
        <v>6</v>
      </c>
      <c r="L408" s="13" t="n">
        <v>0</v>
      </c>
      <c r="M408" s="13" t="n">
        <v>3</v>
      </c>
      <c r="N408" s="13" t="n">
        <v>4</v>
      </c>
      <c r="O408" s="14" t="s">
        <v>29</v>
      </c>
      <c r="P408" s="13" t="n">
        <v>19</v>
      </c>
      <c r="Q408" s="14" t="s">
        <v>1644</v>
      </c>
      <c r="R408" s="14" t="s">
        <v>25</v>
      </c>
      <c r="S408" s="15" t="n">
        <v>4786.15</v>
      </c>
      <c r="T408" s="15" t="n">
        <f aca="false">T407+S408</f>
        <v>2432338.27</v>
      </c>
    </row>
    <row r="409" customFormat="false" ht="15.8" hidden="false" customHeight="false" outlineLevel="0" collapsed="false">
      <c r="A409" s="10" t="n">
        <v>408</v>
      </c>
      <c r="B409" s="11" t="s">
        <v>1645</v>
      </c>
      <c r="C409" s="11" t="s">
        <v>1646</v>
      </c>
      <c r="D409" s="12" t="s">
        <v>1647</v>
      </c>
      <c r="E409" s="13" t="n">
        <v>0</v>
      </c>
      <c r="F409" s="13" t="n">
        <v>0</v>
      </c>
      <c r="G409" s="13" t="n">
        <v>6</v>
      </c>
      <c r="H409" s="13" t="n">
        <v>0</v>
      </c>
      <c r="I409" s="13" t="n">
        <v>0</v>
      </c>
      <c r="J409" s="13" t="n">
        <v>0</v>
      </c>
      <c r="K409" s="13" t="n">
        <v>6</v>
      </c>
      <c r="L409" s="13" t="n">
        <v>0</v>
      </c>
      <c r="M409" s="13" t="n">
        <v>3</v>
      </c>
      <c r="N409" s="13" t="n">
        <v>4</v>
      </c>
      <c r="O409" s="14" t="s">
        <v>29</v>
      </c>
      <c r="P409" s="13" t="n">
        <v>19</v>
      </c>
      <c r="Q409" s="14" t="s">
        <v>1648</v>
      </c>
      <c r="R409" s="14" t="s">
        <v>25</v>
      </c>
      <c r="S409" s="15" t="n">
        <v>1676.34</v>
      </c>
      <c r="T409" s="15" t="n">
        <f aca="false">T408+S409</f>
        <v>2434014.61</v>
      </c>
    </row>
    <row r="410" customFormat="false" ht="25.5" hidden="false" customHeight="false" outlineLevel="0" collapsed="false">
      <c r="A410" s="10" t="n">
        <v>409</v>
      </c>
      <c r="B410" s="11" t="s">
        <v>1649</v>
      </c>
      <c r="C410" s="11" t="s">
        <v>1650</v>
      </c>
      <c r="D410" s="12" t="s">
        <v>1651</v>
      </c>
      <c r="E410" s="13" t="n">
        <v>0</v>
      </c>
      <c r="F410" s="13" t="n">
        <v>6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6</v>
      </c>
      <c r="L410" s="13" t="n">
        <v>0</v>
      </c>
      <c r="M410" s="13" t="n">
        <v>3</v>
      </c>
      <c r="N410" s="13" t="n">
        <v>4</v>
      </c>
      <c r="O410" s="14" t="s">
        <v>29</v>
      </c>
      <c r="P410" s="13" t="n">
        <v>19</v>
      </c>
      <c r="Q410" s="14" t="s">
        <v>1652</v>
      </c>
      <c r="R410" s="14" t="s">
        <v>25</v>
      </c>
      <c r="S410" s="15" t="n">
        <v>22463.97</v>
      </c>
      <c r="T410" s="15" t="n">
        <f aca="false">T409+S410</f>
        <v>2456478.58</v>
      </c>
    </row>
    <row r="411" customFormat="false" ht="15.8" hidden="false" customHeight="false" outlineLevel="0" collapsed="false">
      <c r="A411" s="10" t="n">
        <v>410</v>
      </c>
      <c r="B411" s="11" t="s">
        <v>1653</v>
      </c>
      <c r="C411" s="11" t="s">
        <v>1654</v>
      </c>
      <c r="D411" s="12" t="s">
        <v>1655</v>
      </c>
      <c r="E411" s="13" t="n">
        <v>0</v>
      </c>
      <c r="F411" s="13" t="n">
        <v>6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6</v>
      </c>
      <c r="L411" s="13" t="n">
        <v>0</v>
      </c>
      <c r="M411" s="13" t="n">
        <v>3</v>
      </c>
      <c r="N411" s="13" t="n">
        <v>4</v>
      </c>
      <c r="O411" s="14" t="s">
        <v>29</v>
      </c>
      <c r="P411" s="13" t="n">
        <v>19</v>
      </c>
      <c r="Q411" s="14" t="s">
        <v>1656</v>
      </c>
      <c r="R411" s="14" t="s">
        <v>25</v>
      </c>
      <c r="S411" s="15" t="n">
        <v>2922.21</v>
      </c>
      <c r="T411" s="15" t="n">
        <f aca="false">T410+S411</f>
        <v>2459400.79</v>
      </c>
    </row>
    <row r="412" customFormat="false" ht="25.5" hidden="false" customHeight="false" outlineLevel="0" collapsed="false">
      <c r="A412" s="10" t="n">
        <v>411</v>
      </c>
      <c r="B412" s="11" t="s">
        <v>1657</v>
      </c>
      <c r="C412" s="11" t="s">
        <v>1658</v>
      </c>
      <c r="D412" s="12" t="s">
        <v>1659</v>
      </c>
      <c r="E412" s="13" t="n">
        <v>0</v>
      </c>
      <c r="F412" s="13" t="n">
        <v>6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6</v>
      </c>
      <c r="L412" s="13" t="n">
        <v>0</v>
      </c>
      <c r="M412" s="13" t="n">
        <v>3</v>
      </c>
      <c r="N412" s="13" t="n">
        <v>4</v>
      </c>
      <c r="O412" s="14" t="s">
        <v>29</v>
      </c>
      <c r="P412" s="13" t="n">
        <v>19</v>
      </c>
      <c r="Q412" s="14" t="s">
        <v>1660</v>
      </c>
      <c r="R412" s="14" t="s">
        <v>25</v>
      </c>
      <c r="S412" s="15" t="n">
        <v>2912.22</v>
      </c>
      <c r="T412" s="15" t="n">
        <f aca="false">T411+S412</f>
        <v>2462313.01</v>
      </c>
    </row>
    <row r="413" customFormat="false" ht="51" hidden="false" customHeight="false" outlineLevel="0" collapsed="false">
      <c r="A413" s="10" t="n">
        <v>412</v>
      </c>
      <c r="B413" s="11" t="s">
        <v>1661</v>
      </c>
      <c r="C413" s="11" t="s">
        <v>1662</v>
      </c>
      <c r="D413" s="12" t="s">
        <v>1663</v>
      </c>
      <c r="E413" s="13" t="n">
        <v>0</v>
      </c>
      <c r="F413" s="13" t="n">
        <v>6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6</v>
      </c>
      <c r="L413" s="13" t="n">
        <v>0</v>
      </c>
      <c r="M413" s="13" t="n">
        <v>3</v>
      </c>
      <c r="N413" s="13" t="n">
        <v>4</v>
      </c>
      <c r="O413" s="14" t="s">
        <v>29</v>
      </c>
      <c r="P413" s="13" t="n">
        <v>19</v>
      </c>
      <c r="Q413" s="14" t="s">
        <v>1664</v>
      </c>
      <c r="R413" s="14" t="s">
        <v>39</v>
      </c>
      <c r="S413" s="15" t="n">
        <v>4471.35</v>
      </c>
      <c r="T413" s="15" t="n">
        <f aca="false">T412+S413</f>
        <v>2466784.36</v>
      </c>
    </row>
    <row r="414" customFormat="false" ht="15.8" hidden="false" customHeight="false" outlineLevel="0" collapsed="false">
      <c r="A414" s="10" t="n">
        <v>413</v>
      </c>
      <c r="B414" s="11" t="s">
        <v>1665</v>
      </c>
      <c r="C414" s="11" t="s">
        <v>1666</v>
      </c>
      <c r="D414" s="12" t="s">
        <v>1667</v>
      </c>
      <c r="E414" s="13" t="n">
        <v>0</v>
      </c>
      <c r="F414" s="13" t="n">
        <v>0</v>
      </c>
      <c r="G414" s="13" t="n">
        <v>2</v>
      </c>
      <c r="H414" s="13" t="n">
        <v>8</v>
      </c>
      <c r="I414" s="13" t="n">
        <v>0</v>
      </c>
      <c r="J414" s="13" t="n">
        <v>0</v>
      </c>
      <c r="K414" s="13" t="n">
        <v>6</v>
      </c>
      <c r="L414" s="13" t="n">
        <v>0</v>
      </c>
      <c r="M414" s="13" t="n">
        <v>3</v>
      </c>
      <c r="N414" s="13" t="n">
        <v>0</v>
      </c>
      <c r="O414" s="14" t="s">
        <v>23</v>
      </c>
      <c r="P414" s="13" t="n">
        <v>19</v>
      </c>
      <c r="Q414" s="14" t="s">
        <v>1668</v>
      </c>
      <c r="R414" s="14" t="s">
        <v>39</v>
      </c>
      <c r="S414" s="15" t="n">
        <v>33981.26</v>
      </c>
      <c r="T414" s="15" t="n">
        <f aca="false">T413+S414</f>
        <v>2500765.62</v>
      </c>
    </row>
    <row r="415" customFormat="false" ht="15.8" hidden="false" customHeight="false" outlineLevel="0" collapsed="false">
      <c r="A415" s="10" t="n">
        <v>414</v>
      </c>
      <c r="B415" s="11" t="s">
        <v>1669</v>
      </c>
      <c r="C415" s="11" t="s">
        <v>1670</v>
      </c>
      <c r="D415" s="12" t="s">
        <v>1671</v>
      </c>
      <c r="E415" s="13" t="n">
        <v>0</v>
      </c>
      <c r="F415" s="13" t="n">
        <v>6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6</v>
      </c>
      <c r="L415" s="13" t="n">
        <v>0</v>
      </c>
      <c r="M415" s="13" t="n">
        <v>3</v>
      </c>
      <c r="N415" s="13" t="n">
        <v>4</v>
      </c>
      <c r="O415" s="14" t="s">
        <v>29</v>
      </c>
      <c r="P415" s="13" t="n">
        <v>19</v>
      </c>
      <c r="Q415" s="14" t="s">
        <v>1672</v>
      </c>
      <c r="R415" s="14" t="s">
        <v>25</v>
      </c>
      <c r="S415" s="15" t="n">
        <v>1924.83</v>
      </c>
      <c r="T415" s="15" t="n">
        <f aca="false">T414+S415</f>
        <v>2502690.45</v>
      </c>
    </row>
    <row r="416" customFormat="false" ht="15.8" hidden="false" customHeight="false" outlineLevel="0" collapsed="false">
      <c r="A416" s="10" t="n">
        <v>415</v>
      </c>
      <c r="B416" s="11" t="s">
        <v>1673</v>
      </c>
      <c r="C416" s="11" t="s">
        <v>1674</v>
      </c>
      <c r="D416" s="12" t="s">
        <v>1675</v>
      </c>
      <c r="E416" s="13" t="n">
        <v>0</v>
      </c>
      <c r="F416" s="13" t="n">
        <v>0</v>
      </c>
      <c r="G416" s="13" t="n">
        <v>0</v>
      </c>
      <c r="H416" s="13" t="n">
        <v>6</v>
      </c>
      <c r="I416" s="13" t="n">
        <v>0</v>
      </c>
      <c r="J416" s="13" t="n">
        <v>0</v>
      </c>
      <c r="K416" s="13" t="n">
        <v>6</v>
      </c>
      <c r="L416" s="13" t="n">
        <v>0</v>
      </c>
      <c r="M416" s="13" t="n">
        <v>3</v>
      </c>
      <c r="N416" s="13" t="n">
        <v>4</v>
      </c>
      <c r="O416" s="14" t="s">
        <v>29</v>
      </c>
      <c r="P416" s="13" t="n">
        <v>19</v>
      </c>
      <c r="Q416" s="14" t="s">
        <v>1676</v>
      </c>
      <c r="R416" s="14" t="s">
        <v>25</v>
      </c>
      <c r="S416" s="15" t="n">
        <v>4660.27</v>
      </c>
      <c r="T416" s="15" t="n">
        <f aca="false">T415+S416</f>
        <v>2507350.72</v>
      </c>
    </row>
    <row r="417" customFormat="false" ht="15.8" hidden="false" customHeight="false" outlineLevel="0" collapsed="false">
      <c r="A417" s="10" t="n">
        <v>416</v>
      </c>
      <c r="B417" s="11" t="s">
        <v>1677</v>
      </c>
      <c r="C417" s="11" t="s">
        <v>1678</v>
      </c>
      <c r="D417" s="12" t="s">
        <v>1679</v>
      </c>
      <c r="E417" s="13" t="n">
        <v>0</v>
      </c>
      <c r="F417" s="13" t="n">
        <v>6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6</v>
      </c>
      <c r="L417" s="13" t="n">
        <v>0</v>
      </c>
      <c r="M417" s="13" t="n">
        <v>3</v>
      </c>
      <c r="N417" s="13" t="n">
        <v>4</v>
      </c>
      <c r="O417" s="14" t="s">
        <v>29</v>
      </c>
      <c r="P417" s="13" t="n">
        <v>19</v>
      </c>
      <c r="Q417" s="14" t="s">
        <v>1680</v>
      </c>
      <c r="R417" s="14" t="s">
        <v>25</v>
      </c>
      <c r="S417" s="15" t="n">
        <v>4726.7</v>
      </c>
      <c r="T417" s="15" t="n">
        <f aca="false">T416+S417</f>
        <v>2512077.42</v>
      </c>
    </row>
    <row r="418" customFormat="false" ht="15.8" hidden="false" customHeight="false" outlineLevel="0" collapsed="false">
      <c r="A418" s="10" t="n">
        <v>417</v>
      </c>
      <c r="B418" s="11" t="s">
        <v>1681</v>
      </c>
      <c r="C418" s="11" t="s">
        <v>1682</v>
      </c>
      <c r="D418" s="12" t="s">
        <v>1683</v>
      </c>
      <c r="E418" s="13" t="n">
        <v>0</v>
      </c>
      <c r="F418" s="13" t="n">
        <v>6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6</v>
      </c>
      <c r="L418" s="13" t="n">
        <v>0</v>
      </c>
      <c r="M418" s="13" t="n">
        <v>3</v>
      </c>
      <c r="N418" s="13" t="n">
        <v>4</v>
      </c>
      <c r="O418" s="14" t="s">
        <v>29</v>
      </c>
      <c r="P418" s="13" t="n">
        <v>19</v>
      </c>
      <c r="Q418" s="14" t="s">
        <v>1684</v>
      </c>
      <c r="R418" s="14" t="s">
        <v>39</v>
      </c>
      <c r="S418" s="15" t="n">
        <v>2776.02</v>
      </c>
      <c r="T418" s="15" t="n">
        <f aca="false">T417+S418</f>
        <v>2514853.44</v>
      </c>
    </row>
    <row r="419" customFormat="false" ht="15.8" hidden="false" customHeight="false" outlineLevel="0" collapsed="false">
      <c r="A419" s="10" t="n">
        <v>418</v>
      </c>
      <c r="B419" s="11" t="s">
        <v>1685</v>
      </c>
      <c r="C419" s="11" t="s">
        <v>1686</v>
      </c>
      <c r="D419" s="12" t="s">
        <v>1687</v>
      </c>
      <c r="E419" s="13" t="n">
        <v>0</v>
      </c>
      <c r="F419" s="13" t="n">
        <v>4</v>
      </c>
      <c r="G419" s="13" t="n">
        <v>2</v>
      </c>
      <c r="H419" s="13" t="n">
        <v>0</v>
      </c>
      <c r="I419" s="13" t="n">
        <v>0</v>
      </c>
      <c r="J419" s="13" t="n">
        <v>0</v>
      </c>
      <c r="K419" s="13" t="n">
        <v>6</v>
      </c>
      <c r="L419" s="13" t="n">
        <v>0</v>
      </c>
      <c r="M419" s="13" t="n">
        <v>3</v>
      </c>
      <c r="N419" s="13" t="n">
        <v>4</v>
      </c>
      <c r="O419" s="14" t="s">
        <v>29</v>
      </c>
      <c r="P419" s="13" t="n">
        <v>19</v>
      </c>
      <c r="Q419" s="14" t="s">
        <v>1688</v>
      </c>
      <c r="R419" s="14" t="s">
        <v>25</v>
      </c>
      <c r="S419" s="15" t="n">
        <v>6371.61</v>
      </c>
      <c r="T419" s="15" t="n">
        <f aca="false">T418+S419</f>
        <v>2521225.05</v>
      </c>
    </row>
    <row r="420" customFormat="false" ht="15.8" hidden="false" customHeight="false" outlineLevel="0" collapsed="false">
      <c r="A420" s="10" t="n">
        <v>419</v>
      </c>
      <c r="B420" s="11" t="s">
        <v>1689</v>
      </c>
      <c r="C420" s="11" t="s">
        <v>1690</v>
      </c>
      <c r="D420" s="12" t="s">
        <v>1691</v>
      </c>
      <c r="E420" s="13" t="n">
        <v>0</v>
      </c>
      <c r="F420" s="13" t="n">
        <v>6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6</v>
      </c>
      <c r="L420" s="13" t="n">
        <v>0</v>
      </c>
      <c r="M420" s="13" t="n">
        <v>3</v>
      </c>
      <c r="N420" s="13" t="n">
        <v>4</v>
      </c>
      <c r="O420" s="14" t="s">
        <v>29</v>
      </c>
      <c r="P420" s="13" t="n">
        <v>19</v>
      </c>
      <c r="Q420" s="14" t="s">
        <v>1692</v>
      </c>
      <c r="R420" s="14" t="s">
        <v>39</v>
      </c>
      <c r="S420" s="15" t="n">
        <v>2383.53</v>
      </c>
      <c r="T420" s="15" t="n">
        <f aca="false">T419+S420</f>
        <v>2523608.58</v>
      </c>
    </row>
    <row r="421" customFormat="false" ht="15.8" hidden="false" customHeight="false" outlineLevel="0" collapsed="false">
      <c r="A421" s="10" t="n">
        <v>420</v>
      </c>
      <c r="B421" s="11" t="s">
        <v>1693</v>
      </c>
      <c r="C421" s="11" t="s">
        <v>1694</v>
      </c>
      <c r="D421" s="12" t="s">
        <v>1695</v>
      </c>
      <c r="E421" s="13" t="n">
        <v>0</v>
      </c>
      <c r="F421" s="13" t="n">
        <v>2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4</v>
      </c>
      <c r="L421" s="13" t="n">
        <v>0</v>
      </c>
      <c r="M421" s="13" t="n">
        <v>3</v>
      </c>
      <c r="N421" s="13" t="n">
        <v>9</v>
      </c>
      <c r="O421" s="14" t="s">
        <v>29</v>
      </c>
      <c r="P421" s="13" t="n">
        <v>18</v>
      </c>
      <c r="Q421" s="14" t="s">
        <v>1696</v>
      </c>
      <c r="R421" s="14" t="s">
        <v>25</v>
      </c>
      <c r="S421" s="15" t="n">
        <v>11114.94</v>
      </c>
      <c r="T421" s="15" t="n">
        <f aca="false">T420+S421</f>
        <v>2534723.52</v>
      </c>
    </row>
    <row r="422" customFormat="false" ht="38.25" hidden="false" customHeight="false" outlineLevel="0" collapsed="false">
      <c r="A422" s="10" t="n">
        <v>421</v>
      </c>
      <c r="B422" s="11" t="s">
        <v>1697</v>
      </c>
      <c r="C422" s="11" t="s">
        <v>1698</v>
      </c>
      <c r="D422" s="12" t="s">
        <v>1699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6</v>
      </c>
      <c r="L422" s="13" t="n">
        <v>0</v>
      </c>
      <c r="M422" s="13" t="n">
        <v>3</v>
      </c>
      <c r="N422" s="13" t="n">
        <v>9</v>
      </c>
      <c r="O422" s="14" t="s">
        <v>29</v>
      </c>
      <c r="P422" s="13" t="n">
        <v>18</v>
      </c>
      <c r="Q422" s="14" t="s">
        <v>1700</v>
      </c>
      <c r="R422" s="14" t="s">
        <v>25</v>
      </c>
      <c r="S422" s="15" t="n">
        <v>6562.57</v>
      </c>
      <c r="T422" s="15" t="n">
        <f aca="false">T421+S422</f>
        <v>2541286.09</v>
      </c>
    </row>
    <row r="423" customFormat="false" ht="15.8" hidden="false" customHeight="false" outlineLevel="0" collapsed="false">
      <c r="A423" s="10" t="n">
        <v>422</v>
      </c>
      <c r="B423" s="11" t="s">
        <v>1701</v>
      </c>
      <c r="C423" s="11" t="s">
        <v>1702</v>
      </c>
      <c r="D423" s="12" t="s">
        <v>1703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6</v>
      </c>
      <c r="L423" s="13" t="n">
        <v>0</v>
      </c>
      <c r="M423" s="13" t="n">
        <v>3</v>
      </c>
      <c r="N423" s="13" t="n">
        <v>9</v>
      </c>
      <c r="O423" s="14" t="s">
        <v>29</v>
      </c>
      <c r="P423" s="13" t="n">
        <v>18</v>
      </c>
      <c r="Q423" s="14" t="s">
        <v>1704</v>
      </c>
      <c r="R423" s="14" t="s">
        <v>25</v>
      </c>
      <c r="S423" s="15" t="n">
        <v>4120.8</v>
      </c>
      <c r="T423" s="15" t="n">
        <f aca="false">T422+S423</f>
        <v>2545406.89</v>
      </c>
    </row>
    <row r="424" customFormat="false" ht="15.8" hidden="false" customHeight="false" outlineLevel="0" collapsed="false">
      <c r="A424" s="10" t="n">
        <v>423</v>
      </c>
      <c r="B424" s="11" t="s">
        <v>1705</v>
      </c>
      <c r="C424" s="11" t="s">
        <v>1706</v>
      </c>
      <c r="D424" s="12" t="s">
        <v>1707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6</v>
      </c>
      <c r="L424" s="13" t="n">
        <v>0</v>
      </c>
      <c r="M424" s="13" t="n">
        <v>3</v>
      </c>
      <c r="N424" s="13" t="n">
        <v>9</v>
      </c>
      <c r="O424" s="14" t="s">
        <v>29</v>
      </c>
      <c r="P424" s="13" t="n">
        <v>18</v>
      </c>
      <c r="Q424" s="14" t="s">
        <v>1708</v>
      </c>
      <c r="R424" s="14" t="s">
        <v>25</v>
      </c>
      <c r="S424" s="15" t="n">
        <v>3502.27</v>
      </c>
      <c r="T424" s="15" t="n">
        <f aca="false">T423+S424</f>
        <v>2548909.16</v>
      </c>
    </row>
    <row r="425" customFormat="false" ht="25.5" hidden="false" customHeight="false" outlineLevel="0" collapsed="false">
      <c r="A425" s="10" t="n">
        <v>424</v>
      </c>
      <c r="B425" s="11" t="s">
        <v>1709</v>
      </c>
      <c r="C425" s="11" t="s">
        <v>1710</v>
      </c>
      <c r="D425" s="12" t="s">
        <v>1711</v>
      </c>
      <c r="E425" s="13" t="n">
        <v>0</v>
      </c>
      <c r="F425" s="13" t="n">
        <v>6</v>
      </c>
      <c r="G425" s="13" t="n">
        <v>6</v>
      </c>
      <c r="H425" s="13" t="n">
        <v>0</v>
      </c>
      <c r="I425" s="13" t="n">
        <v>0</v>
      </c>
      <c r="J425" s="13" t="n">
        <v>0</v>
      </c>
      <c r="K425" s="13" t="n">
        <v>6</v>
      </c>
      <c r="L425" s="13" t="n">
        <v>0</v>
      </c>
      <c r="M425" s="13" t="n">
        <v>0</v>
      </c>
      <c r="N425" s="13" t="n">
        <v>0</v>
      </c>
      <c r="O425" s="14" t="s">
        <v>23</v>
      </c>
      <c r="P425" s="13" t="n">
        <v>18</v>
      </c>
      <c r="Q425" s="14" t="s">
        <v>1712</v>
      </c>
      <c r="R425" s="14" t="s">
        <v>25</v>
      </c>
      <c r="S425" s="15" t="n">
        <v>2169.78</v>
      </c>
      <c r="T425" s="15" t="n">
        <f aca="false">T424+S425</f>
        <v>2551078.94</v>
      </c>
    </row>
    <row r="426" customFormat="false" ht="15.8" hidden="false" customHeight="false" outlineLevel="0" collapsed="false">
      <c r="A426" s="10" t="n">
        <v>425</v>
      </c>
      <c r="B426" s="11" t="s">
        <v>1713</v>
      </c>
      <c r="C426" s="11" t="s">
        <v>1714</v>
      </c>
      <c r="D426" s="12" t="s">
        <v>1715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6</v>
      </c>
      <c r="L426" s="13" t="n">
        <v>0</v>
      </c>
      <c r="M426" s="13" t="n">
        <v>3</v>
      </c>
      <c r="N426" s="13" t="n">
        <v>9</v>
      </c>
      <c r="O426" s="14" t="s">
        <v>29</v>
      </c>
      <c r="P426" s="13" t="n">
        <v>18</v>
      </c>
      <c r="Q426" s="14" t="s">
        <v>1716</v>
      </c>
      <c r="R426" s="14" t="s">
        <v>25</v>
      </c>
      <c r="S426" s="15" t="n">
        <v>3657.19</v>
      </c>
      <c r="T426" s="15" t="n">
        <f aca="false">T425+S426</f>
        <v>2554736.13</v>
      </c>
    </row>
    <row r="427" customFormat="false" ht="15.8" hidden="false" customHeight="false" outlineLevel="0" collapsed="false">
      <c r="A427" s="10" t="n">
        <v>426</v>
      </c>
      <c r="B427" s="11" t="s">
        <v>1717</v>
      </c>
      <c r="C427" s="11" t="s">
        <v>1718</v>
      </c>
      <c r="D427" s="12" t="s">
        <v>1719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6</v>
      </c>
      <c r="L427" s="13" t="n">
        <v>0</v>
      </c>
      <c r="M427" s="13" t="n">
        <v>3</v>
      </c>
      <c r="N427" s="13" t="n">
        <v>9</v>
      </c>
      <c r="O427" s="14" t="s">
        <v>29</v>
      </c>
      <c r="P427" s="13" t="n">
        <v>18</v>
      </c>
      <c r="Q427" s="14" t="s">
        <v>1720</v>
      </c>
      <c r="R427" s="14" t="s">
        <v>39</v>
      </c>
      <c r="S427" s="15" t="n">
        <v>7717.8</v>
      </c>
      <c r="T427" s="15" t="n">
        <f aca="false">T426+S427</f>
        <v>2562453.93</v>
      </c>
    </row>
    <row r="428" customFormat="false" ht="38.25" hidden="false" customHeight="false" outlineLevel="0" collapsed="false">
      <c r="A428" s="10" t="n">
        <v>427</v>
      </c>
      <c r="B428" s="11" t="s">
        <v>1721</v>
      </c>
      <c r="C428" s="11" t="s">
        <v>1722</v>
      </c>
      <c r="D428" s="12" t="s">
        <v>1723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6</v>
      </c>
      <c r="L428" s="13" t="n">
        <v>0</v>
      </c>
      <c r="M428" s="13" t="n">
        <v>3</v>
      </c>
      <c r="N428" s="13" t="n">
        <v>9</v>
      </c>
      <c r="O428" s="14" t="s">
        <v>29</v>
      </c>
      <c r="P428" s="13" t="n">
        <v>18</v>
      </c>
      <c r="Q428" s="14" t="s">
        <v>1724</v>
      </c>
      <c r="R428" s="14" t="s">
        <v>25</v>
      </c>
      <c r="S428" s="15" t="n">
        <v>5700.63</v>
      </c>
      <c r="T428" s="15" t="n">
        <f aca="false">T427+S428</f>
        <v>2568154.56</v>
      </c>
    </row>
    <row r="429" customFormat="false" ht="15.8" hidden="false" customHeight="false" outlineLevel="0" collapsed="false">
      <c r="A429" s="10" t="n">
        <v>428</v>
      </c>
      <c r="B429" s="11" t="s">
        <v>1725</v>
      </c>
      <c r="C429" s="11" t="s">
        <v>1726</v>
      </c>
      <c r="D429" s="12" t="s">
        <v>1727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6</v>
      </c>
      <c r="L429" s="13" t="n">
        <v>0</v>
      </c>
      <c r="M429" s="13" t="n">
        <v>3</v>
      </c>
      <c r="N429" s="13" t="n">
        <v>9</v>
      </c>
      <c r="O429" s="14" t="s">
        <v>29</v>
      </c>
      <c r="P429" s="13" t="n">
        <v>18</v>
      </c>
      <c r="Q429" s="14" t="s">
        <v>843</v>
      </c>
      <c r="R429" s="14" t="s">
        <v>25</v>
      </c>
      <c r="S429" s="15" t="n">
        <v>24251.75</v>
      </c>
      <c r="T429" s="15" t="n">
        <f aca="false">T428+S429</f>
        <v>2592406.31</v>
      </c>
    </row>
    <row r="430" customFormat="false" ht="15.8" hidden="false" customHeight="false" outlineLevel="0" collapsed="false">
      <c r="A430" s="10" t="n">
        <v>429</v>
      </c>
      <c r="B430" s="11" t="s">
        <v>1728</v>
      </c>
      <c r="C430" s="11" t="s">
        <v>1729</v>
      </c>
      <c r="D430" s="12" t="s">
        <v>1730</v>
      </c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6</v>
      </c>
      <c r="L430" s="13" t="n">
        <v>0</v>
      </c>
      <c r="M430" s="13" t="n">
        <v>3</v>
      </c>
      <c r="N430" s="13" t="n">
        <v>9</v>
      </c>
      <c r="O430" s="14" t="s">
        <v>29</v>
      </c>
      <c r="P430" s="13" t="n">
        <v>18</v>
      </c>
      <c r="Q430" s="14" t="s">
        <v>1731</v>
      </c>
      <c r="R430" s="14" t="s">
        <v>25</v>
      </c>
      <c r="S430" s="15" t="n">
        <v>1820.93</v>
      </c>
      <c r="T430" s="15" t="n">
        <f aca="false">T429+S430</f>
        <v>2594227.24</v>
      </c>
    </row>
    <row r="431" customFormat="false" ht="15.8" hidden="false" customHeight="false" outlineLevel="0" collapsed="false">
      <c r="A431" s="10" t="n">
        <v>430</v>
      </c>
      <c r="B431" s="11" t="s">
        <v>1732</v>
      </c>
      <c r="C431" s="11" t="s">
        <v>1733</v>
      </c>
      <c r="D431" s="12" t="s">
        <v>1734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6</v>
      </c>
      <c r="L431" s="13" t="n">
        <v>0</v>
      </c>
      <c r="M431" s="13" t="n">
        <v>3</v>
      </c>
      <c r="N431" s="13" t="n">
        <v>9</v>
      </c>
      <c r="O431" s="14" t="s">
        <v>29</v>
      </c>
      <c r="P431" s="13" t="n">
        <v>18</v>
      </c>
      <c r="Q431" s="14" t="s">
        <v>1735</v>
      </c>
      <c r="R431" s="14" t="s">
        <v>25</v>
      </c>
      <c r="S431" s="15" t="n">
        <v>12122.44</v>
      </c>
      <c r="T431" s="15" t="n">
        <f aca="false">T430+S431</f>
        <v>2606349.68</v>
      </c>
    </row>
    <row r="432" customFormat="false" ht="25.5" hidden="false" customHeight="false" outlineLevel="0" collapsed="false">
      <c r="A432" s="10" t="n">
        <v>431</v>
      </c>
      <c r="B432" s="11" t="s">
        <v>1736</v>
      </c>
      <c r="C432" s="11" t="s">
        <v>1737</v>
      </c>
      <c r="D432" s="12" t="s">
        <v>1738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6</v>
      </c>
      <c r="L432" s="13" t="n">
        <v>0</v>
      </c>
      <c r="M432" s="13" t="n">
        <v>3</v>
      </c>
      <c r="N432" s="13" t="n">
        <v>9</v>
      </c>
      <c r="O432" s="14" t="s">
        <v>29</v>
      </c>
      <c r="P432" s="13" t="n">
        <v>18</v>
      </c>
      <c r="Q432" s="14" t="s">
        <v>1739</v>
      </c>
      <c r="R432" s="14" t="s">
        <v>25</v>
      </c>
      <c r="S432" s="15" t="n">
        <v>3094.44</v>
      </c>
      <c r="T432" s="15" t="n">
        <f aca="false">T431+S432</f>
        <v>2609444.12</v>
      </c>
    </row>
    <row r="433" customFormat="false" ht="15.8" hidden="false" customHeight="false" outlineLevel="0" collapsed="false">
      <c r="A433" s="10" t="n">
        <v>432</v>
      </c>
      <c r="B433" s="11" t="s">
        <v>1740</v>
      </c>
      <c r="C433" s="11" t="s">
        <v>1741</v>
      </c>
      <c r="D433" s="12" t="s">
        <v>1742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6</v>
      </c>
      <c r="L433" s="13" t="n">
        <v>0</v>
      </c>
      <c r="M433" s="13" t="n">
        <v>3</v>
      </c>
      <c r="N433" s="13" t="n">
        <v>9</v>
      </c>
      <c r="O433" s="14" t="s">
        <v>29</v>
      </c>
      <c r="P433" s="13" t="n">
        <v>18</v>
      </c>
      <c r="Q433" s="14" t="s">
        <v>1743</v>
      </c>
      <c r="R433" s="14" t="s">
        <v>25</v>
      </c>
      <c r="S433" s="15" t="n">
        <v>1599.81</v>
      </c>
      <c r="T433" s="15" t="n">
        <f aca="false">T432+S433</f>
        <v>2611043.93</v>
      </c>
    </row>
    <row r="434" customFormat="false" ht="25.5" hidden="false" customHeight="false" outlineLevel="0" collapsed="false">
      <c r="A434" s="10" t="n">
        <v>433</v>
      </c>
      <c r="B434" s="11" t="s">
        <v>1744</v>
      </c>
      <c r="C434" s="11" t="s">
        <v>1745</v>
      </c>
      <c r="D434" s="12" t="s">
        <v>1746</v>
      </c>
      <c r="E434" s="13" t="n">
        <v>0</v>
      </c>
      <c r="F434" s="13" t="n">
        <v>0</v>
      </c>
      <c r="G434" s="13" t="n">
        <v>2</v>
      </c>
      <c r="H434" s="13" t="n">
        <v>0</v>
      </c>
      <c r="I434" s="13" t="n">
        <v>0</v>
      </c>
      <c r="J434" s="13" t="n">
        <v>0</v>
      </c>
      <c r="K434" s="13" t="n">
        <v>6</v>
      </c>
      <c r="L434" s="13" t="n">
        <v>0</v>
      </c>
      <c r="M434" s="13" t="n">
        <v>3</v>
      </c>
      <c r="N434" s="13" t="n">
        <v>7</v>
      </c>
      <c r="O434" s="14" t="s">
        <v>29</v>
      </c>
      <c r="P434" s="13" t="n">
        <v>18</v>
      </c>
      <c r="Q434" s="14" t="s">
        <v>1747</v>
      </c>
      <c r="R434" s="14" t="s">
        <v>25</v>
      </c>
      <c r="S434" s="15" t="n">
        <v>10180.73</v>
      </c>
      <c r="T434" s="15" t="n">
        <f aca="false">T433+S434</f>
        <v>2621224.66</v>
      </c>
    </row>
    <row r="435" customFormat="false" ht="15.8" hidden="false" customHeight="false" outlineLevel="0" collapsed="false">
      <c r="A435" s="10" t="n">
        <v>434</v>
      </c>
      <c r="B435" s="11" t="s">
        <v>1748</v>
      </c>
      <c r="C435" s="11" t="s">
        <v>1749</v>
      </c>
      <c r="D435" s="12" t="s">
        <v>175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6</v>
      </c>
      <c r="L435" s="13" t="n">
        <v>0</v>
      </c>
      <c r="M435" s="13" t="n">
        <v>3</v>
      </c>
      <c r="N435" s="13" t="n">
        <v>9</v>
      </c>
      <c r="O435" s="14" t="s">
        <v>29</v>
      </c>
      <c r="P435" s="13" t="n">
        <v>18</v>
      </c>
      <c r="Q435" s="14" t="s">
        <v>1751</v>
      </c>
      <c r="R435" s="14" t="s">
        <v>25</v>
      </c>
      <c r="S435" s="15" t="n">
        <v>3252.46</v>
      </c>
      <c r="T435" s="15" t="n">
        <f aca="false">T434+S435</f>
        <v>2624477.12</v>
      </c>
    </row>
    <row r="436" customFormat="false" ht="15.8" hidden="false" customHeight="false" outlineLevel="0" collapsed="false">
      <c r="A436" s="10" t="n">
        <v>435</v>
      </c>
      <c r="B436" s="11" t="s">
        <v>1752</v>
      </c>
      <c r="C436" s="11" t="s">
        <v>1753</v>
      </c>
      <c r="D436" s="12" t="s">
        <v>1754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6</v>
      </c>
      <c r="L436" s="13" t="n">
        <v>0</v>
      </c>
      <c r="M436" s="13" t="n">
        <v>3</v>
      </c>
      <c r="N436" s="13" t="n">
        <v>9</v>
      </c>
      <c r="O436" s="14" t="s">
        <v>29</v>
      </c>
      <c r="P436" s="13" t="n">
        <v>18</v>
      </c>
      <c r="Q436" s="14" t="s">
        <v>1755</v>
      </c>
      <c r="R436" s="14" t="s">
        <v>25</v>
      </c>
      <c r="S436" s="15" t="n">
        <v>3843.77</v>
      </c>
      <c r="T436" s="15" t="n">
        <f aca="false">T435+S436</f>
        <v>2628320.89</v>
      </c>
    </row>
    <row r="437" customFormat="false" ht="25.5" hidden="false" customHeight="false" outlineLevel="0" collapsed="false">
      <c r="A437" s="10" t="n">
        <v>436</v>
      </c>
      <c r="B437" s="11" t="s">
        <v>1756</v>
      </c>
      <c r="C437" s="11" t="s">
        <v>1757</v>
      </c>
      <c r="D437" s="12" t="s">
        <v>1758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6</v>
      </c>
      <c r="L437" s="13" t="n">
        <v>0</v>
      </c>
      <c r="M437" s="13" t="n">
        <v>3</v>
      </c>
      <c r="N437" s="13" t="n">
        <v>9</v>
      </c>
      <c r="O437" s="14" t="s">
        <v>29</v>
      </c>
      <c r="P437" s="13" t="n">
        <v>18</v>
      </c>
      <c r="Q437" s="14" t="s">
        <v>1759</v>
      </c>
      <c r="R437" s="14" t="s">
        <v>25</v>
      </c>
      <c r="S437" s="15" t="n">
        <v>5612.2</v>
      </c>
      <c r="T437" s="15" t="n">
        <f aca="false">T436+S437</f>
        <v>2633933.09</v>
      </c>
    </row>
    <row r="438" customFormat="false" ht="15.8" hidden="false" customHeight="false" outlineLevel="0" collapsed="false">
      <c r="A438" s="10" t="n">
        <v>437</v>
      </c>
      <c r="B438" s="11" t="s">
        <v>1760</v>
      </c>
      <c r="C438" s="11" t="s">
        <v>1761</v>
      </c>
      <c r="D438" s="12" t="s">
        <v>1762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6</v>
      </c>
      <c r="L438" s="13" t="n">
        <v>0</v>
      </c>
      <c r="M438" s="13" t="n">
        <v>3</v>
      </c>
      <c r="N438" s="13" t="n">
        <v>9</v>
      </c>
      <c r="O438" s="14" t="s">
        <v>29</v>
      </c>
      <c r="P438" s="13" t="n">
        <v>18</v>
      </c>
      <c r="Q438" s="14" t="s">
        <v>1763</v>
      </c>
      <c r="R438" s="14" t="s">
        <v>25</v>
      </c>
      <c r="S438" s="15" t="n">
        <v>3954.09</v>
      </c>
      <c r="T438" s="15" t="n">
        <f aca="false">T437+S438</f>
        <v>2637887.18</v>
      </c>
    </row>
    <row r="439" customFormat="false" ht="15.8" hidden="false" customHeight="false" outlineLevel="0" collapsed="false">
      <c r="A439" s="10" t="n">
        <v>438</v>
      </c>
      <c r="B439" s="11" t="s">
        <v>1764</v>
      </c>
      <c r="C439" s="11" t="s">
        <v>1765</v>
      </c>
      <c r="D439" s="12" t="s">
        <v>1766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6</v>
      </c>
      <c r="L439" s="13" t="n">
        <v>0</v>
      </c>
      <c r="M439" s="13" t="n">
        <v>3</v>
      </c>
      <c r="N439" s="13" t="n">
        <v>9</v>
      </c>
      <c r="O439" s="14" t="s">
        <v>29</v>
      </c>
      <c r="P439" s="13" t="n">
        <v>18</v>
      </c>
      <c r="Q439" s="14" t="s">
        <v>1767</v>
      </c>
      <c r="R439" s="14" t="s">
        <v>25</v>
      </c>
      <c r="S439" s="15" t="n">
        <v>3670.41</v>
      </c>
      <c r="T439" s="15" t="n">
        <f aca="false">T438+S439</f>
        <v>2641557.59</v>
      </c>
    </row>
    <row r="440" customFormat="false" ht="38.25" hidden="false" customHeight="false" outlineLevel="0" collapsed="false">
      <c r="A440" s="10" t="n">
        <v>439</v>
      </c>
      <c r="B440" s="11" t="s">
        <v>1768</v>
      </c>
      <c r="C440" s="11" t="s">
        <v>1769</v>
      </c>
      <c r="D440" s="12" t="s">
        <v>177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6</v>
      </c>
      <c r="L440" s="13" t="n">
        <v>0</v>
      </c>
      <c r="M440" s="13" t="n">
        <v>3</v>
      </c>
      <c r="N440" s="13" t="n">
        <v>9</v>
      </c>
      <c r="O440" s="14" t="s">
        <v>29</v>
      </c>
      <c r="P440" s="13" t="n">
        <v>18</v>
      </c>
      <c r="Q440" s="14" t="s">
        <v>1771</v>
      </c>
      <c r="R440" s="14" t="s">
        <v>25</v>
      </c>
      <c r="S440" s="15" t="n">
        <v>3344.85</v>
      </c>
      <c r="T440" s="15" t="n">
        <f aca="false">T439+S440</f>
        <v>2644902.44</v>
      </c>
    </row>
    <row r="441" customFormat="false" ht="15.8" hidden="false" customHeight="false" outlineLevel="0" collapsed="false">
      <c r="A441" s="10" t="n">
        <v>440</v>
      </c>
      <c r="B441" s="11" t="s">
        <v>1772</v>
      </c>
      <c r="C441" s="11" t="s">
        <v>1773</v>
      </c>
      <c r="D441" s="12" t="s">
        <v>1774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6</v>
      </c>
      <c r="L441" s="13" t="n">
        <v>0</v>
      </c>
      <c r="M441" s="13" t="n">
        <v>3</v>
      </c>
      <c r="N441" s="13" t="n">
        <v>9</v>
      </c>
      <c r="O441" s="14" t="s">
        <v>29</v>
      </c>
      <c r="P441" s="13" t="n">
        <v>18</v>
      </c>
      <c r="Q441" s="14" t="s">
        <v>1775</v>
      </c>
      <c r="R441" s="14" t="s">
        <v>25</v>
      </c>
      <c r="S441" s="15" t="n">
        <v>5213.08</v>
      </c>
      <c r="T441" s="15" t="n">
        <f aca="false">T440+S441</f>
        <v>2650115.52</v>
      </c>
    </row>
    <row r="442" customFormat="false" ht="15.8" hidden="false" customHeight="false" outlineLevel="0" collapsed="false">
      <c r="A442" s="10" t="n">
        <v>441</v>
      </c>
      <c r="B442" s="11" t="s">
        <v>1776</v>
      </c>
      <c r="C442" s="11" t="s">
        <v>1777</v>
      </c>
      <c r="D442" s="12" t="s">
        <v>1778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6</v>
      </c>
      <c r="L442" s="13" t="n">
        <v>0</v>
      </c>
      <c r="M442" s="13" t="n">
        <v>3</v>
      </c>
      <c r="N442" s="13" t="n">
        <v>9</v>
      </c>
      <c r="O442" s="14" t="s">
        <v>29</v>
      </c>
      <c r="P442" s="13" t="n">
        <v>18</v>
      </c>
      <c r="Q442" s="14" t="s">
        <v>1779</v>
      </c>
      <c r="R442" s="14" t="s">
        <v>25</v>
      </c>
      <c r="S442" s="15" t="n">
        <v>3067.77</v>
      </c>
      <c r="T442" s="15" t="n">
        <f aca="false">T441+S442</f>
        <v>2653183.29</v>
      </c>
    </row>
    <row r="443" customFormat="false" ht="25.5" hidden="false" customHeight="false" outlineLevel="0" collapsed="false">
      <c r="A443" s="10" t="n">
        <v>442</v>
      </c>
      <c r="B443" s="11" t="s">
        <v>1780</v>
      </c>
      <c r="C443" s="11" t="s">
        <v>1781</v>
      </c>
      <c r="D443" s="12" t="s">
        <v>1782</v>
      </c>
      <c r="E443" s="13" t="n">
        <v>0</v>
      </c>
      <c r="F443" s="13" t="n">
        <v>0</v>
      </c>
      <c r="G443" s="13" t="n">
        <v>2</v>
      </c>
      <c r="H443" s="13" t="n">
        <v>0</v>
      </c>
      <c r="I443" s="13" t="n">
        <v>0</v>
      </c>
      <c r="J443" s="13" t="n">
        <v>0</v>
      </c>
      <c r="K443" s="13" t="n">
        <v>6</v>
      </c>
      <c r="L443" s="13" t="n">
        <v>0</v>
      </c>
      <c r="M443" s="13" t="n">
        <v>3</v>
      </c>
      <c r="N443" s="13" t="n">
        <v>7</v>
      </c>
      <c r="O443" s="14" t="s">
        <v>29</v>
      </c>
      <c r="P443" s="13" t="n">
        <v>18</v>
      </c>
      <c r="Q443" s="14" t="s">
        <v>1783</v>
      </c>
      <c r="R443" s="14" t="s">
        <v>25</v>
      </c>
      <c r="S443" s="15" t="n">
        <v>3155.85</v>
      </c>
      <c r="T443" s="15" t="n">
        <f aca="false">T442+S443</f>
        <v>2656339.14</v>
      </c>
    </row>
    <row r="444" customFormat="false" ht="15.8" hidden="false" customHeight="false" outlineLevel="0" collapsed="false">
      <c r="A444" s="10" t="n">
        <v>443</v>
      </c>
      <c r="B444" s="11" t="s">
        <v>1784</v>
      </c>
      <c r="C444" s="11" t="s">
        <v>1785</v>
      </c>
      <c r="D444" s="12" t="s">
        <v>1786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6</v>
      </c>
      <c r="L444" s="13" t="n">
        <v>0</v>
      </c>
      <c r="M444" s="13" t="n">
        <v>3</v>
      </c>
      <c r="N444" s="13" t="n">
        <v>9</v>
      </c>
      <c r="O444" s="14" t="s">
        <v>29</v>
      </c>
      <c r="P444" s="13" t="n">
        <v>18</v>
      </c>
      <c r="Q444" s="14" t="s">
        <v>1787</v>
      </c>
      <c r="R444" s="14" t="s">
        <v>25</v>
      </c>
      <c r="S444" s="15" t="n">
        <v>2818.35</v>
      </c>
      <c r="T444" s="15" t="n">
        <f aca="false">T443+S444</f>
        <v>2659157.49</v>
      </c>
    </row>
    <row r="445" customFormat="false" ht="15.8" hidden="false" customHeight="false" outlineLevel="0" collapsed="false">
      <c r="A445" s="10" t="n">
        <v>444</v>
      </c>
      <c r="B445" s="11" t="s">
        <v>1788</v>
      </c>
      <c r="C445" s="11" t="s">
        <v>1789</v>
      </c>
      <c r="D445" s="12" t="s">
        <v>179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6</v>
      </c>
      <c r="L445" s="13" t="n">
        <v>0</v>
      </c>
      <c r="M445" s="13" t="n">
        <v>3</v>
      </c>
      <c r="N445" s="13" t="n">
        <v>9</v>
      </c>
      <c r="O445" s="14" t="s">
        <v>29</v>
      </c>
      <c r="P445" s="13" t="n">
        <v>18</v>
      </c>
      <c r="Q445" s="14" t="s">
        <v>1791</v>
      </c>
      <c r="R445" s="14" t="s">
        <v>25</v>
      </c>
      <c r="S445" s="15" t="n">
        <v>6274.18</v>
      </c>
      <c r="T445" s="15" t="n">
        <f aca="false">T444+S445</f>
        <v>2665431.67</v>
      </c>
    </row>
    <row r="446" customFormat="false" ht="15.8" hidden="false" customHeight="false" outlineLevel="0" collapsed="false">
      <c r="A446" s="10" t="n">
        <v>445</v>
      </c>
      <c r="B446" s="11" t="s">
        <v>1792</v>
      </c>
      <c r="C446" s="11" t="s">
        <v>1793</v>
      </c>
      <c r="D446" s="12" t="s">
        <v>1794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6</v>
      </c>
      <c r="L446" s="13" t="n">
        <v>0</v>
      </c>
      <c r="M446" s="13" t="n">
        <v>3</v>
      </c>
      <c r="N446" s="13" t="n">
        <v>9</v>
      </c>
      <c r="O446" s="14" t="s">
        <v>29</v>
      </c>
      <c r="P446" s="13" t="n">
        <v>18</v>
      </c>
      <c r="Q446" s="14" t="s">
        <v>1795</v>
      </c>
      <c r="R446" s="14" t="s">
        <v>25</v>
      </c>
      <c r="S446" s="15" t="n">
        <v>3663.81</v>
      </c>
      <c r="T446" s="15" t="n">
        <f aca="false">T445+S446</f>
        <v>2669095.48</v>
      </c>
    </row>
    <row r="447" customFormat="false" ht="25.35" hidden="false" customHeight="false" outlineLevel="0" collapsed="false">
      <c r="A447" s="10" t="n">
        <v>446</v>
      </c>
      <c r="B447" s="11" t="s">
        <v>1796</v>
      </c>
      <c r="C447" s="11" t="s">
        <v>1797</v>
      </c>
      <c r="D447" s="12" t="s">
        <v>1798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6</v>
      </c>
      <c r="L447" s="13" t="n">
        <v>0</v>
      </c>
      <c r="M447" s="13" t="n">
        <v>3</v>
      </c>
      <c r="N447" s="13" t="n">
        <v>9</v>
      </c>
      <c r="O447" s="14" t="s">
        <v>29</v>
      </c>
      <c r="P447" s="13" t="n">
        <v>18</v>
      </c>
      <c r="Q447" s="14" t="s">
        <v>1799</v>
      </c>
      <c r="R447" s="14" t="s">
        <v>39</v>
      </c>
      <c r="S447" s="15" t="n">
        <v>6826.6</v>
      </c>
      <c r="T447" s="15" t="n">
        <f aca="false">T446+S447</f>
        <v>2675922.08</v>
      </c>
    </row>
    <row r="448" customFormat="false" ht="25.35" hidden="false" customHeight="false" outlineLevel="0" collapsed="false">
      <c r="A448" s="10" t="n">
        <v>447</v>
      </c>
      <c r="B448" s="11" t="s">
        <v>1800</v>
      </c>
      <c r="C448" s="11" t="s">
        <v>1801</v>
      </c>
      <c r="D448" s="12" t="s">
        <v>1802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6</v>
      </c>
      <c r="L448" s="13" t="n">
        <v>0</v>
      </c>
      <c r="M448" s="13" t="n">
        <v>3</v>
      </c>
      <c r="N448" s="13" t="n">
        <v>9</v>
      </c>
      <c r="O448" s="14" t="s">
        <v>29</v>
      </c>
      <c r="P448" s="13" t="n">
        <v>18</v>
      </c>
      <c r="Q448" s="14" t="s">
        <v>1803</v>
      </c>
      <c r="R448" s="14" t="s">
        <v>25</v>
      </c>
      <c r="S448" s="15" t="n">
        <v>6081.96</v>
      </c>
      <c r="T448" s="15" t="n">
        <f aca="false">T447+S448</f>
        <v>2682004.04</v>
      </c>
    </row>
    <row r="449" customFormat="false" ht="15.8" hidden="false" customHeight="false" outlineLevel="0" collapsed="false">
      <c r="A449" s="10" t="n">
        <v>448</v>
      </c>
      <c r="B449" s="11" t="s">
        <v>1804</v>
      </c>
      <c r="C449" s="11" t="s">
        <v>1805</v>
      </c>
      <c r="D449" s="12" t="s">
        <v>1806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6</v>
      </c>
      <c r="L449" s="13" t="n">
        <v>0</v>
      </c>
      <c r="M449" s="13" t="n">
        <v>3</v>
      </c>
      <c r="N449" s="13" t="n">
        <v>9</v>
      </c>
      <c r="O449" s="14" t="s">
        <v>29</v>
      </c>
      <c r="P449" s="13" t="n">
        <v>18</v>
      </c>
      <c r="Q449" s="14" t="s">
        <v>1807</v>
      </c>
      <c r="R449" s="14" t="s">
        <v>39</v>
      </c>
      <c r="S449" s="15" t="n">
        <v>5483.22</v>
      </c>
      <c r="T449" s="15" t="n">
        <f aca="false">T448+S449</f>
        <v>2687487.26</v>
      </c>
    </row>
    <row r="450" customFormat="false" ht="15.8" hidden="false" customHeight="false" outlineLevel="0" collapsed="false">
      <c r="A450" s="10" t="n">
        <v>449</v>
      </c>
      <c r="B450" s="11" t="s">
        <v>1808</v>
      </c>
      <c r="C450" s="11" t="s">
        <v>1809</v>
      </c>
      <c r="D450" s="12" t="s">
        <v>181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6</v>
      </c>
      <c r="L450" s="13" t="n">
        <v>0</v>
      </c>
      <c r="M450" s="13" t="n">
        <v>3</v>
      </c>
      <c r="N450" s="13" t="n">
        <v>9</v>
      </c>
      <c r="O450" s="14" t="s">
        <v>29</v>
      </c>
      <c r="P450" s="13" t="n">
        <v>18</v>
      </c>
      <c r="Q450" s="14" t="s">
        <v>1811</v>
      </c>
      <c r="R450" s="14" t="s">
        <v>25</v>
      </c>
      <c r="S450" s="15" t="n">
        <v>5692.28</v>
      </c>
      <c r="T450" s="15" t="n">
        <f aca="false">T449+S450</f>
        <v>2693179.54</v>
      </c>
    </row>
    <row r="451" customFormat="false" ht="15.8" hidden="false" customHeight="false" outlineLevel="0" collapsed="false">
      <c r="A451" s="10" t="n">
        <v>450</v>
      </c>
      <c r="B451" s="11" t="s">
        <v>1812</v>
      </c>
      <c r="C451" s="11" t="s">
        <v>1813</v>
      </c>
      <c r="D451" s="12" t="s">
        <v>1814</v>
      </c>
      <c r="E451" s="13" t="n">
        <v>0</v>
      </c>
      <c r="F451" s="13" t="n">
        <v>0</v>
      </c>
      <c r="G451" s="13" t="n">
        <v>2</v>
      </c>
      <c r="H451" s="13" t="n">
        <v>0</v>
      </c>
      <c r="I451" s="13" t="n">
        <v>0</v>
      </c>
      <c r="J451" s="13" t="n">
        <v>0</v>
      </c>
      <c r="K451" s="13" t="n">
        <v>4</v>
      </c>
      <c r="L451" s="13" t="n">
        <v>0</v>
      </c>
      <c r="M451" s="13" t="n">
        <v>3</v>
      </c>
      <c r="N451" s="13" t="n">
        <v>9</v>
      </c>
      <c r="O451" s="14" t="s">
        <v>29</v>
      </c>
      <c r="P451" s="13" t="n">
        <v>18</v>
      </c>
      <c r="Q451" s="14" t="s">
        <v>1815</v>
      </c>
      <c r="R451" s="14" t="s">
        <v>25</v>
      </c>
      <c r="S451" s="15" t="n">
        <v>4072.53</v>
      </c>
      <c r="T451" s="15" t="n">
        <f aca="false">T450+S451</f>
        <v>2697252.07</v>
      </c>
    </row>
    <row r="452" customFormat="false" ht="25.5" hidden="false" customHeight="false" outlineLevel="0" collapsed="false">
      <c r="A452" s="10" t="n">
        <v>451</v>
      </c>
      <c r="B452" s="11" t="s">
        <v>1816</v>
      </c>
      <c r="C452" s="11" t="s">
        <v>1817</v>
      </c>
      <c r="D452" s="12" t="s">
        <v>1818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6</v>
      </c>
      <c r="L452" s="13" t="n">
        <v>0</v>
      </c>
      <c r="M452" s="13" t="n">
        <v>3</v>
      </c>
      <c r="N452" s="13" t="n">
        <v>9</v>
      </c>
      <c r="O452" s="14" t="s">
        <v>29</v>
      </c>
      <c r="P452" s="13" t="n">
        <v>18</v>
      </c>
      <c r="Q452" s="14" t="s">
        <v>1819</v>
      </c>
      <c r="R452" s="14" t="s">
        <v>25</v>
      </c>
      <c r="S452" s="15" t="n">
        <v>7664.42</v>
      </c>
      <c r="T452" s="15" t="n">
        <f aca="false">T451+S452</f>
        <v>2704916.49</v>
      </c>
    </row>
    <row r="453" customFormat="false" ht="15.8" hidden="false" customHeight="false" outlineLevel="0" collapsed="false">
      <c r="A453" s="10" t="n">
        <v>452</v>
      </c>
      <c r="B453" s="11" t="s">
        <v>1820</v>
      </c>
      <c r="C453" s="11" t="s">
        <v>1821</v>
      </c>
      <c r="D453" s="12" t="s">
        <v>1822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6</v>
      </c>
      <c r="L453" s="13" t="n">
        <v>0</v>
      </c>
      <c r="M453" s="13" t="n">
        <v>3</v>
      </c>
      <c r="N453" s="13" t="n">
        <v>9</v>
      </c>
      <c r="O453" s="14" t="s">
        <v>29</v>
      </c>
      <c r="P453" s="13" t="n">
        <v>18</v>
      </c>
      <c r="Q453" s="14" t="s">
        <v>1823</v>
      </c>
      <c r="R453" s="14" t="s">
        <v>25</v>
      </c>
      <c r="S453" s="15" t="n">
        <v>5966.52</v>
      </c>
      <c r="T453" s="15" t="n">
        <f aca="false">T452+S453</f>
        <v>2710883.01</v>
      </c>
    </row>
    <row r="454" customFormat="false" ht="15.8" hidden="false" customHeight="false" outlineLevel="0" collapsed="false">
      <c r="A454" s="10" t="n">
        <v>453</v>
      </c>
      <c r="B454" s="11" t="s">
        <v>1824</v>
      </c>
      <c r="C454" s="11" t="s">
        <v>1825</v>
      </c>
      <c r="D454" s="12" t="s">
        <v>1826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6</v>
      </c>
      <c r="L454" s="13" t="n">
        <v>0</v>
      </c>
      <c r="M454" s="13" t="n">
        <v>3</v>
      </c>
      <c r="N454" s="13" t="n">
        <v>9</v>
      </c>
      <c r="O454" s="14" t="s">
        <v>29</v>
      </c>
      <c r="P454" s="13" t="n">
        <v>18</v>
      </c>
      <c r="Q454" s="14" t="s">
        <v>1827</v>
      </c>
      <c r="R454" s="14" t="s">
        <v>39</v>
      </c>
      <c r="S454" s="15" t="n">
        <v>7190.43</v>
      </c>
      <c r="T454" s="15" t="n">
        <f aca="false">T453+S454</f>
        <v>2718073.44</v>
      </c>
    </row>
    <row r="455" customFormat="false" ht="38.25" hidden="false" customHeight="false" outlineLevel="0" collapsed="false">
      <c r="A455" s="10" t="n">
        <v>454</v>
      </c>
      <c r="B455" s="11" t="s">
        <v>1828</v>
      </c>
      <c r="C455" s="11" t="s">
        <v>1829</v>
      </c>
      <c r="D455" s="12" t="s">
        <v>183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6</v>
      </c>
      <c r="L455" s="13" t="n">
        <v>0</v>
      </c>
      <c r="M455" s="13" t="n">
        <v>3</v>
      </c>
      <c r="N455" s="13" t="n">
        <v>9</v>
      </c>
      <c r="O455" s="14" t="s">
        <v>29</v>
      </c>
      <c r="P455" s="13" t="n">
        <v>18</v>
      </c>
      <c r="Q455" s="14" t="s">
        <v>879</v>
      </c>
      <c r="R455" s="14" t="s">
        <v>25</v>
      </c>
      <c r="S455" s="15" t="n">
        <v>6692.1</v>
      </c>
      <c r="T455" s="15" t="n">
        <f aca="false">T454+S455</f>
        <v>2724765.54</v>
      </c>
    </row>
    <row r="456" customFormat="false" ht="25.5" hidden="false" customHeight="false" outlineLevel="0" collapsed="false">
      <c r="A456" s="10" t="n">
        <v>455</v>
      </c>
      <c r="B456" s="11" t="s">
        <v>1831</v>
      </c>
      <c r="C456" s="11" t="s">
        <v>1832</v>
      </c>
      <c r="D456" s="12" t="s">
        <v>1833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6</v>
      </c>
      <c r="L456" s="13" t="n">
        <v>0</v>
      </c>
      <c r="M456" s="13" t="n">
        <v>3</v>
      </c>
      <c r="N456" s="13" t="n">
        <v>9</v>
      </c>
      <c r="O456" s="14" t="s">
        <v>29</v>
      </c>
      <c r="P456" s="13" t="n">
        <v>18</v>
      </c>
      <c r="Q456" s="14" t="s">
        <v>1834</v>
      </c>
      <c r="R456" s="14" t="s">
        <v>39</v>
      </c>
      <c r="S456" s="15" t="n">
        <v>5387.01</v>
      </c>
      <c r="T456" s="15" t="n">
        <f aca="false">T455+S456</f>
        <v>2730152.55</v>
      </c>
    </row>
    <row r="457" customFormat="false" ht="15.8" hidden="false" customHeight="false" outlineLevel="0" collapsed="false">
      <c r="A457" s="10" t="n">
        <v>456</v>
      </c>
      <c r="B457" s="11" t="s">
        <v>1835</v>
      </c>
      <c r="C457" s="11" t="s">
        <v>1836</v>
      </c>
      <c r="D457" s="12" t="s">
        <v>1837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6</v>
      </c>
      <c r="L457" s="13" t="n">
        <v>0</v>
      </c>
      <c r="M457" s="13" t="n">
        <v>3</v>
      </c>
      <c r="N457" s="13" t="n">
        <v>9</v>
      </c>
      <c r="O457" s="14" t="s">
        <v>29</v>
      </c>
      <c r="P457" s="13" t="n">
        <v>18</v>
      </c>
      <c r="Q457" s="14" t="s">
        <v>1838</v>
      </c>
      <c r="R457" s="14" t="s">
        <v>25</v>
      </c>
      <c r="S457" s="15" t="n">
        <v>27221.4</v>
      </c>
      <c r="T457" s="15" t="n">
        <f aca="false">T456+S457</f>
        <v>2757373.95</v>
      </c>
    </row>
    <row r="458" customFormat="false" ht="15.8" hidden="false" customHeight="false" outlineLevel="0" collapsed="false">
      <c r="A458" s="10" t="n">
        <v>457</v>
      </c>
      <c r="B458" s="11" t="s">
        <v>1839</v>
      </c>
      <c r="C458" s="11" t="s">
        <v>1840</v>
      </c>
      <c r="D458" s="12" t="s">
        <v>1841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6</v>
      </c>
      <c r="L458" s="13" t="n">
        <v>0</v>
      </c>
      <c r="M458" s="13" t="n">
        <v>3</v>
      </c>
      <c r="N458" s="13" t="n">
        <v>9</v>
      </c>
      <c r="O458" s="14" t="s">
        <v>29</v>
      </c>
      <c r="P458" s="13" t="n">
        <v>18</v>
      </c>
      <c r="Q458" s="14" t="s">
        <v>1842</v>
      </c>
      <c r="R458" s="14" t="s">
        <v>25</v>
      </c>
      <c r="S458" s="15" t="n">
        <v>9310.88</v>
      </c>
      <c r="T458" s="15" t="n">
        <f aca="false">T457+S458</f>
        <v>2766684.83</v>
      </c>
    </row>
    <row r="459" customFormat="false" ht="15.8" hidden="false" customHeight="false" outlineLevel="0" collapsed="false">
      <c r="A459" s="10" t="n">
        <v>458</v>
      </c>
      <c r="B459" s="11" t="s">
        <v>1843</v>
      </c>
      <c r="C459" s="11" t="s">
        <v>1844</v>
      </c>
      <c r="D459" s="12" t="s">
        <v>1845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6</v>
      </c>
      <c r="L459" s="13" t="n">
        <v>0</v>
      </c>
      <c r="M459" s="13" t="n">
        <v>3</v>
      </c>
      <c r="N459" s="13" t="n">
        <v>9</v>
      </c>
      <c r="O459" s="14" t="s">
        <v>29</v>
      </c>
      <c r="P459" s="13" t="n">
        <v>18</v>
      </c>
      <c r="Q459" s="14" t="s">
        <v>1846</v>
      </c>
      <c r="R459" s="14" t="s">
        <v>25</v>
      </c>
      <c r="S459" s="15" t="n">
        <v>5314.62</v>
      </c>
      <c r="T459" s="15" t="n">
        <f aca="false">T458+S459</f>
        <v>2771999.45</v>
      </c>
    </row>
    <row r="460" customFormat="false" ht="15.8" hidden="false" customHeight="false" outlineLevel="0" collapsed="false">
      <c r="A460" s="10" t="n">
        <v>459</v>
      </c>
      <c r="B460" s="11" t="s">
        <v>1847</v>
      </c>
      <c r="C460" s="11" t="s">
        <v>1848</v>
      </c>
      <c r="D460" s="12" t="s">
        <v>1849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6</v>
      </c>
      <c r="L460" s="13" t="n">
        <v>0</v>
      </c>
      <c r="M460" s="13" t="n">
        <v>3</v>
      </c>
      <c r="N460" s="13" t="n">
        <v>9</v>
      </c>
      <c r="O460" s="14" t="s">
        <v>29</v>
      </c>
      <c r="P460" s="13" t="n">
        <v>18</v>
      </c>
      <c r="Q460" s="14" t="s">
        <v>1850</v>
      </c>
      <c r="R460" s="14" t="s">
        <v>25</v>
      </c>
      <c r="S460" s="15" t="n">
        <v>2872.01</v>
      </c>
      <c r="T460" s="15" t="n">
        <f aca="false">T459+S460</f>
        <v>2774871.46</v>
      </c>
    </row>
    <row r="461" customFormat="false" ht="25.5" hidden="false" customHeight="false" outlineLevel="0" collapsed="false">
      <c r="A461" s="10" t="n">
        <v>460</v>
      </c>
      <c r="B461" s="11" t="s">
        <v>1851</v>
      </c>
      <c r="C461" s="11" t="s">
        <v>1852</v>
      </c>
      <c r="D461" s="12" t="s">
        <v>1853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6</v>
      </c>
      <c r="L461" s="13" t="n">
        <v>0</v>
      </c>
      <c r="M461" s="13" t="n">
        <v>3</v>
      </c>
      <c r="N461" s="13" t="n">
        <v>9</v>
      </c>
      <c r="O461" s="14" t="s">
        <v>29</v>
      </c>
      <c r="P461" s="13" t="n">
        <v>18</v>
      </c>
      <c r="Q461" s="14" t="s">
        <v>1854</v>
      </c>
      <c r="R461" s="14" t="s">
        <v>25</v>
      </c>
      <c r="S461" s="15" t="n">
        <v>11883.9</v>
      </c>
      <c r="T461" s="15" t="n">
        <f aca="false">T460+S461</f>
        <v>2786755.36</v>
      </c>
    </row>
    <row r="462" customFormat="false" ht="15.8" hidden="false" customHeight="false" outlineLevel="0" collapsed="false">
      <c r="A462" s="10" t="n">
        <v>461</v>
      </c>
      <c r="B462" s="11" t="s">
        <v>1855</v>
      </c>
      <c r="C462" s="11" t="s">
        <v>1856</v>
      </c>
      <c r="D462" s="12" t="s">
        <v>1857</v>
      </c>
      <c r="E462" s="13" t="n">
        <v>0</v>
      </c>
      <c r="F462" s="13" t="n">
        <v>0</v>
      </c>
      <c r="G462" s="13" t="n">
        <v>4</v>
      </c>
      <c r="H462" s="13" t="n">
        <v>8</v>
      </c>
      <c r="I462" s="13" t="n">
        <v>0</v>
      </c>
      <c r="J462" s="13" t="n">
        <v>0</v>
      </c>
      <c r="K462" s="13" t="n">
        <v>6</v>
      </c>
      <c r="L462" s="13" t="n">
        <v>0</v>
      </c>
      <c r="M462" s="13" t="n">
        <v>0</v>
      </c>
      <c r="N462" s="13" t="n">
        <v>0</v>
      </c>
      <c r="O462" s="14" t="s">
        <v>23</v>
      </c>
      <c r="P462" s="13" t="n">
        <v>18</v>
      </c>
      <c r="Q462" s="14" t="s">
        <v>1858</v>
      </c>
      <c r="R462" s="14" t="s">
        <v>39</v>
      </c>
      <c r="S462" s="15" t="n">
        <v>2369.09</v>
      </c>
      <c r="T462" s="15" t="n">
        <f aca="false">T461+S462</f>
        <v>2789124.45</v>
      </c>
    </row>
    <row r="463" customFormat="false" ht="15.8" hidden="false" customHeight="false" outlineLevel="0" collapsed="false">
      <c r="A463" s="10" t="n">
        <v>462</v>
      </c>
      <c r="B463" s="11" t="s">
        <v>1859</v>
      </c>
      <c r="C463" s="11" t="s">
        <v>1860</v>
      </c>
      <c r="D463" s="12" t="s">
        <v>1861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6</v>
      </c>
      <c r="L463" s="13" t="n">
        <v>0</v>
      </c>
      <c r="M463" s="13" t="n">
        <v>3</v>
      </c>
      <c r="N463" s="13" t="n">
        <v>9</v>
      </c>
      <c r="O463" s="14" t="s">
        <v>29</v>
      </c>
      <c r="P463" s="13" t="n">
        <v>18</v>
      </c>
      <c r="Q463" s="14" t="s">
        <v>1862</v>
      </c>
      <c r="R463" s="14" t="s">
        <v>25</v>
      </c>
      <c r="S463" s="15" t="n">
        <v>4752.72</v>
      </c>
      <c r="T463" s="15" t="n">
        <f aca="false">T462+S463</f>
        <v>2793877.17</v>
      </c>
    </row>
    <row r="464" customFormat="false" ht="15.8" hidden="false" customHeight="false" outlineLevel="0" collapsed="false">
      <c r="A464" s="10" t="n">
        <v>463</v>
      </c>
      <c r="B464" s="11" t="s">
        <v>1863</v>
      </c>
      <c r="C464" s="11" t="s">
        <v>1864</v>
      </c>
      <c r="D464" s="12" t="s">
        <v>1865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6</v>
      </c>
      <c r="L464" s="13" t="n">
        <v>0</v>
      </c>
      <c r="M464" s="13" t="n">
        <v>3</v>
      </c>
      <c r="N464" s="13" t="n">
        <v>9</v>
      </c>
      <c r="O464" s="14" t="s">
        <v>29</v>
      </c>
      <c r="P464" s="13" t="n">
        <v>18</v>
      </c>
      <c r="Q464" s="14" t="s">
        <v>1866</v>
      </c>
      <c r="R464" s="14" t="s">
        <v>25</v>
      </c>
      <c r="S464" s="15" t="n">
        <v>8163.78</v>
      </c>
      <c r="T464" s="15" t="n">
        <f aca="false">T463+S464</f>
        <v>2802040.95</v>
      </c>
    </row>
    <row r="465" customFormat="false" ht="15.8" hidden="false" customHeight="false" outlineLevel="0" collapsed="false">
      <c r="A465" s="10" t="n">
        <v>464</v>
      </c>
      <c r="B465" s="11" t="s">
        <v>1867</v>
      </c>
      <c r="C465" s="11" t="s">
        <v>1868</v>
      </c>
      <c r="D465" s="12" t="s">
        <v>1869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6</v>
      </c>
      <c r="L465" s="13" t="n">
        <v>0</v>
      </c>
      <c r="M465" s="13" t="n">
        <v>3</v>
      </c>
      <c r="N465" s="13" t="n">
        <v>9</v>
      </c>
      <c r="O465" s="14" t="s">
        <v>29</v>
      </c>
      <c r="P465" s="13" t="n">
        <v>18</v>
      </c>
      <c r="Q465" s="14" t="s">
        <v>1870</v>
      </c>
      <c r="R465" s="14" t="s">
        <v>39</v>
      </c>
      <c r="S465" s="15" t="n">
        <v>4874.85</v>
      </c>
      <c r="T465" s="15" t="n">
        <f aca="false">T464+S465</f>
        <v>2806915.8</v>
      </c>
    </row>
    <row r="466" customFormat="false" ht="15.8" hidden="false" customHeight="false" outlineLevel="0" collapsed="false">
      <c r="A466" s="10" t="n">
        <v>465</v>
      </c>
      <c r="B466" s="11" t="s">
        <v>1871</v>
      </c>
      <c r="C466" s="11" t="s">
        <v>1872</v>
      </c>
      <c r="D466" s="12" t="s">
        <v>1873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6</v>
      </c>
      <c r="L466" s="13" t="n">
        <v>0</v>
      </c>
      <c r="M466" s="13" t="n">
        <v>3</v>
      </c>
      <c r="N466" s="13" t="n">
        <v>9</v>
      </c>
      <c r="O466" s="14" t="s">
        <v>29</v>
      </c>
      <c r="P466" s="13" t="n">
        <v>18</v>
      </c>
      <c r="Q466" s="14" t="s">
        <v>1874</v>
      </c>
      <c r="R466" s="14" t="s">
        <v>25</v>
      </c>
      <c r="S466" s="15" t="n">
        <v>2948.9</v>
      </c>
      <c r="T466" s="15" t="n">
        <f aca="false">T465+S466</f>
        <v>2809864.7</v>
      </c>
    </row>
    <row r="467" customFormat="false" ht="15.8" hidden="false" customHeight="false" outlineLevel="0" collapsed="false">
      <c r="A467" s="10" t="n">
        <v>466</v>
      </c>
      <c r="B467" s="11" t="s">
        <v>1875</v>
      </c>
      <c r="C467" s="11" t="s">
        <v>1876</v>
      </c>
      <c r="D467" s="12" t="s">
        <v>1877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6</v>
      </c>
      <c r="L467" s="13" t="n">
        <v>0</v>
      </c>
      <c r="M467" s="13" t="n">
        <v>3</v>
      </c>
      <c r="N467" s="13" t="n">
        <v>9</v>
      </c>
      <c r="O467" s="14" t="s">
        <v>29</v>
      </c>
      <c r="P467" s="13" t="n">
        <v>18</v>
      </c>
      <c r="Q467" s="14" t="s">
        <v>1878</v>
      </c>
      <c r="R467" s="14" t="s">
        <v>25</v>
      </c>
      <c r="S467" s="15" t="n">
        <v>3479.83</v>
      </c>
      <c r="T467" s="15" t="n">
        <f aca="false">T466+S467</f>
        <v>2813344.53</v>
      </c>
    </row>
    <row r="468" customFormat="false" ht="15.8" hidden="false" customHeight="false" outlineLevel="0" collapsed="false">
      <c r="A468" s="10" t="n">
        <v>467</v>
      </c>
      <c r="B468" s="11" t="s">
        <v>1879</v>
      </c>
      <c r="C468" s="11" t="s">
        <v>1880</v>
      </c>
      <c r="D468" s="12" t="s">
        <v>1881</v>
      </c>
      <c r="E468" s="13" t="n">
        <v>0</v>
      </c>
      <c r="F468" s="13" t="n">
        <v>4</v>
      </c>
      <c r="G468" s="13" t="n">
        <v>2</v>
      </c>
      <c r="H468" s="13" t="n">
        <v>0</v>
      </c>
      <c r="I468" s="13" t="n">
        <v>0</v>
      </c>
      <c r="J468" s="13" t="n">
        <v>0</v>
      </c>
      <c r="K468" s="13" t="n">
        <v>6</v>
      </c>
      <c r="L468" s="13" t="n">
        <v>0</v>
      </c>
      <c r="M468" s="13" t="n">
        <v>3</v>
      </c>
      <c r="N468" s="13" t="n">
        <v>3</v>
      </c>
      <c r="O468" s="14" t="s">
        <v>23</v>
      </c>
      <c r="P468" s="13" t="n">
        <v>18</v>
      </c>
      <c r="Q468" s="14" t="s">
        <v>1882</v>
      </c>
      <c r="R468" s="14" t="s">
        <v>25</v>
      </c>
      <c r="S468" s="15" t="n">
        <v>1987.7</v>
      </c>
      <c r="T468" s="15" t="n">
        <f aca="false">T467+S468</f>
        <v>2815332.23</v>
      </c>
    </row>
    <row r="469" customFormat="false" ht="15.8" hidden="false" customHeight="false" outlineLevel="0" collapsed="false">
      <c r="A469" s="10" t="n">
        <v>468</v>
      </c>
      <c r="B469" s="11" t="s">
        <v>1883</v>
      </c>
      <c r="C469" s="11" t="s">
        <v>1884</v>
      </c>
      <c r="D469" s="12" t="s">
        <v>1885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6</v>
      </c>
      <c r="L469" s="13" t="n">
        <v>0</v>
      </c>
      <c r="M469" s="13" t="n">
        <v>3</v>
      </c>
      <c r="N469" s="13" t="n">
        <v>9</v>
      </c>
      <c r="O469" s="14" t="s">
        <v>29</v>
      </c>
      <c r="P469" s="13" t="n">
        <v>18</v>
      </c>
      <c r="Q469" s="14" t="s">
        <v>1886</v>
      </c>
      <c r="R469" s="14" t="s">
        <v>25</v>
      </c>
      <c r="S469" s="15" t="n">
        <v>2396.47</v>
      </c>
      <c r="T469" s="15" t="n">
        <f aca="false">T468+S469</f>
        <v>2817728.7</v>
      </c>
    </row>
    <row r="470" customFormat="false" ht="15.8" hidden="false" customHeight="false" outlineLevel="0" collapsed="false">
      <c r="A470" s="10" t="n">
        <v>469</v>
      </c>
      <c r="B470" s="11" t="s">
        <v>1887</v>
      </c>
      <c r="C470" s="11" t="s">
        <v>1888</v>
      </c>
      <c r="D470" s="12" t="s">
        <v>1889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6</v>
      </c>
      <c r="L470" s="13" t="n">
        <v>0</v>
      </c>
      <c r="M470" s="13" t="n">
        <v>3</v>
      </c>
      <c r="N470" s="13" t="n">
        <v>9</v>
      </c>
      <c r="O470" s="14" t="s">
        <v>29</v>
      </c>
      <c r="P470" s="13" t="n">
        <v>18</v>
      </c>
      <c r="Q470" s="14" t="s">
        <v>1890</v>
      </c>
      <c r="R470" s="14" t="s">
        <v>25</v>
      </c>
      <c r="S470" s="15" t="n">
        <v>2221.24</v>
      </c>
      <c r="T470" s="15" t="n">
        <f aca="false">T469+S470</f>
        <v>2819949.94</v>
      </c>
    </row>
    <row r="471" customFormat="false" ht="15.8" hidden="false" customHeight="false" outlineLevel="0" collapsed="false">
      <c r="A471" s="10" t="n">
        <v>470</v>
      </c>
      <c r="B471" s="11" t="s">
        <v>1891</v>
      </c>
      <c r="C471" s="11" t="s">
        <v>1892</v>
      </c>
      <c r="D471" s="12" t="s">
        <v>1893</v>
      </c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6</v>
      </c>
      <c r="L471" s="13" t="n">
        <v>0</v>
      </c>
      <c r="M471" s="13" t="n">
        <v>3</v>
      </c>
      <c r="N471" s="13" t="n">
        <v>9</v>
      </c>
      <c r="O471" s="14" t="s">
        <v>29</v>
      </c>
      <c r="P471" s="13" t="n">
        <v>18</v>
      </c>
      <c r="Q471" s="14" t="s">
        <v>1894</v>
      </c>
      <c r="R471" s="14" t="s">
        <v>25</v>
      </c>
      <c r="S471" s="15" t="n">
        <v>7999.38</v>
      </c>
      <c r="T471" s="15" t="n">
        <f aca="false">T470+S471</f>
        <v>2827949.32</v>
      </c>
    </row>
    <row r="472" customFormat="false" ht="15.8" hidden="false" customHeight="false" outlineLevel="0" collapsed="false">
      <c r="A472" s="10" t="n">
        <v>471</v>
      </c>
      <c r="B472" s="11" t="s">
        <v>1895</v>
      </c>
      <c r="C472" s="11" t="s">
        <v>1896</v>
      </c>
      <c r="D472" s="12" t="s">
        <v>1897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6</v>
      </c>
      <c r="L472" s="13" t="n">
        <v>0</v>
      </c>
      <c r="M472" s="13" t="n">
        <v>3</v>
      </c>
      <c r="N472" s="13" t="n">
        <v>9</v>
      </c>
      <c r="O472" s="14" t="s">
        <v>29</v>
      </c>
      <c r="P472" s="13" t="n">
        <v>18</v>
      </c>
      <c r="Q472" s="14" t="s">
        <v>1898</v>
      </c>
      <c r="R472" s="14" t="s">
        <v>25</v>
      </c>
      <c r="S472" s="15" t="n">
        <v>2203.71</v>
      </c>
      <c r="T472" s="15" t="n">
        <f aca="false">T471+S472</f>
        <v>2830153.03</v>
      </c>
    </row>
    <row r="473" customFormat="false" ht="15.8" hidden="false" customHeight="false" outlineLevel="0" collapsed="false">
      <c r="A473" s="10" t="n">
        <v>472</v>
      </c>
      <c r="B473" s="11" t="s">
        <v>1899</v>
      </c>
      <c r="C473" s="11" t="s">
        <v>1900</v>
      </c>
      <c r="D473" s="12" t="s">
        <v>1901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6</v>
      </c>
      <c r="L473" s="13" t="n">
        <v>0</v>
      </c>
      <c r="M473" s="13" t="n">
        <v>3</v>
      </c>
      <c r="N473" s="13" t="n">
        <v>9</v>
      </c>
      <c r="O473" s="14" t="s">
        <v>29</v>
      </c>
      <c r="P473" s="13" t="n">
        <v>18</v>
      </c>
      <c r="Q473" s="14" t="s">
        <v>1902</v>
      </c>
      <c r="R473" s="14" t="s">
        <v>25</v>
      </c>
      <c r="S473" s="15" t="n">
        <v>7365.8</v>
      </c>
      <c r="T473" s="15" t="n">
        <f aca="false">T472+S473</f>
        <v>2837518.83</v>
      </c>
    </row>
    <row r="474" customFormat="false" ht="15.8" hidden="false" customHeight="false" outlineLevel="0" collapsed="false">
      <c r="A474" s="10" t="n">
        <v>473</v>
      </c>
      <c r="B474" s="11" t="s">
        <v>1903</v>
      </c>
      <c r="C474" s="11" t="s">
        <v>1904</v>
      </c>
      <c r="D474" s="12" t="s">
        <v>1905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6</v>
      </c>
      <c r="L474" s="13" t="n">
        <v>0</v>
      </c>
      <c r="M474" s="13" t="n">
        <v>3</v>
      </c>
      <c r="N474" s="13" t="n">
        <v>9</v>
      </c>
      <c r="O474" s="14" t="s">
        <v>29</v>
      </c>
      <c r="P474" s="13" t="n">
        <v>18</v>
      </c>
      <c r="Q474" s="14" t="s">
        <v>1906</v>
      </c>
      <c r="R474" s="14" t="s">
        <v>39</v>
      </c>
      <c r="S474" s="15" t="n">
        <v>22284.09</v>
      </c>
      <c r="T474" s="15" t="n">
        <f aca="false">T473+S474</f>
        <v>2859802.92</v>
      </c>
    </row>
    <row r="475" customFormat="false" ht="15.8" hidden="false" customHeight="false" outlineLevel="0" collapsed="false">
      <c r="A475" s="10" t="n">
        <v>474</v>
      </c>
      <c r="B475" s="11" t="s">
        <v>1907</v>
      </c>
      <c r="C475" s="11" t="s">
        <v>1908</v>
      </c>
      <c r="D475" s="12" t="s">
        <v>1909</v>
      </c>
      <c r="E475" s="13" t="n">
        <v>0</v>
      </c>
      <c r="F475" s="13" t="n">
        <v>4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6</v>
      </c>
      <c r="L475" s="13" t="n">
        <v>0</v>
      </c>
      <c r="M475" s="13" t="n">
        <v>3</v>
      </c>
      <c r="N475" s="13" t="n">
        <v>5</v>
      </c>
      <c r="O475" s="14" t="s">
        <v>23</v>
      </c>
      <c r="P475" s="13" t="n">
        <v>18</v>
      </c>
      <c r="Q475" s="14" t="s">
        <v>1910</v>
      </c>
      <c r="R475" s="14" t="s">
        <v>25</v>
      </c>
      <c r="S475" s="15" t="n">
        <v>2813.64</v>
      </c>
      <c r="T475" s="15" t="n">
        <f aca="false">T474+S475</f>
        <v>2862616.56</v>
      </c>
    </row>
    <row r="476" customFormat="false" ht="15.8" hidden="false" customHeight="false" outlineLevel="0" collapsed="false">
      <c r="A476" s="10" t="n">
        <v>475</v>
      </c>
      <c r="B476" s="11" t="s">
        <v>1911</v>
      </c>
      <c r="C476" s="11" t="s">
        <v>1912</v>
      </c>
      <c r="D476" s="12" t="s">
        <v>1913</v>
      </c>
      <c r="E476" s="13" t="n">
        <v>0</v>
      </c>
      <c r="F476" s="13" t="n">
        <v>2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4</v>
      </c>
      <c r="L476" s="13" t="n">
        <v>0</v>
      </c>
      <c r="M476" s="13" t="n">
        <v>3</v>
      </c>
      <c r="N476" s="13" t="n">
        <v>9</v>
      </c>
      <c r="O476" s="14" t="s">
        <v>29</v>
      </c>
      <c r="P476" s="13" t="n">
        <v>18</v>
      </c>
      <c r="Q476" s="14" t="s">
        <v>1910</v>
      </c>
      <c r="R476" s="14" t="s">
        <v>25</v>
      </c>
      <c r="S476" s="15" t="n">
        <v>5700</v>
      </c>
      <c r="T476" s="15" t="n">
        <f aca="false">T475+S476</f>
        <v>2868316.56</v>
      </c>
    </row>
    <row r="477" customFormat="false" ht="15.8" hidden="false" customHeight="false" outlineLevel="0" collapsed="false">
      <c r="A477" s="10" t="n">
        <v>476</v>
      </c>
      <c r="B477" s="11" t="s">
        <v>1914</v>
      </c>
      <c r="C477" s="11" t="s">
        <v>1915</v>
      </c>
      <c r="D477" s="12" t="s">
        <v>1916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6</v>
      </c>
      <c r="L477" s="13" t="n">
        <v>0</v>
      </c>
      <c r="M477" s="13" t="n">
        <v>3</v>
      </c>
      <c r="N477" s="13" t="n">
        <v>9</v>
      </c>
      <c r="O477" s="14" t="s">
        <v>29</v>
      </c>
      <c r="P477" s="13" t="n">
        <v>18</v>
      </c>
      <c r="Q477" s="14" t="s">
        <v>1917</v>
      </c>
      <c r="R477" s="14" t="s">
        <v>25</v>
      </c>
      <c r="S477" s="15" t="n">
        <v>13019.7</v>
      </c>
      <c r="T477" s="15" t="n">
        <f aca="false">T476+S477</f>
        <v>2881336.26</v>
      </c>
    </row>
    <row r="478" customFormat="false" ht="15.8" hidden="false" customHeight="false" outlineLevel="0" collapsed="false">
      <c r="A478" s="10" t="n">
        <v>477</v>
      </c>
      <c r="B478" s="11" t="s">
        <v>1918</v>
      </c>
      <c r="C478" s="11" t="s">
        <v>1919</v>
      </c>
      <c r="D478" s="12" t="s">
        <v>1920</v>
      </c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6</v>
      </c>
      <c r="L478" s="13" t="n">
        <v>0</v>
      </c>
      <c r="M478" s="13" t="n">
        <v>3</v>
      </c>
      <c r="N478" s="13" t="n">
        <v>9</v>
      </c>
      <c r="O478" s="14" t="s">
        <v>29</v>
      </c>
      <c r="P478" s="13" t="n">
        <v>18</v>
      </c>
      <c r="Q478" s="14" t="s">
        <v>1921</v>
      </c>
      <c r="R478" s="14" t="s">
        <v>25</v>
      </c>
      <c r="S478" s="15" t="n">
        <v>9853.34</v>
      </c>
      <c r="T478" s="15" t="n">
        <f aca="false">T477+S478</f>
        <v>2891189.6</v>
      </c>
    </row>
    <row r="479" customFormat="false" ht="15.8" hidden="false" customHeight="false" outlineLevel="0" collapsed="false">
      <c r="A479" s="10" t="n">
        <v>478</v>
      </c>
      <c r="B479" s="11" t="s">
        <v>1922</v>
      </c>
      <c r="C479" s="11" t="s">
        <v>1923</v>
      </c>
      <c r="D479" s="12" t="s">
        <v>1924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6</v>
      </c>
      <c r="L479" s="13" t="n">
        <v>0</v>
      </c>
      <c r="M479" s="13" t="n">
        <v>3</v>
      </c>
      <c r="N479" s="13" t="n">
        <v>9</v>
      </c>
      <c r="O479" s="14" t="s">
        <v>29</v>
      </c>
      <c r="P479" s="13" t="n">
        <v>18</v>
      </c>
      <c r="Q479" s="14" t="s">
        <v>1925</v>
      </c>
      <c r="R479" s="14" t="s">
        <v>25</v>
      </c>
      <c r="S479" s="15" t="n">
        <v>4657.63</v>
      </c>
      <c r="T479" s="15" t="n">
        <f aca="false">T478+S479</f>
        <v>2895847.23</v>
      </c>
    </row>
    <row r="480" customFormat="false" ht="15.8" hidden="false" customHeight="false" outlineLevel="0" collapsed="false">
      <c r="A480" s="10" t="n">
        <v>479</v>
      </c>
      <c r="B480" s="11" t="s">
        <v>1926</v>
      </c>
      <c r="C480" s="11" t="s">
        <v>1927</v>
      </c>
      <c r="D480" s="12" t="s">
        <v>1928</v>
      </c>
      <c r="E480" s="13" t="n">
        <v>0</v>
      </c>
      <c r="F480" s="13" t="n">
        <v>0</v>
      </c>
      <c r="G480" s="13" t="n">
        <v>6</v>
      </c>
      <c r="H480" s="13" t="n">
        <v>0</v>
      </c>
      <c r="I480" s="13" t="n">
        <v>0</v>
      </c>
      <c r="J480" s="13" t="n">
        <v>1</v>
      </c>
      <c r="K480" s="13" t="n">
        <v>4</v>
      </c>
      <c r="L480" s="13" t="n">
        <v>0</v>
      </c>
      <c r="M480" s="13" t="n">
        <v>3</v>
      </c>
      <c r="N480" s="13" t="n">
        <v>4</v>
      </c>
      <c r="O480" s="14" t="s">
        <v>29</v>
      </c>
      <c r="P480" s="13" t="n">
        <v>18</v>
      </c>
      <c r="Q480" s="14" t="s">
        <v>1929</v>
      </c>
      <c r="R480" s="14" t="s">
        <v>25</v>
      </c>
      <c r="S480" s="15" t="n">
        <v>13307.25</v>
      </c>
      <c r="T480" s="15" t="n">
        <f aca="false">T479+S480</f>
        <v>2909154.48</v>
      </c>
    </row>
    <row r="481" customFormat="false" ht="15.8" hidden="false" customHeight="false" outlineLevel="0" collapsed="false">
      <c r="A481" s="10" t="n">
        <v>480</v>
      </c>
      <c r="B481" s="11" t="s">
        <v>1930</v>
      </c>
      <c r="C481" s="11" t="s">
        <v>1931</v>
      </c>
      <c r="D481" s="12" t="s">
        <v>1932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6</v>
      </c>
      <c r="L481" s="13" t="n">
        <v>0</v>
      </c>
      <c r="M481" s="13" t="n">
        <v>3</v>
      </c>
      <c r="N481" s="13" t="n">
        <v>9</v>
      </c>
      <c r="O481" s="14" t="s">
        <v>29</v>
      </c>
      <c r="P481" s="13" t="n">
        <v>18</v>
      </c>
      <c r="Q481" s="14" t="s">
        <v>1929</v>
      </c>
      <c r="R481" s="14" t="s">
        <v>25</v>
      </c>
      <c r="S481" s="15" t="n">
        <v>22334.19</v>
      </c>
      <c r="T481" s="15" t="n">
        <f aca="false">T480+S481</f>
        <v>2931488.67</v>
      </c>
    </row>
    <row r="482" customFormat="false" ht="15.8" hidden="false" customHeight="false" outlineLevel="0" collapsed="false">
      <c r="A482" s="10" t="n">
        <v>481</v>
      </c>
      <c r="B482" s="11" t="s">
        <v>1933</v>
      </c>
      <c r="C482" s="11" t="s">
        <v>1934</v>
      </c>
      <c r="D482" s="12" t="s">
        <v>1935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6</v>
      </c>
      <c r="L482" s="13" t="n">
        <v>0</v>
      </c>
      <c r="M482" s="13" t="n">
        <v>3</v>
      </c>
      <c r="N482" s="13" t="n">
        <v>9</v>
      </c>
      <c r="O482" s="14" t="s">
        <v>29</v>
      </c>
      <c r="P482" s="13" t="n">
        <v>18</v>
      </c>
      <c r="Q482" s="14" t="s">
        <v>1936</v>
      </c>
      <c r="R482" s="14" t="s">
        <v>25</v>
      </c>
      <c r="S482" s="15" t="n">
        <v>2864.76</v>
      </c>
      <c r="T482" s="15" t="n">
        <f aca="false">T481+S482</f>
        <v>2934353.43</v>
      </c>
    </row>
    <row r="483" customFormat="false" ht="15.8" hidden="false" customHeight="false" outlineLevel="0" collapsed="false">
      <c r="A483" s="10" t="n">
        <v>482</v>
      </c>
      <c r="B483" s="11" t="s">
        <v>1937</v>
      </c>
      <c r="C483" s="11" t="s">
        <v>1938</v>
      </c>
      <c r="D483" s="12" t="s">
        <v>1939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6</v>
      </c>
      <c r="L483" s="13" t="n">
        <v>0</v>
      </c>
      <c r="M483" s="13" t="n">
        <v>3</v>
      </c>
      <c r="N483" s="13" t="n">
        <v>9</v>
      </c>
      <c r="O483" s="14" t="s">
        <v>29</v>
      </c>
      <c r="P483" s="13" t="n">
        <v>18</v>
      </c>
      <c r="Q483" s="14" t="s">
        <v>1940</v>
      </c>
      <c r="R483" s="14" t="s">
        <v>25</v>
      </c>
      <c r="S483" s="15" t="n">
        <v>15732.64</v>
      </c>
      <c r="T483" s="15" t="n">
        <f aca="false">T482+S483</f>
        <v>2950086.07</v>
      </c>
    </row>
    <row r="484" customFormat="false" ht="15.8" hidden="false" customHeight="false" outlineLevel="0" collapsed="false">
      <c r="A484" s="10" t="n">
        <v>483</v>
      </c>
      <c r="B484" s="11" t="s">
        <v>1941</v>
      </c>
      <c r="C484" s="11" t="s">
        <v>1942</v>
      </c>
      <c r="D484" s="12" t="s">
        <v>1943</v>
      </c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6</v>
      </c>
      <c r="L484" s="13" t="n">
        <v>0</v>
      </c>
      <c r="M484" s="13" t="n">
        <v>3</v>
      </c>
      <c r="N484" s="13" t="n">
        <v>9</v>
      </c>
      <c r="O484" s="14" t="s">
        <v>29</v>
      </c>
      <c r="P484" s="13" t="n">
        <v>18</v>
      </c>
      <c r="Q484" s="14" t="s">
        <v>1944</v>
      </c>
      <c r="R484" s="14" t="s">
        <v>25</v>
      </c>
      <c r="S484" s="15" t="n">
        <v>1598.85</v>
      </c>
      <c r="T484" s="15" t="n">
        <f aca="false">T483+S484</f>
        <v>2951684.92</v>
      </c>
    </row>
    <row r="485" customFormat="false" ht="15.8" hidden="false" customHeight="false" outlineLevel="0" collapsed="false">
      <c r="A485" s="10" t="n">
        <v>484</v>
      </c>
      <c r="B485" s="11" t="s">
        <v>1945</v>
      </c>
      <c r="C485" s="11" t="s">
        <v>1946</v>
      </c>
      <c r="D485" s="12" t="s">
        <v>1947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6</v>
      </c>
      <c r="L485" s="13" t="n">
        <v>0</v>
      </c>
      <c r="M485" s="13" t="n">
        <v>3</v>
      </c>
      <c r="N485" s="13" t="n">
        <v>9</v>
      </c>
      <c r="O485" s="14" t="s">
        <v>29</v>
      </c>
      <c r="P485" s="13" t="n">
        <v>18</v>
      </c>
      <c r="Q485" s="14" t="s">
        <v>1948</v>
      </c>
      <c r="R485" s="14" t="s">
        <v>25</v>
      </c>
      <c r="S485" s="15" t="n">
        <v>4470.24</v>
      </c>
      <c r="T485" s="15" t="n">
        <f aca="false">T484+S485</f>
        <v>2956155.16</v>
      </c>
    </row>
    <row r="486" customFormat="false" ht="15.8" hidden="false" customHeight="false" outlineLevel="0" collapsed="false">
      <c r="A486" s="10" t="n">
        <v>485</v>
      </c>
      <c r="B486" s="11" t="s">
        <v>1949</v>
      </c>
      <c r="C486" s="11" t="s">
        <v>1950</v>
      </c>
      <c r="D486" s="12" t="s">
        <v>1951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6</v>
      </c>
      <c r="L486" s="13" t="n">
        <v>0</v>
      </c>
      <c r="M486" s="13" t="n">
        <v>3</v>
      </c>
      <c r="N486" s="13" t="n">
        <v>9</v>
      </c>
      <c r="O486" s="14" t="s">
        <v>29</v>
      </c>
      <c r="P486" s="13" t="n">
        <v>18</v>
      </c>
      <c r="Q486" s="14" t="s">
        <v>1952</v>
      </c>
      <c r="R486" s="14" t="s">
        <v>25</v>
      </c>
      <c r="S486" s="15" t="n">
        <v>11209.02</v>
      </c>
      <c r="T486" s="15" t="n">
        <f aca="false">T485+S486</f>
        <v>2967364.18</v>
      </c>
    </row>
    <row r="487" customFormat="false" ht="15.8" hidden="false" customHeight="false" outlineLevel="0" collapsed="false">
      <c r="A487" s="10" t="n">
        <v>486</v>
      </c>
      <c r="B487" s="11" t="s">
        <v>1953</v>
      </c>
      <c r="C487" s="11" t="s">
        <v>1954</v>
      </c>
      <c r="D487" s="12" t="s">
        <v>1955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6</v>
      </c>
      <c r="L487" s="13" t="n">
        <v>0</v>
      </c>
      <c r="M487" s="13" t="n">
        <v>3</v>
      </c>
      <c r="N487" s="13" t="n">
        <v>9</v>
      </c>
      <c r="O487" s="14" t="s">
        <v>29</v>
      </c>
      <c r="P487" s="13" t="n">
        <v>18</v>
      </c>
      <c r="Q487" s="14" t="s">
        <v>1956</v>
      </c>
      <c r="R487" s="14" t="s">
        <v>25</v>
      </c>
      <c r="S487" s="15" t="n">
        <v>2172.51</v>
      </c>
      <c r="T487" s="15" t="n">
        <f aca="false">T486+S487</f>
        <v>2969536.69</v>
      </c>
    </row>
    <row r="488" customFormat="false" ht="15.8" hidden="false" customHeight="false" outlineLevel="0" collapsed="false">
      <c r="A488" s="10" t="n">
        <v>487</v>
      </c>
      <c r="B488" s="11" t="s">
        <v>1957</v>
      </c>
      <c r="C488" s="11" t="s">
        <v>1958</v>
      </c>
      <c r="D488" s="12" t="s">
        <v>1959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6</v>
      </c>
      <c r="L488" s="13" t="n">
        <v>0</v>
      </c>
      <c r="M488" s="13" t="n">
        <v>3</v>
      </c>
      <c r="N488" s="13" t="n">
        <v>9</v>
      </c>
      <c r="O488" s="14" t="s">
        <v>29</v>
      </c>
      <c r="P488" s="13" t="n">
        <v>18</v>
      </c>
      <c r="Q488" s="14" t="s">
        <v>1960</v>
      </c>
      <c r="R488" s="14" t="s">
        <v>25</v>
      </c>
      <c r="S488" s="15" t="n">
        <v>1678.71</v>
      </c>
      <c r="T488" s="15" t="n">
        <f aca="false">T487+S488</f>
        <v>2971215.4</v>
      </c>
    </row>
    <row r="489" customFormat="false" ht="25.5" hidden="false" customHeight="false" outlineLevel="0" collapsed="false">
      <c r="A489" s="10" t="n">
        <v>488</v>
      </c>
      <c r="B489" s="11" t="s">
        <v>1961</v>
      </c>
      <c r="C489" s="11" t="s">
        <v>1962</v>
      </c>
      <c r="D489" s="12" t="s">
        <v>1963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6</v>
      </c>
      <c r="L489" s="13" t="n">
        <v>0</v>
      </c>
      <c r="M489" s="13" t="n">
        <v>3</v>
      </c>
      <c r="N489" s="13" t="n">
        <v>9</v>
      </c>
      <c r="O489" s="14" t="s">
        <v>29</v>
      </c>
      <c r="P489" s="13" t="n">
        <v>18</v>
      </c>
      <c r="Q489" s="14" t="s">
        <v>1964</v>
      </c>
      <c r="R489" s="14" t="s">
        <v>25</v>
      </c>
      <c r="S489" s="15" t="n">
        <v>4451.84</v>
      </c>
      <c r="T489" s="15" t="n">
        <f aca="false">T488+S489</f>
        <v>2975667.24</v>
      </c>
    </row>
    <row r="490" customFormat="false" ht="15.8" hidden="false" customHeight="false" outlineLevel="0" collapsed="false">
      <c r="A490" s="10" t="n">
        <v>489</v>
      </c>
      <c r="B490" s="11" t="s">
        <v>1965</v>
      </c>
      <c r="C490" s="11" t="s">
        <v>1966</v>
      </c>
      <c r="D490" s="12" t="s">
        <v>1967</v>
      </c>
      <c r="E490" s="13" t="n">
        <v>0</v>
      </c>
      <c r="F490" s="13" t="n">
        <v>2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4</v>
      </c>
      <c r="L490" s="13" t="n">
        <v>0</v>
      </c>
      <c r="M490" s="13" t="n">
        <v>3</v>
      </c>
      <c r="N490" s="13" t="n">
        <v>9</v>
      </c>
      <c r="O490" s="14" t="s">
        <v>29</v>
      </c>
      <c r="P490" s="13" t="n">
        <v>18</v>
      </c>
      <c r="Q490" s="14" t="s">
        <v>1968</v>
      </c>
      <c r="R490" s="14" t="s">
        <v>25</v>
      </c>
      <c r="S490" s="15" t="n">
        <v>3982.33</v>
      </c>
      <c r="T490" s="15" t="n">
        <f aca="false">T489+S490</f>
        <v>2979649.57</v>
      </c>
    </row>
    <row r="491" customFormat="false" ht="15.8" hidden="false" customHeight="false" outlineLevel="0" collapsed="false">
      <c r="A491" s="10" t="n">
        <v>490</v>
      </c>
      <c r="B491" s="11" t="s">
        <v>1969</v>
      </c>
      <c r="C491" s="11" t="s">
        <v>1970</v>
      </c>
      <c r="D491" s="12" t="s">
        <v>1971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6</v>
      </c>
      <c r="L491" s="13" t="n">
        <v>0</v>
      </c>
      <c r="M491" s="13" t="n">
        <v>3</v>
      </c>
      <c r="N491" s="13" t="n">
        <v>9</v>
      </c>
      <c r="O491" s="14" t="s">
        <v>29</v>
      </c>
      <c r="P491" s="13" t="n">
        <v>18</v>
      </c>
      <c r="Q491" s="14" t="s">
        <v>1972</v>
      </c>
      <c r="R491" s="14" t="s">
        <v>25</v>
      </c>
      <c r="S491" s="15" t="n">
        <v>16054.98</v>
      </c>
      <c r="T491" s="15" t="n">
        <f aca="false">T490+S491</f>
        <v>2995704.55</v>
      </c>
    </row>
    <row r="492" customFormat="false" ht="15.8" hidden="false" customHeight="false" outlineLevel="0" collapsed="false">
      <c r="A492" s="10" t="n">
        <v>491</v>
      </c>
      <c r="B492" s="11" t="s">
        <v>1973</v>
      </c>
      <c r="C492" s="11" t="s">
        <v>1974</v>
      </c>
      <c r="D492" s="12" t="s">
        <v>1975</v>
      </c>
      <c r="E492" s="13" t="n">
        <v>0</v>
      </c>
      <c r="F492" s="13" t="n">
        <v>6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3</v>
      </c>
      <c r="N492" s="13" t="n">
        <v>9</v>
      </c>
      <c r="O492" s="14" t="s">
        <v>29</v>
      </c>
      <c r="P492" s="13" t="n">
        <v>18</v>
      </c>
      <c r="Q492" s="14" t="s">
        <v>1976</v>
      </c>
      <c r="R492" s="14" t="s">
        <v>39</v>
      </c>
      <c r="S492" s="15" t="n">
        <v>1501.95</v>
      </c>
      <c r="T492" s="15" t="n">
        <f aca="false">T491+S492</f>
        <v>2997206.5</v>
      </c>
    </row>
    <row r="493" customFormat="false" ht="25.5" hidden="false" customHeight="false" outlineLevel="0" collapsed="false">
      <c r="A493" s="10" t="n">
        <v>492</v>
      </c>
      <c r="B493" s="11" t="s">
        <v>1977</v>
      </c>
      <c r="C493" s="11" t="s">
        <v>1978</v>
      </c>
      <c r="D493" s="12" t="s">
        <v>1979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6</v>
      </c>
      <c r="L493" s="13" t="n">
        <v>0</v>
      </c>
      <c r="M493" s="13" t="n">
        <v>3</v>
      </c>
      <c r="N493" s="13" t="n">
        <v>9</v>
      </c>
      <c r="O493" s="14" t="s">
        <v>29</v>
      </c>
      <c r="P493" s="13" t="n">
        <v>18</v>
      </c>
      <c r="Q493" s="14" t="s">
        <v>1980</v>
      </c>
      <c r="R493" s="14" t="s">
        <v>25</v>
      </c>
      <c r="S493" s="15" t="n">
        <v>1904.84</v>
      </c>
      <c r="T493" s="15" t="n">
        <f aca="false">T492+S493</f>
        <v>2999111.34</v>
      </c>
    </row>
    <row r="494" customFormat="false" ht="15.8" hidden="false" customHeight="false" outlineLevel="0" collapsed="false">
      <c r="A494" s="10" t="n">
        <v>493</v>
      </c>
      <c r="B494" s="11" t="s">
        <v>1981</v>
      </c>
      <c r="C494" s="11" t="s">
        <v>1982</v>
      </c>
      <c r="D494" s="12" t="s">
        <v>1983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6</v>
      </c>
      <c r="L494" s="13" t="n">
        <v>0</v>
      </c>
      <c r="M494" s="13" t="n">
        <v>3</v>
      </c>
      <c r="N494" s="13" t="n">
        <v>9</v>
      </c>
      <c r="O494" s="14" t="s">
        <v>29</v>
      </c>
      <c r="P494" s="13" t="n">
        <v>18</v>
      </c>
      <c r="Q494" s="14" t="s">
        <v>1984</v>
      </c>
      <c r="R494" s="14" t="s">
        <v>25</v>
      </c>
      <c r="S494" s="15" t="n">
        <v>3157.09</v>
      </c>
      <c r="T494" s="15" t="n">
        <f aca="false">T493+S494</f>
        <v>3002268.43</v>
      </c>
    </row>
    <row r="495" customFormat="false" ht="15.8" hidden="false" customHeight="false" outlineLevel="0" collapsed="false">
      <c r="A495" s="10" t="n">
        <v>494</v>
      </c>
      <c r="B495" s="11" t="s">
        <v>1985</v>
      </c>
      <c r="C495" s="11" t="s">
        <v>1986</v>
      </c>
      <c r="D495" s="12" t="s">
        <v>1987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6</v>
      </c>
      <c r="L495" s="13" t="n">
        <v>0</v>
      </c>
      <c r="M495" s="13" t="n">
        <v>3</v>
      </c>
      <c r="N495" s="13" t="n">
        <v>9</v>
      </c>
      <c r="O495" s="14" t="s">
        <v>29</v>
      </c>
      <c r="P495" s="13" t="n">
        <v>18</v>
      </c>
      <c r="Q495" s="14" t="s">
        <v>1988</v>
      </c>
      <c r="R495" s="14" t="s">
        <v>25</v>
      </c>
      <c r="S495" s="15" t="n">
        <v>1606.68</v>
      </c>
      <c r="T495" s="15" t="n">
        <f aca="false">T494+S495</f>
        <v>3003875.11</v>
      </c>
    </row>
    <row r="496" customFormat="false" ht="15.8" hidden="false" customHeight="false" outlineLevel="0" collapsed="false">
      <c r="A496" s="10" t="n">
        <v>495</v>
      </c>
      <c r="B496" s="11" t="s">
        <v>1989</v>
      </c>
      <c r="C496" s="11" t="s">
        <v>1990</v>
      </c>
      <c r="D496" s="12" t="s">
        <v>1991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6</v>
      </c>
      <c r="L496" s="13" t="n">
        <v>0</v>
      </c>
      <c r="M496" s="13" t="n">
        <v>3</v>
      </c>
      <c r="N496" s="13" t="n">
        <v>9</v>
      </c>
      <c r="O496" s="14" t="s">
        <v>29</v>
      </c>
      <c r="P496" s="13" t="n">
        <v>18</v>
      </c>
      <c r="Q496" s="14" t="s">
        <v>1992</v>
      </c>
      <c r="R496" s="14" t="s">
        <v>25</v>
      </c>
      <c r="S496" s="15" t="n">
        <v>3808.9</v>
      </c>
      <c r="T496" s="15" t="n">
        <f aca="false">T495+S496</f>
        <v>3007684.01</v>
      </c>
    </row>
    <row r="497" customFormat="false" ht="25.5" hidden="false" customHeight="false" outlineLevel="0" collapsed="false">
      <c r="A497" s="10" t="n">
        <v>496</v>
      </c>
      <c r="B497" s="11" t="s">
        <v>1993</v>
      </c>
      <c r="C497" s="11" t="s">
        <v>1994</v>
      </c>
      <c r="D497" s="12" t="s">
        <v>1995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6</v>
      </c>
      <c r="L497" s="13" t="n">
        <v>0</v>
      </c>
      <c r="M497" s="13" t="n">
        <v>3</v>
      </c>
      <c r="N497" s="13" t="n">
        <v>9</v>
      </c>
      <c r="O497" s="14" t="s">
        <v>29</v>
      </c>
      <c r="P497" s="13" t="n">
        <v>18</v>
      </c>
      <c r="Q497" s="14" t="s">
        <v>1996</v>
      </c>
      <c r="R497" s="14" t="s">
        <v>25</v>
      </c>
      <c r="S497" s="15" t="n">
        <v>11139.56</v>
      </c>
      <c r="T497" s="15" t="n">
        <f aca="false">T496+S497</f>
        <v>3018823.57</v>
      </c>
    </row>
    <row r="498" customFormat="false" ht="15.8" hidden="false" customHeight="false" outlineLevel="0" collapsed="false">
      <c r="A498" s="10" t="n">
        <v>497</v>
      </c>
      <c r="B498" s="11" t="s">
        <v>1997</v>
      </c>
      <c r="C498" s="11" t="s">
        <v>1998</v>
      </c>
      <c r="D498" s="12" t="s">
        <v>1999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6</v>
      </c>
      <c r="L498" s="13" t="n">
        <v>0</v>
      </c>
      <c r="M498" s="13" t="n">
        <v>3</v>
      </c>
      <c r="N498" s="13" t="n">
        <v>9</v>
      </c>
      <c r="O498" s="14" t="s">
        <v>29</v>
      </c>
      <c r="P498" s="13" t="n">
        <v>18</v>
      </c>
      <c r="Q498" s="14" t="s">
        <v>2000</v>
      </c>
      <c r="R498" s="14" t="s">
        <v>25</v>
      </c>
      <c r="S498" s="15" t="n">
        <v>1989.9</v>
      </c>
      <c r="T498" s="15" t="n">
        <f aca="false">T497+S498</f>
        <v>3020813.47</v>
      </c>
    </row>
    <row r="499" customFormat="false" ht="15.8" hidden="false" customHeight="false" outlineLevel="0" collapsed="false">
      <c r="A499" s="10" t="n">
        <v>498</v>
      </c>
      <c r="B499" s="11" t="s">
        <v>2001</v>
      </c>
      <c r="C499" s="11" t="s">
        <v>2002</v>
      </c>
      <c r="D499" s="12" t="s">
        <v>2003</v>
      </c>
      <c r="E499" s="13" t="n">
        <v>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6</v>
      </c>
      <c r="L499" s="13" t="n">
        <v>0</v>
      </c>
      <c r="M499" s="13" t="n">
        <v>3</v>
      </c>
      <c r="N499" s="13" t="n">
        <v>9</v>
      </c>
      <c r="O499" s="14" t="s">
        <v>29</v>
      </c>
      <c r="P499" s="13" t="n">
        <v>18</v>
      </c>
      <c r="Q499" s="14" t="s">
        <v>2004</v>
      </c>
      <c r="R499" s="14" t="s">
        <v>25</v>
      </c>
      <c r="S499" s="15" t="n">
        <v>2817.84</v>
      </c>
      <c r="T499" s="15" t="n">
        <f aca="false">T498+S499</f>
        <v>3023631.31</v>
      </c>
    </row>
    <row r="500" customFormat="false" ht="15.8" hidden="false" customHeight="false" outlineLevel="0" collapsed="false">
      <c r="A500" s="10" t="n">
        <v>499</v>
      </c>
      <c r="B500" s="11" t="s">
        <v>2005</v>
      </c>
      <c r="C500" s="11" t="s">
        <v>2006</v>
      </c>
      <c r="D500" s="12" t="s">
        <v>2007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6</v>
      </c>
      <c r="L500" s="13" t="n">
        <v>0</v>
      </c>
      <c r="M500" s="13" t="n">
        <v>3</v>
      </c>
      <c r="N500" s="13" t="n">
        <v>9</v>
      </c>
      <c r="O500" s="14" t="s">
        <v>29</v>
      </c>
      <c r="P500" s="13" t="n">
        <v>18</v>
      </c>
      <c r="Q500" s="14" t="s">
        <v>2008</v>
      </c>
      <c r="R500" s="14" t="s">
        <v>25</v>
      </c>
      <c r="S500" s="15" t="n">
        <v>2311.2</v>
      </c>
      <c r="T500" s="15" t="n">
        <f aca="false">T499+S500</f>
        <v>3025942.51</v>
      </c>
    </row>
    <row r="501" customFormat="false" ht="38.25" hidden="false" customHeight="false" outlineLevel="0" collapsed="false">
      <c r="A501" s="10" t="n">
        <v>500</v>
      </c>
      <c r="B501" s="11" t="s">
        <v>2009</v>
      </c>
      <c r="C501" s="11" t="s">
        <v>2010</v>
      </c>
      <c r="D501" s="12" t="s">
        <v>2011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6</v>
      </c>
      <c r="L501" s="13" t="n">
        <v>0</v>
      </c>
      <c r="M501" s="13" t="n">
        <v>3</v>
      </c>
      <c r="N501" s="13" t="n">
        <v>9</v>
      </c>
      <c r="O501" s="14" t="s">
        <v>29</v>
      </c>
      <c r="P501" s="13" t="n">
        <v>18</v>
      </c>
      <c r="Q501" s="14" t="s">
        <v>2008</v>
      </c>
      <c r="R501" s="14" t="s">
        <v>25</v>
      </c>
      <c r="S501" s="15" t="n">
        <v>3086.16</v>
      </c>
      <c r="T501" s="15" t="n">
        <f aca="false">T500+S501</f>
        <v>3029028.67</v>
      </c>
    </row>
    <row r="502" customFormat="false" ht="38.25" hidden="false" customHeight="false" outlineLevel="0" collapsed="false">
      <c r="A502" s="10" t="n">
        <v>501</v>
      </c>
      <c r="B502" s="11" t="s">
        <v>2012</v>
      </c>
      <c r="C502" s="11" t="s">
        <v>2013</v>
      </c>
      <c r="D502" s="12" t="s">
        <v>2014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6</v>
      </c>
      <c r="L502" s="13" t="n">
        <v>0</v>
      </c>
      <c r="M502" s="13" t="n">
        <v>3</v>
      </c>
      <c r="N502" s="13" t="n">
        <v>9</v>
      </c>
      <c r="O502" s="14" t="s">
        <v>29</v>
      </c>
      <c r="P502" s="13" t="n">
        <v>18</v>
      </c>
      <c r="Q502" s="14" t="s">
        <v>2015</v>
      </c>
      <c r="R502" s="14" t="s">
        <v>25</v>
      </c>
      <c r="S502" s="15" t="n">
        <v>6708.12</v>
      </c>
      <c r="T502" s="15" t="n">
        <f aca="false">T501+S502</f>
        <v>3035736.79</v>
      </c>
    </row>
    <row r="503" customFormat="false" ht="15.8" hidden="false" customHeight="false" outlineLevel="0" collapsed="false">
      <c r="A503" s="10" t="n">
        <v>502</v>
      </c>
      <c r="B503" s="11" t="s">
        <v>2016</v>
      </c>
      <c r="C503" s="11" t="s">
        <v>2017</v>
      </c>
      <c r="D503" s="12" t="s">
        <v>2018</v>
      </c>
      <c r="E503" s="13" t="n">
        <v>0</v>
      </c>
      <c r="F503" s="13" t="n">
        <v>4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6</v>
      </c>
      <c r="L503" s="13" t="n">
        <v>0</v>
      </c>
      <c r="M503" s="13" t="n">
        <v>3</v>
      </c>
      <c r="N503" s="13" t="n">
        <v>5</v>
      </c>
      <c r="O503" s="14" t="s">
        <v>29</v>
      </c>
      <c r="P503" s="13" t="n">
        <v>18</v>
      </c>
      <c r="Q503" s="14" t="s">
        <v>2019</v>
      </c>
      <c r="R503" s="14" t="s">
        <v>25</v>
      </c>
      <c r="S503" s="15" t="n">
        <v>14403.08</v>
      </c>
      <c r="T503" s="15" t="n">
        <f aca="false">T502+S503</f>
        <v>3050139.87</v>
      </c>
    </row>
    <row r="504" customFormat="false" ht="15.8" hidden="false" customHeight="false" outlineLevel="0" collapsed="false">
      <c r="A504" s="10" t="n">
        <v>503</v>
      </c>
      <c r="B504" s="11" t="s">
        <v>2020</v>
      </c>
      <c r="C504" s="11" t="s">
        <v>2021</v>
      </c>
      <c r="D504" s="12" t="s">
        <v>2022</v>
      </c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6</v>
      </c>
      <c r="L504" s="13" t="n">
        <v>0</v>
      </c>
      <c r="M504" s="13" t="n">
        <v>3</v>
      </c>
      <c r="N504" s="13" t="n">
        <v>9</v>
      </c>
      <c r="O504" s="14" t="s">
        <v>29</v>
      </c>
      <c r="P504" s="13" t="n">
        <v>18</v>
      </c>
      <c r="Q504" s="14" t="s">
        <v>2023</v>
      </c>
      <c r="R504" s="14" t="s">
        <v>25</v>
      </c>
      <c r="S504" s="15" t="n">
        <v>2079.54</v>
      </c>
      <c r="T504" s="15" t="n">
        <f aca="false">T503+S504</f>
        <v>3052219.41</v>
      </c>
    </row>
    <row r="505" customFormat="false" ht="15.8" hidden="false" customHeight="false" outlineLevel="0" collapsed="false">
      <c r="A505" s="10" t="n">
        <v>504</v>
      </c>
      <c r="B505" s="11" t="s">
        <v>2024</v>
      </c>
      <c r="C505" s="11" t="s">
        <v>2025</v>
      </c>
      <c r="D505" s="12" t="s">
        <v>2026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6</v>
      </c>
      <c r="L505" s="13" t="n">
        <v>0</v>
      </c>
      <c r="M505" s="13" t="n">
        <v>3</v>
      </c>
      <c r="N505" s="13" t="n">
        <v>9</v>
      </c>
      <c r="O505" s="14" t="s">
        <v>29</v>
      </c>
      <c r="P505" s="13" t="n">
        <v>18</v>
      </c>
      <c r="Q505" s="14" t="s">
        <v>2027</v>
      </c>
      <c r="R505" s="14" t="s">
        <v>25</v>
      </c>
      <c r="S505" s="15" t="n">
        <v>2085.48</v>
      </c>
      <c r="T505" s="15" t="n">
        <f aca="false">T504+S505</f>
        <v>3054304.89</v>
      </c>
    </row>
    <row r="506" customFormat="false" ht="25.35" hidden="false" customHeight="false" outlineLevel="0" collapsed="false">
      <c r="A506" s="10" t="n">
        <v>505</v>
      </c>
      <c r="B506" s="11" t="s">
        <v>2028</v>
      </c>
      <c r="C506" s="11" t="s">
        <v>2029</v>
      </c>
      <c r="D506" s="12" t="s">
        <v>2030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6</v>
      </c>
      <c r="L506" s="13" t="n">
        <v>0</v>
      </c>
      <c r="M506" s="13" t="n">
        <v>3</v>
      </c>
      <c r="N506" s="13" t="n">
        <v>9</v>
      </c>
      <c r="O506" s="14" t="s">
        <v>29</v>
      </c>
      <c r="P506" s="13" t="n">
        <v>18</v>
      </c>
      <c r="Q506" s="14" t="s">
        <v>2031</v>
      </c>
      <c r="R506" s="14" t="s">
        <v>25</v>
      </c>
      <c r="S506" s="15" t="n">
        <v>4958.54</v>
      </c>
      <c r="T506" s="15" t="n">
        <f aca="false">T505+S506</f>
        <v>3059263.43</v>
      </c>
    </row>
    <row r="507" customFormat="false" ht="25.35" hidden="false" customHeight="false" outlineLevel="0" collapsed="false">
      <c r="A507" s="10" t="n">
        <v>506</v>
      </c>
      <c r="B507" s="11" t="s">
        <v>2032</v>
      </c>
      <c r="C507" s="11" t="s">
        <v>2033</v>
      </c>
      <c r="D507" s="12" t="s">
        <v>2034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6</v>
      </c>
      <c r="L507" s="13" t="n">
        <v>0</v>
      </c>
      <c r="M507" s="13" t="n">
        <v>3</v>
      </c>
      <c r="N507" s="13" t="n">
        <v>9</v>
      </c>
      <c r="O507" s="14" t="s">
        <v>29</v>
      </c>
      <c r="P507" s="13" t="n">
        <v>18</v>
      </c>
      <c r="Q507" s="14" t="s">
        <v>2035</v>
      </c>
      <c r="R507" s="14" t="s">
        <v>25</v>
      </c>
      <c r="S507" s="15" t="n">
        <v>1595.07</v>
      </c>
      <c r="T507" s="15" t="n">
        <f aca="false">T506+S507</f>
        <v>3060858.5</v>
      </c>
    </row>
    <row r="508" customFormat="false" ht="15.8" hidden="false" customHeight="false" outlineLevel="0" collapsed="false">
      <c r="A508" s="10" t="n">
        <v>507</v>
      </c>
      <c r="B508" s="11" t="s">
        <v>2036</v>
      </c>
      <c r="C508" s="11" t="s">
        <v>2037</v>
      </c>
      <c r="D508" s="12" t="s">
        <v>2038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6</v>
      </c>
      <c r="L508" s="13" t="n">
        <v>0</v>
      </c>
      <c r="M508" s="13" t="n">
        <v>3</v>
      </c>
      <c r="N508" s="13" t="n">
        <v>9</v>
      </c>
      <c r="O508" s="14" t="s">
        <v>29</v>
      </c>
      <c r="P508" s="13" t="n">
        <v>18</v>
      </c>
      <c r="Q508" s="14" t="s">
        <v>2039</v>
      </c>
      <c r="R508" s="14" t="s">
        <v>25</v>
      </c>
      <c r="S508" s="15" t="n">
        <v>6199.96</v>
      </c>
      <c r="T508" s="15" t="n">
        <f aca="false">T507+S508</f>
        <v>3067058.46</v>
      </c>
    </row>
    <row r="509" customFormat="false" ht="15.8" hidden="false" customHeight="false" outlineLevel="0" collapsed="false">
      <c r="A509" s="10" t="n">
        <v>508</v>
      </c>
      <c r="B509" s="11" t="s">
        <v>2040</v>
      </c>
      <c r="C509" s="11" t="s">
        <v>2041</v>
      </c>
      <c r="D509" s="12" t="s">
        <v>2042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6</v>
      </c>
      <c r="L509" s="13" t="n">
        <v>0</v>
      </c>
      <c r="M509" s="13" t="n">
        <v>3</v>
      </c>
      <c r="N509" s="13" t="n">
        <v>9</v>
      </c>
      <c r="O509" s="14" t="s">
        <v>29</v>
      </c>
      <c r="P509" s="13" t="n">
        <v>18</v>
      </c>
      <c r="Q509" s="14" t="s">
        <v>2043</v>
      </c>
      <c r="R509" s="14" t="s">
        <v>25</v>
      </c>
      <c r="S509" s="15" t="n">
        <v>8236.65</v>
      </c>
      <c r="T509" s="15" t="n">
        <f aca="false">T508+S509</f>
        <v>3075295.11</v>
      </c>
    </row>
    <row r="510" customFormat="false" ht="15.8" hidden="false" customHeight="false" outlineLevel="0" collapsed="false">
      <c r="A510" s="10" t="n">
        <v>509</v>
      </c>
      <c r="B510" s="11" t="s">
        <v>2044</v>
      </c>
      <c r="C510" s="11" t="s">
        <v>2045</v>
      </c>
      <c r="D510" s="12" t="s">
        <v>2046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6</v>
      </c>
      <c r="L510" s="13" t="n">
        <v>0</v>
      </c>
      <c r="M510" s="13" t="n">
        <v>3</v>
      </c>
      <c r="N510" s="13" t="n">
        <v>9</v>
      </c>
      <c r="O510" s="14" t="s">
        <v>29</v>
      </c>
      <c r="P510" s="13" t="n">
        <v>18</v>
      </c>
      <c r="Q510" s="14" t="s">
        <v>2047</v>
      </c>
      <c r="R510" s="14" t="s">
        <v>25</v>
      </c>
      <c r="S510" s="15" t="n">
        <v>3959.69</v>
      </c>
      <c r="T510" s="15" t="n">
        <f aca="false">T509+S510</f>
        <v>3079254.8</v>
      </c>
    </row>
    <row r="511" customFormat="false" ht="15.8" hidden="false" customHeight="false" outlineLevel="0" collapsed="false">
      <c r="A511" s="10" t="n">
        <v>510</v>
      </c>
      <c r="B511" s="11" t="s">
        <v>2048</v>
      </c>
      <c r="C511" s="11" t="s">
        <v>2049</v>
      </c>
      <c r="D511" s="12" t="s">
        <v>2050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6</v>
      </c>
      <c r="L511" s="13" t="n">
        <v>0</v>
      </c>
      <c r="M511" s="13" t="n">
        <v>3</v>
      </c>
      <c r="N511" s="13" t="n">
        <v>9</v>
      </c>
      <c r="O511" s="14" t="s">
        <v>29</v>
      </c>
      <c r="P511" s="13" t="n">
        <v>18</v>
      </c>
      <c r="Q511" s="14" t="s">
        <v>2051</v>
      </c>
      <c r="R511" s="14" t="s">
        <v>25</v>
      </c>
      <c r="S511" s="15" t="n">
        <v>9919.54</v>
      </c>
      <c r="T511" s="15" t="n">
        <f aca="false">T510+S511</f>
        <v>3089174.34</v>
      </c>
    </row>
    <row r="512" customFormat="false" ht="25.5" hidden="false" customHeight="false" outlineLevel="0" collapsed="false">
      <c r="A512" s="10" t="n">
        <v>511</v>
      </c>
      <c r="B512" s="11" t="s">
        <v>2052</v>
      </c>
      <c r="C512" s="11" t="s">
        <v>2053</v>
      </c>
      <c r="D512" s="12" t="s">
        <v>2054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6</v>
      </c>
      <c r="L512" s="13" t="n">
        <v>0</v>
      </c>
      <c r="M512" s="13" t="n">
        <v>3</v>
      </c>
      <c r="N512" s="13" t="n">
        <v>9</v>
      </c>
      <c r="O512" s="14" t="s">
        <v>29</v>
      </c>
      <c r="P512" s="13" t="n">
        <v>18</v>
      </c>
      <c r="Q512" s="14" t="s">
        <v>2055</v>
      </c>
      <c r="R512" s="14" t="s">
        <v>25</v>
      </c>
      <c r="S512" s="15" t="n">
        <v>3974.74</v>
      </c>
      <c r="T512" s="15" t="n">
        <f aca="false">T511+S512</f>
        <v>3093149.08</v>
      </c>
    </row>
    <row r="513" customFormat="false" ht="15.8" hidden="false" customHeight="false" outlineLevel="0" collapsed="false">
      <c r="A513" s="10" t="n">
        <v>512</v>
      </c>
      <c r="B513" s="11" t="s">
        <v>2056</v>
      </c>
      <c r="C513" s="11" t="s">
        <v>2057</v>
      </c>
      <c r="D513" s="12" t="s">
        <v>2058</v>
      </c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6</v>
      </c>
      <c r="L513" s="13" t="n">
        <v>0</v>
      </c>
      <c r="M513" s="13" t="n">
        <v>3</v>
      </c>
      <c r="N513" s="13" t="n">
        <v>9</v>
      </c>
      <c r="O513" s="14" t="s">
        <v>29</v>
      </c>
      <c r="P513" s="13" t="n">
        <v>18</v>
      </c>
      <c r="Q513" s="14" t="s">
        <v>2059</v>
      </c>
      <c r="R513" s="14" t="s">
        <v>25</v>
      </c>
      <c r="S513" s="15" t="n">
        <v>4650.66</v>
      </c>
      <c r="T513" s="15" t="n">
        <f aca="false">T512+S513</f>
        <v>3097799.74</v>
      </c>
    </row>
    <row r="514" customFormat="false" ht="15.8" hidden="false" customHeight="false" outlineLevel="0" collapsed="false">
      <c r="A514" s="10" t="n">
        <v>513</v>
      </c>
      <c r="B514" s="11" t="s">
        <v>2060</v>
      </c>
      <c r="C514" s="11" t="s">
        <v>2061</v>
      </c>
      <c r="D514" s="12" t="s">
        <v>2062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6</v>
      </c>
      <c r="L514" s="13" t="n">
        <v>0</v>
      </c>
      <c r="M514" s="13" t="n">
        <v>3</v>
      </c>
      <c r="N514" s="13" t="n">
        <v>9</v>
      </c>
      <c r="O514" s="14" t="s">
        <v>29</v>
      </c>
      <c r="P514" s="13" t="n">
        <v>18</v>
      </c>
      <c r="Q514" s="14" t="s">
        <v>2063</v>
      </c>
      <c r="R514" s="14" t="s">
        <v>25</v>
      </c>
      <c r="S514" s="15" t="n">
        <v>1734.96</v>
      </c>
      <c r="T514" s="15" t="n">
        <f aca="false">T513+S514</f>
        <v>3099534.7</v>
      </c>
    </row>
    <row r="515" customFormat="false" ht="25.5" hidden="false" customHeight="false" outlineLevel="0" collapsed="false">
      <c r="A515" s="10" t="n">
        <v>514</v>
      </c>
      <c r="B515" s="11" t="s">
        <v>2064</v>
      </c>
      <c r="C515" s="11" t="s">
        <v>2065</v>
      </c>
      <c r="D515" s="12" t="s">
        <v>2066</v>
      </c>
      <c r="E515" s="13" t="n">
        <v>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6</v>
      </c>
      <c r="L515" s="13" t="n">
        <v>0</v>
      </c>
      <c r="M515" s="13" t="n">
        <v>3</v>
      </c>
      <c r="N515" s="13" t="n">
        <v>9</v>
      </c>
      <c r="O515" s="14" t="s">
        <v>29</v>
      </c>
      <c r="P515" s="13" t="n">
        <v>18</v>
      </c>
      <c r="Q515" s="14" t="s">
        <v>2067</v>
      </c>
      <c r="R515" s="14" t="s">
        <v>25</v>
      </c>
      <c r="S515" s="15" t="n">
        <v>11529.54</v>
      </c>
      <c r="T515" s="15" t="n">
        <f aca="false">T514+S515</f>
        <v>3111064.24</v>
      </c>
    </row>
    <row r="516" customFormat="false" ht="15.8" hidden="false" customHeight="false" outlineLevel="0" collapsed="false">
      <c r="A516" s="10" t="n">
        <v>515</v>
      </c>
      <c r="B516" s="11" t="s">
        <v>2068</v>
      </c>
      <c r="C516" s="11" t="s">
        <v>2069</v>
      </c>
      <c r="D516" s="12" t="s">
        <v>2070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6</v>
      </c>
      <c r="L516" s="13" t="n">
        <v>0</v>
      </c>
      <c r="M516" s="13" t="n">
        <v>3</v>
      </c>
      <c r="N516" s="13" t="n">
        <v>9</v>
      </c>
      <c r="O516" s="14" t="s">
        <v>29</v>
      </c>
      <c r="P516" s="13" t="n">
        <v>18</v>
      </c>
      <c r="Q516" s="14" t="s">
        <v>2071</v>
      </c>
      <c r="R516" s="14" t="s">
        <v>39</v>
      </c>
      <c r="S516" s="15" t="n">
        <v>3054.74</v>
      </c>
      <c r="T516" s="15" t="n">
        <f aca="false">T515+S516</f>
        <v>3114118.98</v>
      </c>
    </row>
    <row r="517" customFormat="false" ht="38.25" hidden="false" customHeight="false" outlineLevel="0" collapsed="false">
      <c r="A517" s="10" t="n">
        <v>516</v>
      </c>
      <c r="B517" s="11" t="s">
        <v>2072</v>
      </c>
      <c r="C517" s="11" t="s">
        <v>2073</v>
      </c>
      <c r="D517" s="12" t="s">
        <v>2074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6</v>
      </c>
      <c r="L517" s="13" t="n">
        <v>0</v>
      </c>
      <c r="M517" s="13" t="n">
        <v>3</v>
      </c>
      <c r="N517" s="13" t="n">
        <v>9</v>
      </c>
      <c r="O517" s="14" t="s">
        <v>29</v>
      </c>
      <c r="P517" s="13" t="n">
        <v>18</v>
      </c>
      <c r="Q517" s="14" t="s">
        <v>2075</v>
      </c>
      <c r="R517" s="14" t="s">
        <v>25</v>
      </c>
      <c r="S517" s="15" t="n">
        <v>9748.65</v>
      </c>
      <c r="T517" s="15" t="n">
        <f aca="false">T516+S517</f>
        <v>3123867.63</v>
      </c>
    </row>
    <row r="518" customFormat="false" ht="15.8" hidden="false" customHeight="false" outlineLevel="0" collapsed="false">
      <c r="A518" s="10" t="n">
        <v>517</v>
      </c>
      <c r="B518" s="11" t="s">
        <v>2076</v>
      </c>
      <c r="C518" s="11" t="s">
        <v>2077</v>
      </c>
      <c r="D518" s="12" t="s">
        <v>2078</v>
      </c>
      <c r="E518" s="13" t="n">
        <v>0</v>
      </c>
      <c r="F518" s="13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6</v>
      </c>
      <c r="L518" s="13" t="n">
        <v>0</v>
      </c>
      <c r="M518" s="13" t="n">
        <v>3</v>
      </c>
      <c r="N518" s="13" t="n">
        <v>9</v>
      </c>
      <c r="O518" s="14" t="s">
        <v>29</v>
      </c>
      <c r="P518" s="13" t="n">
        <v>18</v>
      </c>
      <c r="Q518" s="14" t="s">
        <v>2079</v>
      </c>
      <c r="R518" s="14" t="s">
        <v>25</v>
      </c>
      <c r="S518" s="15" t="n">
        <v>2400.06</v>
      </c>
      <c r="T518" s="15" t="n">
        <f aca="false">T517+S518</f>
        <v>3126267.69</v>
      </c>
    </row>
    <row r="519" customFormat="false" ht="15.8" hidden="false" customHeight="false" outlineLevel="0" collapsed="false">
      <c r="A519" s="10" t="n">
        <v>518</v>
      </c>
      <c r="B519" s="11" t="s">
        <v>2080</v>
      </c>
      <c r="C519" s="11" t="s">
        <v>2081</v>
      </c>
      <c r="D519" s="12" t="s">
        <v>2082</v>
      </c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6</v>
      </c>
      <c r="L519" s="13" t="n">
        <v>0</v>
      </c>
      <c r="M519" s="13" t="n">
        <v>3</v>
      </c>
      <c r="N519" s="13" t="n">
        <v>9</v>
      </c>
      <c r="O519" s="14" t="s">
        <v>29</v>
      </c>
      <c r="P519" s="13" t="n">
        <v>18</v>
      </c>
      <c r="Q519" s="14" t="s">
        <v>2079</v>
      </c>
      <c r="R519" s="14" t="s">
        <v>25</v>
      </c>
      <c r="S519" s="15" t="n">
        <v>14259.93</v>
      </c>
      <c r="T519" s="15" t="n">
        <f aca="false">T518+S519</f>
        <v>3140527.62</v>
      </c>
    </row>
    <row r="520" customFormat="false" ht="15.8" hidden="false" customHeight="false" outlineLevel="0" collapsed="false">
      <c r="A520" s="10" t="n">
        <v>519</v>
      </c>
      <c r="B520" s="11" t="s">
        <v>2083</v>
      </c>
      <c r="C520" s="11" t="s">
        <v>2084</v>
      </c>
      <c r="D520" s="12" t="s">
        <v>2085</v>
      </c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6</v>
      </c>
      <c r="L520" s="13" t="n">
        <v>0</v>
      </c>
      <c r="M520" s="13" t="n">
        <v>3</v>
      </c>
      <c r="N520" s="13" t="n">
        <v>9</v>
      </c>
      <c r="O520" s="14" t="s">
        <v>29</v>
      </c>
      <c r="P520" s="13" t="n">
        <v>18</v>
      </c>
      <c r="Q520" s="14" t="s">
        <v>2086</v>
      </c>
      <c r="R520" s="14" t="s">
        <v>25</v>
      </c>
      <c r="S520" s="15" t="n">
        <v>2958.13</v>
      </c>
      <c r="T520" s="15" t="n">
        <f aca="false">T519+S520</f>
        <v>3143485.75</v>
      </c>
    </row>
    <row r="521" customFormat="false" ht="15.8" hidden="false" customHeight="false" outlineLevel="0" collapsed="false">
      <c r="A521" s="10" t="n">
        <v>520</v>
      </c>
      <c r="B521" s="11" t="s">
        <v>2087</v>
      </c>
      <c r="C521" s="11" t="s">
        <v>2088</v>
      </c>
      <c r="D521" s="12" t="s">
        <v>2089</v>
      </c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6</v>
      </c>
      <c r="L521" s="13" t="n">
        <v>0</v>
      </c>
      <c r="M521" s="13" t="n">
        <v>3</v>
      </c>
      <c r="N521" s="13" t="n">
        <v>9</v>
      </c>
      <c r="O521" s="14" t="s">
        <v>29</v>
      </c>
      <c r="P521" s="13" t="n">
        <v>18</v>
      </c>
      <c r="Q521" s="14" t="s">
        <v>2090</v>
      </c>
      <c r="R521" s="14" t="s">
        <v>25</v>
      </c>
      <c r="S521" s="15" t="n">
        <v>2202.36</v>
      </c>
      <c r="T521" s="15" t="n">
        <f aca="false">T520+S521</f>
        <v>3145688.11</v>
      </c>
    </row>
    <row r="522" customFormat="false" ht="15.8" hidden="false" customHeight="false" outlineLevel="0" collapsed="false">
      <c r="A522" s="10" t="n">
        <v>521</v>
      </c>
      <c r="B522" s="11" t="s">
        <v>2091</v>
      </c>
      <c r="C522" s="11" t="s">
        <v>2092</v>
      </c>
      <c r="D522" s="12" t="s">
        <v>2093</v>
      </c>
      <c r="E522" s="13" t="n">
        <v>0</v>
      </c>
      <c r="F522" s="13" t="n">
        <v>0</v>
      </c>
      <c r="G522" s="13" t="n">
        <v>4</v>
      </c>
      <c r="H522" s="13" t="n">
        <v>0</v>
      </c>
      <c r="I522" s="13" t="n">
        <v>0</v>
      </c>
      <c r="J522" s="13" t="n">
        <v>0</v>
      </c>
      <c r="K522" s="13" t="n">
        <v>6</v>
      </c>
      <c r="L522" s="13" t="n">
        <v>0</v>
      </c>
      <c r="M522" s="13" t="n">
        <v>3</v>
      </c>
      <c r="N522" s="13" t="n">
        <v>5</v>
      </c>
      <c r="O522" s="14" t="s">
        <v>29</v>
      </c>
      <c r="P522" s="13" t="n">
        <v>18</v>
      </c>
      <c r="Q522" s="14" t="s">
        <v>998</v>
      </c>
      <c r="R522" s="14" t="s">
        <v>25</v>
      </c>
      <c r="S522" s="15" t="n">
        <v>5623.13</v>
      </c>
      <c r="T522" s="15" t="n">
        <f aca="false">T521+S522</f>
        <v>3151311.24</v>
      </c>
    </row>
    <row r="523" customFormat="false" ht="15.8" hidden="false" customHeight="false" outlineLevel="0" collapsed="false">
      <c r="A523" s="10" t="n">
        <v>522</v>
      </c>
      <c r="B523" s="11" t="s">
        <v>2094</v>
      </c>
      <c r="C523" s="11" t="s">
        <v>2095</v>
      </c>
      <c r="D523" s="12" t="s">
        <v>2096</v>
      </c>
      <c r="E523" s="13" t="n">
        <v>0</v>
      </c>
      <c r="F523" s="13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6</v>
      </c>
      <c r="L523" s="13" t="n">
        <v>0</v>
      </c>
      <c r="M523" s="13" t="n">
        <v>3</v>
      </c>
      <c r="N523" s="13" t="n">
        <v>9</v>
      </c>
      <c r="O523" s="14" t="s">
        <v>29</v>
      </c>
      <c r="P523" s="13" t="n">
        <v>18</v>
      </c>
      <c r="Q523" s="14" t="s">
        <v>2097</v>
      </c>
      <c r="R523" s="14" t="s">
        <v>25</v>
      </c>
      <c r="S523" s="15" t="n">
        <v>4563.99</v>
      </c>
      <c r="T523" s="15" t="n">
        <f aca="false">T522+S523</f>
        <v>3155875.23</v>
      </c>
    </row>
    <row r="524" customFormat="false" ht="25.5" hidden="false" customHeight="false" outlineLevel="0" collapsed="false">
      <c r="A524" s="10" t="n">
        <v>523</v>
      </c>
      <c r="B524" s="11" t="s">
        <v>2098</v>
      </c>
      <c r="C524" s="11" t="s">
        <v>2099</v>
      </c>
      <c r="D524" s="12" t="s">
        <v>2100</v>
      </c>
      <c r="E524" s="13" t="n">
        <v>0</v>
      </c>
      <c r="F524" s="13" t="n">
        <v>0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6</v>
      </c>
      <c r="L524" s="13" t="n">
        <v>0</v>
      </c>
      <c r="M524" s="13" t="n">
        <v>3</v>
      </c>
      <c r="N524" s="13" t="n">
        <v>9</v>
      </c>
      <c r="O524" s="14" t="s">
        <v>29</v>
      </c>
      <c r="P524" s="13" t="n">
        <v>18</v>
      </c>
      <c r="Q524" s="14" t="s">
        <v>2101</v>
      </c>
      <c r="R524" s="14" t="s">
        <v>25</v>
      </c>
      <c r="S524" s="15" t="n">
        <v>8215.79</v>
      </c>
      <c r="T524" s="15" t="n">
        <f aca="false">T523+S524</f>
        <v>3164091.02</v>
      </c>
    </row>
    <row r="525" customFormat="false" ht="15.8" hidden="false" customHeight="false" outlineLevel="0" collapsed="false">
      <c r="A525" s="10" t="n">
        <v>524</v>
      </c>
      <c r="B525" s="11" t="s">
        <v>2102</v>
      </c>
      <c r="C525" s="11" t="s">
        <v>2103</v>
      </c>
      <c r="D525" s="12" t="s">
        <v>2104</v>
      </c>
      <c r="E525" s="13" t="n">
        <v>0</v>
      </c>
      <c r="F525" s="13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6</v>
      </c>
      <c r="L525" s="13" t="n">
        <v>0</v>
      </c>
      <c r="M525" s="13" t="n">
        <v>3</v>
      </c>
      <c r="N525" s="13" t="n">
        <v>9</v>
      </c>
      <c r="O525" s="14" t="s">
        <v>29</v>
      </c>
      <c r="P525" s="13" t="n">
        <v>18</v>
      </c>
      <c r="Q525" s="14" t="s">
        <v>2105</v>
      </c>
      <c r="R525" s="14" t="s">
        <v>25</v>
      </c>
      <c r="S525" s="15" t="n">
        <v>6737.21</v>
      </c>
      <c r="T525" s="15" t="n">
        <f aca="false">T524+S525</f>
        <v>3170828.23</v>
      </c>
    </row>
    <row r="526" customFormat="false" ht="51" hidden="false" customHeight="false" outlineLevel="0" collapsed="false">
      <c r="A526" s="10" t="n">
        <v>525</v>
      </c>
      <c r="B526" s="11" t="s">
        <v>2106</v>
      </c>
      <c r="C526" s="11" t="s">
        <v>2107</v>
      </c>
      <c r="D526" s="12" t="s">
        <v>2108</v>
      </c>
      <c r="E526" s="13" t="n">
        <v>0</v>
      </c>
      <c r="F526" s="13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6</v>
      </c>
      <c r="L526" s="13" t="n">
        <v>0</v>
      </c>
      <c r="M526" s="13" t="n">
        <v>3</v>
      </c>
      <c r="N526" s="13" t="n">
        <v>9</v>
      </c>
      <c r="O526" s="14" t="s">
        <v>29</v>
      </c>
      <c r="P526" s="13" t="n">
        <v>18</v>
      </c>
      <c r="Q526" s="14" t="s">
        <v>2109</v>
      </c>
      <c r="R526" s="14" t="s">
        <v>25</v>
      </c>
      <c r="S526" s="15" t="n">
        <v>1758.07</v>
      </c>
      <c r="T526" s="15" t="n">
        <f aca="false">T525+S526</f>
        <v>3172586.3</v>
      </c>
    </row>
    <row r="527" customFormat="false" ht="15.8" hidden="false" customHeight="false" outlineLevel="0" collapsed="false">
      <c r="A527" s="10" t="n">
        <v>526</v>
      </c>
      <c r="B527" s="11" t="s">
        <v>2110</v>
      </c>
      <c r="C527" s="11" t="s">
        <v>2111</v>
      </c>
      <c r="D527" s="12" t="s">
        <v>2112</v>
      </c>
      <c r="E527" s="13" t="n">
        <v>0</v>
      </c>
      <c r="F527" s="13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6</v>
      </c>
      <c r="L527" s="13" t="n">
        <v>0</v>
      </c>
      <c r="M527" s="13" t="n">
        <v>3</v>
      </c>
      <c r="N527" s="13" t="n">
        <v>9</v>
      </c>
      <c r="O527" s="14" t="s">
        <v>29</v>
      </c>
      <c r="P527" s="13" t="n">
        <v>18</v>
      </c>
      <c r="Q527" s="14" t="s">
        <v>2113</v>
      </c>
      <c r="R527" s="14" t="s">
        <v>25</v>
      </c>
      <c r="S527" s="15" t="n">
        <v>2308.05</v>
      </c>
      <c r="T527" s="15" t="n">
        <f aca="false">T526+S527</f>
        <v>3174894.35</v>
      </c>
    </row>
    <row r="528" customFormat="false" ht="25.5" hidden="false" customHeight="false" outlineLevel="0" collapsed="false">
      <c r="A528" s="10" t="n">
        <v>527</v>
      </c>
      <c r="B528" s="11" t="s">
        <v>2114</v>
      </c>
      <c r="C528" s="11" t="s">
        <v>2115</v>
      </c>
      <c r="D528" s="12" t="s">
        <v>2116</v>
      </c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6</v>
      </c>
      <c r="L528" s="13" t="n">
        <v>0</v>
      </c>
      <c r="M528" s="13" t="n">
        <v>3</v>
      </c>
      <c r="N528" s="13" t="n">
        <v>9</v>
      </c>
      <c r="O528" s="14" t="s">
        <v>29</v>
      </c>
      <c r="P528" s="13" t="n">
        <v>18</v>
      </c>
      <c r="Q528" s="14" t="s">
        <v>2117</v>
      </c>
      <c r="R528" s="14" t="s">
        <v>39</v>
      </c>
      <c r="S528" s="15" t="n">
        <v>15014.32</v>
      </c>
      <c r="T528" s="15" t="n">
        <f aca="false">T527+S528</f>
        <v>3189908.67</v>
      </c>
    </row>
    <row r="529" customFormat="false" ht="63.75" hidden="false" customHeight="false" outlineLevel="0" collapsed="false">
      <c r="A529" s="10" t="n">
        <v>528</v>
      </c>
      <c r="B529" s="11" t="s">
        <v>2118</v>
      </c>
      <c r="C529" s="11" t="s">
        <v>2119</v>
      </c>
      <c r="D529" s="12" t="s">
        <v>2120</v>
      </c>
      <c r="E529" s="13" t="n">
        <v>0</v>
      </c>
      <c r="F529" s="13" t="n">
        <v>6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4</v>
      </c>
      <c r="L529" s="13" t="n">
        <v>0</v>
      </c>
      <c r="M529" s="13" t="n">
        <v>3</v>
      </c>
      <c r="N529" s="13" t="n">
        <v>5</v>
      </c>
      <c r="O529" s="14" t="s">
        <v>29</v>
      </c>
      <c r="P529" s="13" t="n">
        <v>18</v>
      </c>
      <c r="Q529" s="14" t="s">
        <v>2121</v>
      </c>
      <c r="R529" s="14" t="s">
        <v>25</v>
      </c>
      <c r="S529" s="15" t="n">
        <v>8085.24</v>
      </c>
      <c r="T529" s="15" t="n">
        <f aca="false">T528+S529</f>
        <v>3197993.91</v>
      </c>
    </row>
    <row r="530" customFormat="false" ht="15.8" hidden="false" customHeight="false" outlineLevel="0" collapsed="false">
      <c r="A530" s="10" t="n">
        <v>529</v>
      </c>
      <c r="B530" s="11" t="s">
        <v>2122</v>
      </c>
      <c r="C530" s="11" t="s">
        <v>2123</v>
      </c>
      <c r="D530" s="12" t="s">
        <v>2124</v>
      </c>
      <c r="E530" s="13" t="n">
        <v>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6</v>
      </c>
      <c r="L530" s="13" t="n">
        <v>0</v>
      </c>
      <c r="M530" s="13" t="n">
        <v>3</v>
      </c>
      <c r="N530" s="13" t="n">
        <v>9</v>
      </c>
      <c r="O530" s="14" t="s">
        <v>29</v>
      </c>
      <c r="P530" s="13" t="n">
        <v>18</v>
      </c>
      <c r="Q530" s="14" t="s">
        <v>2125</v>
      </c>
      <c r="R530" s="14" t="s">
        <v>25</v>
      </c>
      <c r="S530" s="15" t="n">
        <v>6575.1</v>
      </c>
      <c r="T530" s="15" t="n">
        <f aca="false">T529+S530</f>
        <v>3204569.01</v>
      </c>
    </row>
    <row r="531" customFormat="false" ht="15.8" hidden="false" customHeight="false" outlineLevel="0" collapsed="false">
      <c r="A531" s="10" t="n">
        <v>530</v>
      </c>
      <c r="B531" s="11" t="s">
        <v>2126</v>
      </c>
      <c r="C531" s="11" t="s">
        <v>2127</v>
      </c>
      <c r="D531" s="12" t="s">
        <v>2128</v>
      </c>
      <c r="E531" s="13" t="n">
        <v>0</v>
      </c>
      <c r="F531" s="13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6</v>
      </c>
      <c r="L531" s="13" t="n">
        <v>0</v>
      </c>
      <c r="M531" s="13" t="n">
        <v>3</v>
      </c>
      <c r="N531" s="13" t="n">
        <v>9</v>
      </c>
      <c r="O531" s="14" t="s">
        <v>29</v>
      </c>
      <c r="P531" s="13" t="n">
        <v>18</v>
      </c>
      <c r="Q531" s="14" t="s">
        <v>2129</v>
      </c>
      <c r="R531" s="14" t="s">
        <v>25</v>
      </c>
      <c r="S531" s="15" t="n">
        <v>1771.92</v>
      </c>
      <c r="T531" s="15" t="n">
        <f aca="false">T530+S531</f>
        <v>3206340.93</v>
      </c>
    </row>
    <row r="532" customFormat="false" ht="25.5" hidden="false" customHeight="false" outlineLevel="0" collapsed="false">
      <c r="A532" s="10" t="n">
        <v>531</v>
      </c>
      <c r="B532" s="11" t="s">
        <v>2130</v>
      </c>
      <c r="C532" s="11" t="s">
        <v>2131</v>
      </c>
      <c r="D532" s="12" t="s">
        <v>2132</v>
      </c>
      <c r="E532" s="13" t="n">
        <v>0</v>
      </c>
      <c r="F532" s="13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6</v>
      </c>
      <c r="L532" s="13" t="n">
        <v>0</v>
      </c>
      <c r="M532" s="13" t="n">
        <v>3</v>
      </c>
      <c r="N532" s="13" t="n">
        <v>9</v>
      </c>
      <c r="O532" s="14" t="s">
        <v>29</v>
      </c>
      <c r="P532" s="13" t="n">
        <v>18</v>
      </c>
      <c r="Q532" s="14" t="s">
        <v>415</v>
      </c>
      <c r="R532" s="14" t="s">
        <v>25</v>
      </c>
      <c r="S532" s="15" t="n">
        <v>23128.97</v>
      </c>
      <c r="T532" s="15" t="n">
        <f aca="false">T531+S532</f>
        <v>3229469.9</v>
      </c>
    </row>
    <row r="533" customFormat="false" ht="15.8" hidden="false" customHeight="false" outlineLevel="0" collapsed="false">
      <c r="A533" s="10" t="n">
        <v>532</v>
      </c>
      <c r="B533" s="11" t="s">
        <v>2133</v>
      </c>
      <c r="C533" s="11" t="s">
        <v>2134</v>
      </c>
      <c r="D533" s="12" t="s">
        <v>2135</v>
      </c>
      <c r="E533" s="13" t="n">
        <v>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6</v>
      </c>
      <c r="L533" s="13" t="n">
        <v>0</v>
      </c>
      <c r="M533" s="13" t="n">
        <v>3</v>
      </c>
      <c r="N533" s="13" t="n">
        <v>9</v>
      </c>
      <c r="O533" s="14" t="s">
        <v>29</v>
      </c>
      <c r="P533" s="13" t="n">
        <v>18</v>
      </c>
      <c r="Q533" s="14" t="s">
        <v>1492</v>
      </c>
      <c r="R533" s="14" t="s">
        <v>25</v>
      </c>
      <c r="S533" s="15" t="n">
        <v>5639.18</v>
      </c>
      <c r="T533" s="15" t="n">
        <f aca="false">T532+S533</f>
        <v>3235109.08</v>
      </c>
    </row>
    <row r="534" customFormat="false" ht="15.8" hidden="false" customHeight="false" outlineLevel="0" collapsed="false">
      <c r="A534" s="10" t="n">
        <v>533</v>
      </c>
      <c r="B534" s="11" t="s">
        <v>2136</v>
      </c>
      <c r="C534" s="11" t="s">
        <v>2137</v>
      </c>
      <c r="D534" s="12" t="s">
        <v>2138</v>
      </c>
      <c r="E534" s="13" t="n">
        <v>0</v>
      </c>
      <c r="F534" s="13" t="n">
        <v>0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6</v>
      </c>
      <c r="L534" s="13" t="n">
        <v>0</v>
      </c>
      <c r="M534" s="13" t="n">
        <v>3</v>
      </c>
      <c r="N534" s="13" t="n">
        <v>9</v>
      </c>
      <c r="O534" s="14" t="s">
        <v>29</v>
      </c>
      <c r="P534" s="13" t="n">
        <v>18</v>
      </c>
      <c r="Q534" s="14" t="s">
        <v>2139</v>
      </c>
      <c r="R534" s="14" t="s">
        <v>25</v>
      </c>
      <c r="S534" s="15" t="n">
        <v>2964.55</v>
      </c>
      <c r="T534" s="15" t="n">
        <f aca="false">T533+S534</f>
        <v>3238073.63</v>
      </c>
    </row>
    <row r="535" customFormat="false" ht="15.8" hidden="false" customHeight="false" outlineLevel="0" collapsed="false">
      <c r="A535" s="10" t="n">
        <v>534</v>
      </c>
      <c r="B535" s="11" t="s">
        <v>2140</v>
      </c>
      <c r="C535" s="11" t="s">
        <v>2141</v>
      </c>
      <c r="D535" s="12" t="s">
        <v>2142</v>
      </c>
      <c r="E535" s="13" t="n">
        <v>0</v>
      </c>
      <c r="F535" s="13" t="n">
        <v>0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6</v>
      </c>
      <c r="L535" s="13" t="n">
        <v>0</v>
      </c>
      <c r="M535" s="13" t="n">
        <v>3</v>
      </c>
      <c r="N535" s="13" t="n">
        <v>9</v>
      </c>
      <c r="O535" s="14" t="s">
        <v>29</v>
      </c>
      <c r="P535" s="13" t="n">
        <v>18</v>
      </c>
      <c r="Q535" s="14" t="s">
        <v>2143</v>
      </c>
      <c r="R535" s="14" t="s">
        <v>25</v>
      </c>
      <c r="S535" s="15" t="n">
        <v>11311.34</v>
      </c>
      <c r="T535" s="15" t="n">
        <f aca="false">T534+S535</f>
        <v>3249384.97</v>
      </c>
    </row>
    <row r="536" customFormat="false" ht="15.8" hidden="false" customHeight="false" outlineLevel="0" collapsed="false">
      <c r="A536" s="10" t="n">
        <v>535</v>
      </c>
      <c r="B536" s="11" t="s">
        <v>2144</v>
      </c>
      <c r="C536" s="11" t="s">
        <v>2145</v>
      </c>
      <c r="D536" s="12" t="s">
        <v>2146</v>
      </c>
      <c r="E536" s="13" t="n">
        <v>0</v>
      </c>
      <c r="F536" s="13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6</v>
      </c>
      <c r="L536" s="13" t="n">
        <v>0</v>
      </c>
      <c r="M536" s="13" t="n">
        <v>3</v>
      </c>
      <c r="N536" s="13" t="n">
        <v>9</v>
      </c>
      <c r="O536" s="14" t="s">
        <v>29</v>
      </c>
      <c r="P536" s="13" t="n">
        <v>18</v>
      </c>
      <c r="Q536" s="14" t="s">
        <v>2147</v>
      </c>
      <c r="R536" s="14" t="s">
        <v>39</v>
      </c>
      <c r="S536" s="15" t="n">
        <v>3894.39</v>
      </c>
      <c r="T536" s="15" t="n">
        <f aca="false">T535+S536</f>
        <v>3253279.36</v>
      </c>
    </row>
    <row r="537" customFormat="false" ht="15.8" hidden="false" customHeight="false" outlineLevel="0" collapsed="false">
      <c r="A537" s="10" t="n">
        <v>536</v>
      </c>
      <c r="B537" s="11" t="s">
        <v>2148</v>
      </c>
      <c r="C537" s="11" t="s">
        <v>2149</v>
      </c>
      <c r="D537" s="12" t="s">
        <v>2150</v>
      </c>
      <c r="E537" s="13" t="n">
        <v>0</v>
      </c>
      <c r="F537" s="13" t="n">
        <v>6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3</v>
      </c>
      <c r="N537" s="13" t="n">
        <v>9</v>
      </c>
      <c r="O537" s="14" t="s">
        <v>29</v>
      </c>
      <c r="P537" s="13" t="n">
        <v>18</v>
      </c>
      <c r="Q537" s="14" t="s">
        <v>2151</v>
      </c>
      <c r="R537" s="14" t="s">
        <v>25</v>
      </c>
      <c r="S537" s="15" t="n">
        <v>1709.81</v>
      </c>
      <c r="T537" s="15" t="n">
        <f aca="false">T536+S537</f>
        <v>3254989.17</v>
      </c>
    </row>
    <row r="538" customFormat="false" ht="15.8" hidden="false" customHeight="false" outlineLevel="0" collapsed="false">
      <c r="A538" s="10" t="n">
        <v>537</v>
      </c>
      <c r="B538" s="11" t="s">
        <v>2152</v>
      </c>
      <c r="C538" s="11" t="s">
        <v>2153</v>
      </c>
      <c r="D538" s="12" t="s">
        <v>2154</v>
      </c>
      <c r="E538" s="13" t="n">
        <v>0</v>
      </c>
      <c r="F538" s="13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6</v>
      </c>
      <c r="L538" s="13" t="n">
        <v>0</v>
      </c>
      <c r="M538" s="13" t="n">
        <v>3</v>
      </c>
      <c r="N538" s="13" t="n">
        <v>9</v>
      </c>
      <c r="O538" s="14" t="s">
        <v>29</v>
      </c>
      <c r="P538" s="13" t="n">
        <v>18</v>
      </c>
      <c r="Q538" s="14" t="s">
        <v>2155</v>
      </c>
      <c r="R538" s="14" t="s">
        <v>25</v>
      </c>
      <c r="S538" s="15" t="n">
        <v>4258.48</v>
      </c>
      <c r="T538" s="15" t="n">
        <f aca="false">T537+S538</f>
        <v>3259247.65</v>
      </c>
    </row>
    <row r="539" customFormat="false" ht="25.5" hidden="false" customHeight="false" outlineLevel="0" collapsed="false">
      <c r="A539" s="10" t="n">
        <v>538</v>
      </c>
      <c r="B539" s="11" t="s">
        <v>2156</v>
      </c>
      <c r="C539" s="11" t="s">
        <v>2157</v>
      </c>
      <c r="D539" s="12" t="s">
        <v>2158</v>
      </c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6</v>
      </c>
      <c r="L539" s="13" t="n">
        <v>0</v>
      </c>
      <c r="M539" s="13" t="n">
        <v>3</v>
      </c>
      <c r="N539" s="13" t="n">
        <v>9</v>
      </c>
      <c r="O539" s="14" t="s">
        <v>29</v>
      </c>
      <c r="P539" s="13" t="n">
        <v>18</v>
      </c>
      <c r="Q539" s="14" t="s">
        <v>2159</v>
      </c>
      <c r="R539" s="14" t="s">
        <v>25</v>
      </c>
      <c r="S539" s="15" t="n">
        <v>24930.9</v>
      </c>
      <c r="T539" s="15" t="n">
        <f aca="false">T538+S539</f>
        <v>3284178.55</v>
      </c>
    </row>
    <row r="540" customFormat="false" ht="15.8" hidden="false" customHeight="false" outlineLevel="0" collapsed="false">
      <c r="A540" s="10" t="n">
        <v>539</v>
      </c>
      <c r="B540" s="11" t="s">
        <v>2160</v>
      </c>
      <c r="C540" s="11" t="s">
        <v>2161</v>
      </c>
      <c r="D540" s="12" t="s">
        <v>2162</v>
      </c>
      <c r="E540" s="13" t="n">
        <v>0</v>
      </c>
      <c r="F540" s="13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6</v>
      </c>
      <c r="L540" s="13" t="n">
        <v>0</v>
      </c>
      <c r="M540" s="13" t="n">
        <v>3</v>
      </c>
      <c r="N540" s="13" t="n">
        <v>9</v>
      </c>
      <c r="O540" s="14" t="s">
        <v>29</v>
      </c>
      <c r="P540" s="13" t="n">
        <v>18</v>
      </c>
      <c r="Q540" s="14" t="s">
        <v>2163</v>
      </c>
      <c r="R540" s="14" t="s">
        <v>25</v>
      </c>
      <c r="S540" s="15" t="n">
        <v>2806.75</v>
      </c>
      <c r="T540" s="15" t="n">
        <f aca="false">T539+S540</f>
        <v>3286985.3</v>
      </c>
    </row>
    <row r="541" customFormat="false" ht="15.8" hidden="false" customHeight="false" outlineLevel="0" collapsed="false">
      <c r="A541" s="10" t="n">
        <v>540</v>
      </c>
      <c r="B541" s="11" t="s">
        <v>2164</v>
      </c>
      <c r="C541" s="11" t="s">
        <v>2165</v>
      </c>
      <c r="D541" s="12" t="s">
        <v>2166</v>
      </c>
      <c r="E541" s="13" t="n">
        <v>0</v>
      </c>
      <c r="F541" s="13" t="n">
        <v>4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2</v>
      </c>
      <c r="L541" s="13" t="n">
        <v>0</v>
      </c>
      <c r="M541" s="13" t="n">
        <v>3</v>
      </c>
      <c r="N541" s="13" t="n">
        <v>9</v>
      </c>
      <c r="O541" s="14" t="s">
        <v>29</v>
      </c>
      <c r="P541" s="13" t="n">
        <v>18</v>
      </c>
      <c r="Q541" s="14" t="s">
        <v>2167</v>
      </c>
      <c r="R541" s="14" t="s">
        <v>25</v>
      </c>
      <c r="S541" s="15" t="n">
        <v>2192.04</v>
      </c>
      <c r="T541" s="15" t="n">
        <f aca="false">T540+S541</f>
        <v>3289177.34</v>
      </c>
    </row>
    <row r="542" customFormat="false" ht="15.8" hidden="false" customHeight="false" outlineLevel="0" collapsed="false">
      <c r="A542" s="10" t="n">
        <v>541</v>
      </c>
      <c r="B542" s="11" t="s">
        <v>2168</v>
      </c>
      <c r="C542" s="11" t="s">
        <v>2169</v>
      </c>
      <c r="D542" s="12" t="s">
        <v>2170</v>
      </c>
      <c r="E542" s="13" t="n">
        <v>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6</v>
      </c>
      <c r="L542" s="13" t="n">
        <v>0</v>
      </c>
      <c r="M542" s="13" t="n">
        <v>3</v>
      </c>
      <c r="N542" s="13" t="n">
        <v>9</v>
      </c>
      <c r="O542" s="14" t="s">
        <v>29</v>
      </c>
      <c r="P542" s="13" t="n">
        <v>18</v>
      </c>
      <c r="Q542" s="14" t="s">
        <v>2171</v>
      </c>
      <c r="R542" s="14" t="s">
        <v>25</v>
      </c>
      <c r="S542" s="15" t="n">
        <v>6566.35</v>
      </c>
      <c r="T542" s="15" t="n">
        <f aca="false">T541+S542</f>
        <v>3295743.69</v>
      </c>
    </row>
    <row r="543" customFormat="false" ht="25.5" hidden="false" customHeight="false" outlineLevel="0" collapsed="false">
      <c r="A543" s="10" t="n">
        <v>542</v>
      </c>
      <c r="B543" s="11" t="s">
        <v>2172</v>
      </c>
      <c r="C543" s="11" t="s">
        <v>2173</v>
      </c>
      <c r="D543" s="12" t="s">
        <v>2174</v>
      </c>
      <c r="E543" s="13" t="n">
        <v>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6</v>
      </c>
      <c r="L543" s="13" t="n">
        <v>0</v>
      </c>
      <c r="M543" s="13" t="n">
        <v>3</v>
      </c>
      <c r="N543" s="13" t="n">
        <v>9</v>
      </c>
      <c r="O543" s="14" t="s">
        <v>29</v>
      </c>
      <c r="P543" s="13" t="n">
        <v>18</v>
      </c>
      <c r="Q543" s="14" t="s">
        <v>2175</v>
      </c>
      <c r="R543" s="14" t="s">
        <v>25</v>
      </c>
      <c r="S543" s="15" t="n">
        <v>3479.34</v>
      </c>
      <c r="T543" s="15" t="n">
        <f aca="false">T542+S543</f>
        <v>3299223.03</v>
      </c>
    </row>
    <row r="544" customFormat="false" ht="15.8" hidden="false" customHeight="false" outlineLevel="0" collapsed="false">
      <c r="A544" s="10" t="n">
        <v>543</v>
      </c>
      <c r="B544" s="11" t="s">
        <v>2176</v>
      </c>
      <c r="C544" s="11" t="s">
        <v>2177</v>
      </c>
      <c r="D544" s="12" t="s">
        <v>2178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6</v>
      </c>
      <c r="L544" s="13" t="n">
        <v>0</v>
      </c>
      <c r="M544" s="13" t="n">
        <v>3</v>
      </c>
      <c r="N544" s="13" t="n">
        <v>9</v>
      </c>
      <c r="O544" s="14" t="s">
        <v>29</v>
      </c>
      <c r="P544" s="13" t="n">
        <v>18</v>
      </c>
      <c r="Q544" s="14" t="s">
        <v>259</v>
      </c>
      <c r="R544" s="14" t="s">
        <v>25</v>
      </c>
      <c r="S544" s="15" t="n">
        <v>10793.86</v>
      </c>
      <c r="T544" s="15" t="n">
        <f aca="false">T543+S544</f>
        <v>3310016.89</v>
      </c>
    </row>
    <row r="545" customFormat="false" ht="15.8" hidden="false" customHeight="false" outlineLevel="0" collapsed="false">
      <c r="A545" s="10" t="n">
        <v>544</v>
      </c>
      <c r="B545" s="11" t="s">
        <v>2179</v>
      </c>
      <c r="C545" s="11" t="s">
        <v>2180</v>
      </c>
      <c r="D545" s="12" t="s">
        <v>2181</v>
      </c>
      <c r="E545" s="13" t="n">
        <v>0</v>
      </c>
      <c r="F545" s="13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6</v>
      </c>
      <c r="L545" s="13" t="n">
        <v>0</v>
      </c>
      <c r="M545" s="13" t="n">
        <v>3</v>
      </c>
      <c r="N545" s="13" t="n">
        <v>9</v>
      </c>
      <c r="O545" s="14" t="s">
        <v>29</v>
      </c>
      <c r="P545" s="13" t="n">
        <v>18</v>
      </c>
      <c r="Q545" s="14" t="s">
        <v>2182</v>
      </c>
      <c r="R545" s="14" t="s">
        <v>39</v>
      </c>
      <c r="S545" s="15" t="n">
        <v>2635.08</v>
      </c>
      <c r="T545" s="15" t="n">
        <f aca="false">T544+S545</f>
        <v>3312651.97</v>
      </c>
    </row>
    <row r="546" customFormat="false" ht="15.8" hidden="false" customHeight="false" outlineLevel="0" collapsed="false">
      <c r="A546" s="10" t="n">
        <v>545</v>
      </c>
      <c r="B546" s="11" t="s">
        <v>2183</v>
      </c>
      <c r="C546" s="11" t="s">
        <v>2184</v>
      </c>
      <c r="D546" s="12" t="s">
        <v>2185</v>
      </c>
      <c r="E546" s="13" t="n">
        <v>0</v>
      </c>
      <c r="F546" s="13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6</v>
      </c>
      <c r="L546" s="13" t="n">
        <v>0</v>
      </c>
      <c r="M546" s="13" t="n">
        <v>3</v>
      </c>
      <c r="N546" s="13" t="n">
        <v>9</v>
      </c>
      <c r="O546" s="14" t="s">
        <v>29</v>
      </c>
      <c r="P546" s="13" t="n">
        <v>18</v>
      </c>
      <c r="Q546" s="14" t="s">
        <v>2186</v>
      </c>
      <c r="R546" s="14" t="s">
        <v>25</v>
      </c>
      <c r="S546" s="15" t="n">
        <v>3520.93</v>
      </c>
      <c r="T546" s="15" t="n">
        <f aca="false">T545+S546</f>
        <v>3316172.9</v>
      </c>
    </row>
    <row r="547" customFormat="false" ht="15.8" hidden="false" customHeight="false" outlineLevel="0" collapsed="false">
      <c r="A547" s="10" t="n">
        <v>546</v>
      </c>
      <c r="B547" s="11" t="s">
        <v>2187</v>
      </c>
      <c r="C547" s="11" t="s">
        <v>2188</v>
      </c>
      <c r="D547" s="12" t="s">
        <v>2189</v>
      </c>
      <c r="E547" s="13" t="n">
        <v>0</v>
      </c>
      <c r="F547" s="13" t="n">
        <v>0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6</v>
      </c>
      <c r="L547" s="13" t="n">
        <v>0</v>
      </c>
      <c r="M547" s="13" t="n">
        <v>3</v>
      </c>
      <c r="N547" s="13" t="n">
        <v>9</v>
      </c>
      <c r="O547" s="14" t="s">
        <v>29</v>
      </c>
      <c r="P547" s="13" t="n">
        <v>18</v>
      </c>
      <c r="Q547" s="14" t="s">
        <v>2190</v>
      </c>
      <c r="R547" s="14" t="s">
        <v>25</v>
      </c>
      <c r="S547" s="15" t="n">
        <v>5356.6</v>
      </c>
      <c r="T547" s="15" t="n">
        <f aca="false">T546+S547</f>
        <v>3321529.5</v>
      </c>
    </row>
    <row r="548" customFormat="false" ht="25.5" hidden="false" customHeight="false" outlineLevel="0" collapsed="false">
      <c r="A548" s="10" t="n">
        <v>547</v>
      </c>
      <c r="B548" s="11" t="s">
        <v>2191</v>
      </c>
      <c r="C548" s="11" t="s">
        <v>2192</v>
      </c>
      <c r="D548" s="12" t="s">
        <v>2193</v>
      </c>
      <c r="E548" s="13" t="n">
        <v>0</v>
      </c>
      <c r="F548" s="13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6</v>
      </c>
      <c r="L548" s="13" t="n">
        <v>0</v>
      </c>
      <c r="M548" s="13" t="n">
        <v>3</v>
      </c>
      <c r="N548" s="13" t="n">
        <v>9</v>
      </c>
      <c r="O548" s="14" t="s">
        <v>29</v>
      </c>
      <c r="P548" s="13" t="n">
        <v>18</v>
      </c>
      <c r="Q548" s="14" t="s">
        <v>2194</v>
      </c>
      <c r="R548" s="14" t="s">
        <v>25</v>
      </c>
      <c r="S548" s="15" t="n">
        <v>2031.06</v>
      </c>
      <c r="T548" s="15" t="n">
        <f aca="false">T547+S548</f>
        <v>3323560.56</v>
      </c>
    </row>
    <row r="549" customFormat="false" ht="15.8" hidden="false" customHeight="false" outlineLevel="0" collapsed="false">
      <c r="A549" s="10" t="n">
        <v>548</v>
      </c>
      <c r="B549" s="11" t="s">
        <v>2195</v>
      </c>
      <c r="C549" s="11" t="s">
        <v>2196</v>
      </c>
      <c r="D549" s="12" t="s">
        <v>2197</v>
      </c>
      <c r="E549" s="13" t="n">
        <v>0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6</v>
      </c>
      <c r="L549" s="13" t="n">
        <v>0</v>
      </c>
      <c r="M549" s="13" t="n">
        <v>3</v>
      </c>
      <c r="N549" s="13" t="n">
        <v>9</v>
      </c>
      <c r="O549" s="14" t="s">
        <v>29</v>
      </c>
      <c r="P549" s="13" t="n">
        <v>18</v>
      </c>
      <c r="Q549" s="14" t="s">
        <v>2198</v>
      </c>
      <c r="R549" s="14" t="s">
        <v>25</v>
      </c>
      <c r="S549" s="15" t="n">
        <v>2857.65</v>
      </c>
      <c r="T549" s="15" t="n">
        <f aca="false">T548+S549</f>
        <v>3326418.21</v>
      </c>
    </row>
    <row r="550" customFormat="false" ht="15.8" hidden="false" customHeight="false" outlineLevel="0" collapsed="false">
      <c r="A550" s="10" t="n">
        <v>549</v>
      </c>
      <c r="B550" s="11" t="s">
        <v>2199</v>
      </c>
      <c r="C550" s="11" t="s">
        <v>2200</v>
      </c>
      <c r="D550" s="12" t="s">
        <v>2201</v>
      </c>
      <c r="E550" s="13" t="n">
        <v>0</v>
      </c>
      <c r="F550" s="13" t="n">
        <v>0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6</v>
      </c>
      <c r="L550" s="13" t="n">
        <v>0</v>
      </c>
      <c r="M550" s="13" t="n">
        <v>3</v>
      </c>
      <c r="N550" s="13" t="n">
        <v>9</v>
      </c>
      <c r="O550" s="14" t="s">
        <v>29</v>
      </c>
      <c r="P550" s="13" t="n">
        <v>18</v>
      </c>
      <c r="Q550" s="14" t="s">
        <v>2198</v>
      </c>
      <c r="R550" s="14" t="s">
        <v>25</v>
      </c>
      <c r="S550" s="15" t="n">
        <v>5564.37</v>
      </c>
      <c r="T550" s="15" t="n">
        <f aca="false">T549+S550</f>
        <v>3331982.58</v>
      </c>
    </row>
    <row r="551" customFormat="false" ht="15.8" hidden="false" customHeight="false" outlineLevel="0" collapsed="false">
      <c r="A551" s="10" t="n">
        <v>550</v>
      </c>
      <c r="B551" s="11" t="s">
        <v>2202</v>
      </c>
      <c r="C551" s="11" t="s">
        <v>2203</v>
      </c>
      <c r="D551" s="12" t="s">
        <v>2204</v>
      </c>
      <c r="E551" s="1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6</v>
      </c>
      <c r="L551" s="13" t="n">
        <v>0</v>
      </c>
      <c r="M551" s="13" t="n">
        <v>3</v>
      </c>
      <c r="N551" s="13" t="n">
        <v>9</v>
      </c>
      <c r="O551" s="14" t="s">
        <v>29</v>
      </c>
      <c r="P551" s="13" t="n">
        <v>18</v>
      </c>
      <c r="Q551" s="14" t="s">
        <v>555</v>
      </c>
      <c r="R551" s="14" t="s">
        <v>25</v>
      </c>
      <c r="S551" s="15" t="n">
        <v>3643.74</v>
      </c>
      <c r="T551" s="15" t="n">
        <f aca="false">T550+S551</f>
        <v>3335626.32</v>
      </c>
    </row>
    <row r="552" customFormat="false" ht="15.8" hidden="false" customHeight="false" outlineLevel="0" collapsed="false">
      <c r="A552" s="10" t="n">
        <v>551</v>
      </c>
      <c r="B552" s="11" t="s">
        <v>2205</v>
      </c>
      <c r="C552" s="11" t="s">
        <v>2206</v>
      </c>
      <c r="D552" s="12" t="s">
        <v>2207</v>
      </c>
      <c r="E552" s="13" t="n">
        <v>0</v>
      </c>
      <c r="F552" s="13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6</v>
      </c>
      <c r="L552" s="13" t="n">
        <v>0</v>
      </c>
      <c r="M552" s="13" t="n">
        <v>3</v>
      </c>
      <c r="N552" s="13" t="n">
        <v>9</v>
      </c>
      <c r="O552" s="14" t="s">
        <v>29</v>
      </c>
      <c r="P552" s="13" t="n">
        <v>18</v>
      </c>
      <c r="Q552" s="14" t="s">
        <v>2208</v>
      </c>
      <c r="R552" s="14" t="s">
        <v>25</v>
      </c>
      <c r="S552" s="15" t="n">
        <v>10118.1</v>
      </c>
      <c r="T552" s="15" t="n">
        <f aca="false">T551+S552</f>
        <v>3345744.42</v>
      </c>
    </row>
    <row r="553" customFormat="false" ht="25.5" hidden="false" customHeight="false" outlineLevel="0" collapsed="false">
      <c r="A553" s="10" t="n">
        <v>552</v>
      </c>
      <c r="B553" s="11" t="s">
        <v>2209</v>
      </c>
      <c r="C553" s="11" t="s">
        <v>2210</v>
      </c>
      <c r="D553" s="12" t="s">
        <v>2211</v>
      </c>
      <c r="E553" s="13" t="n">
        <v>0</v>
      </c>
      <c r="F553" s="13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6</v>
      </c>
      <c r="L553" s="13" t="n">
        <v>0</v>
      </c>
      <c r="M553" s="13" t="n">
        <v>3</v>
      </c>
      <c r="N553" s="13" t="n">
        <v>9</v>
      </c>
      <c r="O553" s="14" t="s">
        <v>29</v>
      </c>
      <c r="P553" s="13" t="n">
        <v>18</v>
      </c>
      <c r="Q553" s="14" t="s">
        <v>2212</v>
      </c>
      <c r="R553" s="14" t="s">
        <v>25</v>
      </c>
      <c r="S553" s="15" t="n">
        <v>2966.46</v>
      </c>
      <c r="T553" s="15" t="n">
        <f aca="false">T552+S553</f>
        <v>3348710.88</v>
      </c>
    </row>
    <row r="554" customFormat="false" ht="15.8" hidden="false" customHeight="false" outlineLevel="0" collapsed="false">
      <c r="A554" s="10" t="n">
        <v>553</v>
      </c>
      <c r="B554" s="11" t="s">
        <v>2213</v>
      </c>
      <c r="C554" s="11" t="s">
        <v>2214</v>
      </c>
      <c r="D554" s="12" t="s">
        <v>2215</v>
      </c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6</v>
      </c>
      <c r="L554" s="13" t="n">
        <v>0</v>
      </c>
      <c r="M554" s="13" t="n">
        <v>3</v>
      </c>
      <c r="N554" s="13" t="n">
        <v>9</v>
      </c>
      <c r="O554" s="14" t="s">
        <v>29</v>
      </c>
      <c r="P554" s="13" t="n">
        <v>18</v>
      </c>
      <c r="Q554" s="14" t="s">
        <v>559</v>
      </c>
      <c r="R554" s="14" t="s">
        <v>25</v>
      </c>
      <c r="S554" s="15" t="n">
        <v>3132.2</v>
      </c>
      <c r="T554" s="15" t="n">
        <f aca="false">T553+S554</f>
        <v>3351843.08</v>
      </c>
    </row>
    <row r="555" customFormat="false" ht="15.8" hidden="false" customHeight="false" outlineLevel="0" collapsed="false">
      <c r="A555" s="10" t="n">
        <v>554</v>
      </c>
      <c r="B555" s="11" t="s">
        <v>2216</v>
      </c>
      <c r="C555" s="11" t="s">
        <v>2217</v>
      </c>
      <c r="D555" s="12" t="s">
        <v>2218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6</v>
      </c>
      <c r="L555" s="13" t="n">
        <v>0</v>
      </c>
      <c r="M555" s="13" t="n">
        <v>3</v>
      </c>
      <c r="N555" s="13" t="n">
        <v>9</v>
      </c>
      <c r="O555" s="14" t="s">
        <v>29</v>
      </c>
      <c r="P555" s="13" t="n">
        <v>18</v>
      </c>
      <c r="Q555" s="14" t="s">
        <v>2219</v>
      </c>
      <c r="R555" s="14" t="s">
        <v>25</v>
      </c>
      <c r="S555" s="15" t="n">
        <v>16519.55</v>
      </c>
      <c r="T555" s="15" t="n">
        <f aca="false">T554+S555</f>
        <v>3368362.63</v>
      </c>
    </row>
    <row r="556" customFormat="false" ht="15.8" hidden="false" customHeight="false" outlineLevel="0" collapsed="false">
      <c r="A556" s="10" t="n">
        <v>555</v>
      </c>
      <c r="B556" s="11" t="s">
        <v>2220</v>
      </c>
      <c r="C556" s="11" t="s">
        <v>2221</v>
      </c>
      <c r="D556" s="12" t="s">
        <v>2222</v>
      </c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6</v>
      </c>
      <c r="L556" s="13" t="n">
        <v>0</v>
      </c>
      <c r="M556" s="13" t="n">
        <v>3</v>
      </c>
      <c r="N556" s="13" t="n">
        <v>9</v>
      </c>
      <c r="O556" s="14" t="s">
        <v>29</v>
      </c>
      <c r="P556" s="13" t="n">
        <v>18</v>
      </c>
      <c r="Q556" s="14" t="s">
        <v>2223</v>
      </c>
      <c r="R556" s="14" t="s">
        <v>25</v>
      </c>
      <c r="S556" s="15" t="n">
        <v>10569.55</v>
      </c>
      <c r="T556" s="15" t="n">
        <f aca="false">T555+S556</f>
        <v>3378932.18</v>
      </c>
    </row>
    <row r="557" customFormat="false" ht="25.5" hidden="false" customHeight="false" outlineLevel="0" collapsed="false">
      <c r="A557" s="10" t="n">
        <v>556</v>
      </c>
      <c r="B557" s="11" t="s">
        <v>2224</v>
      </c>
      <c r="C557" s="11" t="s">
        <v>2225</v>
      </c>
      <c r="D557" s="12" t="s">
        <v>2226</v>
      </c>
      <c r="E557" s="13" t="n">
        <v>0</v>
      </c>
      <c r="F557" s="13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6</v>
      </c>
      <c r="L557" s="13" t="n">
        <v>0</v>
      </c>
      <c r="M557" s="13" t="n">
        <v>3</v>
      </c>
      <c r="N557" s="13" t="n">
        <v>9</v>
      </c>
      <c r="O557" s="14" t="s">
        <v>29</v>
      </c>
      <c r="P557" s="13" t="n">
        <v>18</v>
      </c>
      <c r="Q557" s="14" t="s">
        <v>2227</v>
      </c>
      <c r="R557" s="14" t="s">
        <v>25</v>
      </c>
      <c r="S557" s="15" t="n">
        <v>4770.07</v>
      </c>
      <c r="T557" s="15" t="n">
        <f aca="false">T556+S557</f>
        <v>3383702.25</v>
      </c>
    </row>
    <row r="558" customFormat="false" ht="15.8" hidden="false" customHeight="false" outlineLevel="0" collapsed="false">
      <c r="A558" s="10" t="n">
        <v>557</v>
      </c>
      <c r="B558" s="11" t="s">
        <v>2228</v>
      </c>
      <c r="C558" s="11" t="s">
        <v>2229</v>
      </c>
      <c r="D558" s="12" t="s">
        <v>2230</v>
      </c>
      <c r="E558" s="13" t="n">
        <v>0</v>
      </c>
      <c r="F558" s="13" t="n">
        <v>0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6</v>
      </c>
      <c r="L558" s="13" t="n">
        <v>0</v>
      </c>
      <c r="M558" s="13" t="n">
        <v>3</v>
      </c>
      <c r="N558" s="13" t="n">
        <v>9</v>
      </c>
      <c r="O558" s="14" t="s">
        <v>29</v>
      </c>
      <c r="P558" s="13" t="n">
        <v>18</v>
      </c>
      <c r="Q558" s="14" t="s">
        <v>2231</v>
      </c>
      <c r="R558" s="14" t="s">
        <v>25</v>
      </c>
      <c r="S558" s="15" t="n">
        <v>5538.87</v>
      </c>
      <c r="T558" s="15" t="n">
        <f aca="false">T557+S558</f>
        <v>3389241.12</v>
      </c>
    </row>
    <row r="559" customFormat="false" ht="15.8" hidden="false" customHeight="false" outlineLevel="0" collapsed="false">
      <c r="A559" s="10" t="n">
        <v>558</v>
      </c>
      <c r="B559" s="11" t="s">
        <v>2232</v>
      </c>
      <c r="C559" s="11" t="s">
        <v>2233</v>
      </c>
      <c r="D559" s="12" t="s">
        <v>2234</v>
      </c>
      <c r="E559" s="13" t="n">
        <v>0</v>
      </c>
      <c r="F559" s="13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6</v>
      </c>
      <c r="L559" s="13" t="n">
        <v>0</v>
      </c>
      <c r="M559" s="13" t="n">
        <v>3</v>
      </c>
      <c r="N559" s="13" t="n">
        <v>9</v>
      </c>
      <c r="O559" s="14" t="s">
        <v>29</v>
      </c>
      <c r="P559" s="13" t="n">
        <v>18</v>
      </c>
      <c r="Q559" s="14" t="s">
        <v>2235</v>
      </c>
      <c r="R559" s="14" t="s">
        <v>25</v>
      </c>
      <c r="S559" s="15" t="n">
        <v>5596.78</v>
      </c>
      <c r="T559" s="15" t="n">
        <f aca="false">T558+S559</f>
        <v>3394837.9</v>
      </c>
    </row>
    <row r="560" customFormat="false" ht="15.8" hidden="false" customHeight="false" outlineLevel="0" collapsed="false">
      <c r="A560" s="10" t="n">
        <v>559</v>
      </c>
      <c r="B560" s="11" t="s">
        <v>2236</v>
      </c>
      <c r="C560" s="11" t="s">
        <v>2237</v>
      </c>
      <c r="D560" s="12" t="s">
        <v>2238</v>
      </c>
      <c r="E560" s="13" t="n">
        <v>0</v>
      </c>
      <c r="F560" s="13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6</v>
      </c>
      <c r="L560" s="13" t="n">
        <v>0</v>
      </c>
      <c r="M560" s="13" t="n">
        <v>3</v>
      </c>
      <c r="N560" s="13" t="n">
        <v>9</v>
      </c>
      <c r="O560" s="14" t="s">
        <v>29</v>
      </c>
      <c r="P560" s="13" t="n">
        <v>18</v>
      </c>
      <c r="Q560" s="14" t="s">
        <v>2239</v>
      </c>
      <c r="R560" s="14" t="s">
        <v>25</v>
      </c>
      <c r="S560" s="15" t="n">
        <v>4026.69</v>
      </c>
      <c r="T560" s="15" t="n">
        <f aca="false">T559+S560</f>
        <v>3398864.59</v>
      </c>
    </row>
    <row r="561" customFormat="false" ht="15.8" hidden="false" customHeight="false" outlineLevel="0" collapsed="false">
      <c r="A561" s="10" t="n">
        <v>560</v>
      </c>
      <c r="B561" s="11" t="s">
        <v>2240</v>
      </c>
      <c r="C561" s="11" t="s">
        <v>2241</v>
      </c>
      <c r="D561" s="12" t="s">
        <v>2242</v>
      </c>
      <c r="E561" s="13" t="n">
        <v>0</v>
      </c>
      <c r="F561" s="13" t="n"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6</v>
      </c>
      <c r="L561" s="13" t="n">
        <v>0</v>
      </c>
      <c r="M561" s="13" t="n">
        <v>3</v>
      </c>
      <c r="N561" s="13" t="n">
        <v>9</v>
      </c>
      <c r="O561" s="14" t="s">
        <v>29</v>
      </c>
      <c r="P561" s="13" t="n">
        <v>18</v>
      </c>
      <c r="Q561" s="14" t="s">
        <v>2243</v>
      </c>
      <c r="R561" s="14" t="s">
        <v>25</v>
      </c>
      <c r="S561" s="15" t="n">
        <v>4622.31</v>
      </c>
      <c r="T561" s="15" t="n">
        <f aca="false">T560+S561</f>
        <v>3403486.9</v>
      </c>
    </row>
    <row r="562" customFormat="false" ht="15.8" hidden="false" customHeight="false" outlineLevel="0" collapsed="false">
      <c r="A562" s="10" t="n">
        <v>561</v>
      </c>
      <c r="B562" s="11" t="s">
        <v>2244</v>
      </c>
      <c r="C562" s="11" t="s">
        <v>2245</v>
      </c>
      <c r="D562" s="12" t="s">
        <v>2246</v>
      </c>
      <c r="E562" s="13" t="n">
        <v>0</v>
      </c>
      <c r="F562" s="13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6</v>
      </c>
      <c r="L562" s="13" t="n">
        <v>0</v>
      </c>
      <c r="M562" s="13" t="n">
        <v>3</v>
      </c>
      <c r="N562" s="13" t="n">
        <v>9</v>
      </c>
      <c r="O562" s="14" t="s">
        <v>29</v>
      </c>
      <c r="P562" s="13" t="n">
        <v>18</v>
      </c>
      <c r="Q562" s="14" t="s">
        <v>2247</v>
      </c>
      <c r="R562" s="14" t="s">
        <v>39</v>
      </c>
      <c r="S562" s="15" t="n">
        <v>2129.73</v>
      </c>
      <c r="T562" s="15" t="n">
        <f aca="false">T561+S562</f>
        <v>3405616.63</v>
      </c>
    </row>
    <row r="563" customFormat="false" ht="15.8" hidden="false" customHeight="false" outlineLevel="0" collapsed="false">
      <c r="A563" s="10" t="n">
        <v>562</v>
      </c>
      <c r="B563" s="11" t="s">
        <v>2248</v>
      </c>
      <c r="C563" s="11" t="s">
        <v>2249</v>
      </c>
      <c r="D563" s="12" t="s">
        <v>2250</v>
      </c>
      <c r="E563" s="13" t="n">
        <v>0</v>
      </c>
      <c r="F563" s="13" t="n">
        <v>0</v>
      </c>
      <c r="G563" s="13" t="n">
        <v>6</v>
      </c>
      <c r="H563" s="13" t="n">
        <v>0</v>
      </c>
      <c r="I563" s="13" t="n">
        <v>0</v>
      </c>
      <c r="J563" s="13" t="n">
        <v>0</v>
      </c>
      <c r="K563" s="13" t="n">
        <v>4</v>
      </c>
      <c r="L563" s="13" t="n">
        <v>0</v>
      </c>
      <c r="M563" s="13" t="n">
        <v>3</v>
      </c>
      <c r="N563" s="13" t="n">
        <v>5</v>
      </c>
      <c r="O563" s="14" t="s">
        <v>23</v>
      </c>
      <c r="P563" s="13" t="n">
        <v>18</v>
      </c>
      <c r="Q563" s="14" t="s">
        <v>2247</v>
      </c>
      <c r="R563" s="14" t="s">
        <v>25</v>
      </c>
      <c r="S563" s="15" t="n">
        <v>3943.38</v>
      </c>
      <c r="T563" s="15" t="n">
        <f aca="false">T562+S563</f>
        <v>3409560.01</v>
      </c>
    </row>
    <row r="564" customFormat="false" ht="15.8" hidden="false" customHeight="false" outlineLevel="0" collapsed="false">
      <c r="A564" s="10" t="n">
        <v>563</v>
      </c>
      <c r="B564" s="11" t="s">
        <v>2251</v>
      </c>
      <c r="C564" s="11" t="s">
        <v>2252</v>
      </c>
      <c r="D564" s="12" t="s">
        <v>2253</v>
      </c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6</v>
      </c>
      <c r="L564" s="13" t="n">
        <v>0</v>
      </c>
      <c r="M564" s="13" t="n">
        <v>3</v>
      </c>
      <c r="N564" s="13" t="n">
        <v>9</v>
      </c>
      <c r="O564" s="14" t="s">
        <v>29</v>
      </c>
      <c r="P564" s="13" t="n">
        <v>18</v>
      </c>
      <c r="Q564" s="14" t="s">
        <v>2254</v>
      </c>
      <c r="R564" s="14" t="s">
        <v>25</v>
      </c>
      <c r="S564" s="15" t="n">
        <v>2344.06</v>
      </c>
      <c r="T564" s="15" t="n">
        <f aca="false">T563+S564</f>
        <v>3411904.07</v>
      </c>
    </row>
    <row r="565" customFormat="false" ht="25.5" hidden="false" customHeight="false" outlineLevel="0" collapsed="false">
      <c r="A565" s="10" t="n">
        <v>564</v>
      </c>
      <c r="B565" s="11" t="s">
        <v>2255</v>
      </c>
      <c r="C565" s="11" t="s">
        <v>2256</v>
      </c>
      <c r="D565" s="12" t="s">
        <v>2257</v>
      </c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6</v>
      </c>
      <c r="L565" s="13" t="n">
        <v>0</v>
      </c>
      <c r="M565" s="13" t="n">
        <v>3</v>
      </c>
      <c r="N565" s="13" t="n">
        <v>9</v>
      </c>
      <c r="O565" s="14" t="s">
        <v>29</v>
      </c>
      <c r="P565" s="13" t="n">
        <v>18</v>
      </c>
      <c r="Q565" s="14" t="s">
        <v>2258</v>
      </c>
      <c r="R565" s="14" t="s">
        <v>25</v>
      </c>
      <c r="S565" s="15" t="n">
        <v>4921.11</v>
      </c>
      <c r="T565" s="15" t="n">
        <f aca="false">T564+S565</f>
        <v>3416825.18</v>
      </c>
    </row>
    <row r="566" customFormat="false" ht="15.8" hidden="false" customHeight="false" outlineLevel="0" collapsed="false">
      <c r="A566" s="10" t="n">
        <v>565</v>
      </c>
      <c r="B566" s="11" t="s">
        <v>2259</v>
      </c>
      <c r="C566" s="11" t="s">
        <v>2260</v>
      </c>
      <c r="D566" s="12" t="s">
        <v>2261</v>
      </c>
      <c r="E566" s="13" t="n">
        <v>0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6</v>
      </c>
      <c r="L566" s="13" t="n">
        <v>0</v>
      </c>
      <c r="M566" s="13" t="n">
        <v>3</v>
      </c>
      <c r="N566" s="13" t="n">
        <v>9</v>
      </c>
      <c r="O566" s="14" t="s">
        <v>29</v>
      </c>
      <c r="P566" s="13" t="n">
        <v>18</v>
      </c>
      <c r="Q566" s="14" t="s">
        <v>2262</v>
      </c>
      <c r="R566" s="14" t="s">
        <v>25</v>
      </c>
      <c r="S566" s="15" t="n">
        <v>3296.76</v>
      </c>
      <c r="T566" s="15" t="n">
        <f aca="false">T565+S566</f>
        <v>3420121.94</v>
      </c>
    </row>
    <row r="567" customFormat="false" ht="15.8" hidden="false" customHeight="false" outlineLevel="0" collapsed="false">
      <c r="A567" s="10" t="n">
        <v>566</v>
      </c>
      <c r="B567" s="11" t="s">
        <v>2263</v>
      </c>
      <c r="C567" s="11" t="s">
        <v>2264</v>
      </c>
      <c r="D567" s="12" t="s">
        <v>2265</v>
      </c>
      <c r="E567" s="13" t="n">
        <v>0</v>
      </c>
      <c r="F567" s="13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6</v>
      </c>
      <c r="L567" s="13" t="n">
        <v>0</v>
      </c>
      <c r="M567" s="13" t="n">
        <v>3</v>
      </c>
      <c r="N567" s="13" t="n">
        <v>9</v>
      </c>
      <c r="O567" s="14" t="s">
        <v>29</v>
      </c>
      <c r="P567" s="13" t="n">
        <v>18</v>
      </c>
      <c r="Q567" s="14" t="s">
        <v>2266</v>
      </c>
      <c r="R567" s="14" t="s">
        <v>25</v>
      </c>
      <c r="S567" s="15" t="n">
        <v>5749.74</v>
      </c>
      <c r="T567" s="15" t="n">
        <f aca="false">T566+S567</f>
        <v>3425871.68</v>
      </c>
    </row>
    <row r="568" customFormat="false" ht="15.8" hidden="false" customHeight="false" outlineLevel="0" collapsed="false">
      <c r="A568" s="10" t="n">
        <v>567</v>
      </c>
      <c r="B568" s="11" t="s">
        <v>2267</v>
      </c>
      <c r="C568" s="11" t="s">
        <v>2268</v>
      </c>
      <c r="D568" s="12" t="s">
        <v>2269</v>
      </c>
      <c r="E568" s="13" t="n">
        <v>0</v>
      </c>
      <c r="F568" s="13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6</v>
      </c>
      <c r="L568" s="13" t="n">
        <v>0</v>
      </c>
      <c r="M568" s="13" t="n">
        <v>3</v>
      </c>
      <c r="N568" s="13" t="n">
        <v>9</v>
      </c>
      <c r="O568" s="14" t="s">
        <v>29</v>
      </c>
      <c r="P568" s="13" t="n">
        <v>18</v>
      </c>
      <c r="Q568" s="14" t="s">
        <v>2266</v>
      </c>
      <c r="R568" s="14" t="s">
        <v>25</v>
      </c>
      <c r="S568" s="15" t="n">
        <v>4060.11</v>
      </c>
      <c r="T568" s="15" t="n">
        <f aca="false">T567+S568</f>
        <v>3429931.79</v>
      </c>
    </row>
    <row r="569" customFormat="false" ht="15.8" hidden="false" customHeight="false" outlineLevel="0" collapsed="false">
      <c r="A569" s="10" t="n">
        <v>568</v>
      </c>
      <c r="B569" s="11" t="s">
        <v>2270</v>
      </c>
      <c r="C569" s="11" t="s">
        <v>2271</v>
      </c>
      <c r="D569" s="12" t="s">
        <v>2272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6</v>
      </c>
      <c r="L569" s="13" t="n">
        <v>0</v>
      </c>
      <c r="M569" s="13" t="n">
        <v>3</v>
      </c>
      <c r="N569" s="13" t="n">
        <v>9</v>
      </c>
      <c r="O569" s="14" t="s">
        <v>29</v>
      </c>
      <c r="P569" s="13" t="n">
        <v>18</v>
      </c>
      <c r="Q569" s="14" t="s">
        <v>159</v>
      </c>
      <c r="R569" s="14" t="s">
        <v>39</v>
      </c>
      <c r="S569" s="15" t="n">
        <v>7083.84</v>
      </c>
      <c r="T569" s="15" t="n">
        <f aca="false">T568+S569</f>
        <v>3437015.63</v>
      </c>
    </row>
    <row r="570" customFormat="false" ht="15.8" hidden="false" customHeight="false" outlineLevel="0" collapsed="false">
      <c r="A570" s="10" t="n">
        <v>569</v>
      </c>
      <c r="B570" s="11" t="s">
        <v>2273</v>
      </c>
      <c r="C570" s="11" t="s">
        <v>2274</v>
      </c>
      <c r="D570" s="12" t="s">
        <v>2275</v>
      </c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6</v>
      </c>
      <c r="L570" s="13" t="n">
        <v>0</v>
      </c>
      <c r="M570" s="13" t="n">
        <v>3</v>
      </c>
      <c r="N570" s="13" t="n">
        <v>9</v>
      </c>
      <c r="O570" s="14" t="s">
        <v>29</v>
      </c>
      <c r="P570" s="13" t="n">
        <v>18</v>
      </c>
      <c r="Q570" s="14" t="s">
        <v>2276</v>
      </c>
      <c r="R570" s="14" t="s">
        <v>39</v>
      </c>
      <c r="S570" s="15" t="n">
        <v>6956.85</v>
      </c>
      <c r="T570" s="15" t="n">
        <f aca="false">T569+S570</f>
        <v>3443972.48</v>
      </c>
    </row>
    <row r="571" customFormat="false" ht="15.8" hidden="false" customHeight="false" outlineLevel="0" collapsed="false">
      <c r="A571" s="10" t="n">
        <v>570</v>
      </c>
      <c r="B571" s="11" t="s">
        <v>2277</v>
      </c>
      <c r="C571" s="11" t="s">
        <v>2278</v>
      </c>
      <c r="D571" s="12" t="s">
        <v>2279</v>
      </c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6</v>
      </c>
      <c r="L571" s="13" t="n">
        <v>0</v>
      </c>
      <c r="M571" s="13" t="n">
        <v>3</v>
      </c>
      <c r="N571" s="13" t="n">
        <v>9</v>
      </c>
      <c r="O571" s="14" t="s">
        <v>29</v>
      </c>
      <c r="P571" s="13" t="n">
        <v>18</v>
      </c>
      <c r="Q571" s="14" t="s">
        <v>2280</v>
      </c>
      <c r="R571" s="14" t="s">
        <v>25</v>
      </c>
      <c r="S571" s="15" t="n">
        <v>4635.94</v>
      </c>
      <c r="T571" s="15" t="n">
        <f aca="false">T570+S571</f>
        <v>3448608.42</v>
      </c>
    </row>
    <row r="572" customFormat="false" ht="15.8" hidden="false" customHeight="false" outlineLevel="0" collapsed="false">
      <c r="A572" s="10" t="n">
        <v>571</v>
      </c>
      <c r="B572" s="11" t="s">
        <v>2281</v>
      </c>
      <c r="C572" s="11" t="s">
        <v>2282</v>
      </c>
      <c r="D572" s="12" t="s">
        <v>2283</v>
      </c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6</v>
      </c>
      <c r="L572" s="13" t="n">
        <v>0</v>
      </c>
      <c r="M572" s="13" t="n">
        <v>3</v>
      </c>
      <c r="N572" s="13" t="n">
        <v>9</v>
      </c>
      <c r="O572" s="14" t="s">
        <v>29</v>
      </c>
      <c r="P572" s="13" t="n">
        <v>18</v>
      </c>
      <c r="Q572" s="14" t="s">
        <v>1037</v>
      </c>
      <c r="R572" s="14" t="s">
        <v>25</v>
      </c>
      <c r="S572" s="15" t="n">
        <v>3944.54</v>
      </c>
      <c r="T572" s="15" t="n">
        <f aca="false">T571+S572</f>
        <v>3452552.96</v>
      </c>
    </row>
    <row r="573" customFormat="false" ht="15.8" hidden="false" customHeight="false" outlineLevel="0" collapsed="false">
      <c r="A573" s="10" t="n">
        <v>572</v>
      </c>
      <c r="B573" s="11" t="s">
        <v>2284</v>
      </c>
      <c r="C573" s="11" t="s">
        <v>2285</v>
      </c>
      <c r="D573" s="12" t="s">
        <v>2286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6</v>
      </c>
      <c r="L573" s="13" t="n">
        <v>0</v>
      </c>
      <c r="M573" s="13" t="n">
        <v>3</v>
      </c>
      <c r="N573" s="13" t="n">
        <v>9</v>
      </c>
      <c r="O573" s="14" t="s">
        <v>29</v>
      </c>
      <c r="P573" s="13" t="n">
        <v>18</v>
      </c>
      <c r="Q573" s="14" t="s">
        <v>2287</v>
      </c>
      <c r="R573" s="14" t="s">
        <v>25</v>
      </c>
      <c r="S573" s="15" t="n">
        <v>2649.35</v>
      </c>
      <c r="T573" s="15" t="n">
        <f aca="false">T572+S573</f>
        <v>3455202.31</v>
      </c>
    </row>
    <row r="574" customFormat="false" ht="15.8" hidden="false" customHeight="false" outlineLevel="0" collapsed="false">
      <c r="A574" s="10" t="n">
        <v>573</v>
      </c>
      <c r="B574" s="11" t="s">
        <v>2288</v>
      </c>
      <c r="C574" s="11" t="s">
        <v>2289</v>
      </c>
      <c r="D574" s="12" t="s">
        <v>2290</v>
      </c>
      <c r="E574" s="13" t="n">
        <v>0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6</v>
      </c>
      <c r="L574" s="13" t="n">
        <v>0</v>
      </c>
      <c r="M574" s="13" t="n">
        <v>3</v>
      </c>
      <c r="N574" s="13" t="n">
        <v>9</v>
      </c>
      <c r="O574" s="14" t="s">
        <v>29</v>
      </c>
      <c r="P574" s="13" t="n">
        <v>18</v>
      </c>
      <c r="Q574" s="14" t="s">
        <v>2291</v>
      </c>
      <c r="R574" s="14" t="s">
        <v>25</v>
      </c>
      <c r="S574" s="15" t="n">
        <v>2968.2</v>
      </c>
      <c r="T574" s="15" t="n">
        <f aca="false">T573+S574</f>
        <v>3458170.51</v>
      </c>
    </row>
    <row r="575" customFormat="false" ht="15.8" hidden="false" customHeight="false" outlineLevel="0" collapsed="false">
      <c r="A575" s="10" t="n">
        <v>574</v>
      </c>
      <c r="B575" s="11" t="s">
        <v>2292</v>
      </c>
      <c r="C575" s="11" t="s">
        <v>2293</v>
      </c>
      <c r="D575" s="12" t="s">
        <v>2294</v>
      </c>
      <c r="E575" s="13" t="n">
        <v>0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6</v>
      </c>
      <c r="L575" s="13" t="n">
        <v>0</v>
      </c>
      <c r="M575" s="13" t="n">
        <v>3</v>
      </c>
      <c r="N575" s="13" t="n">
        <v>9</v>
      </c>
      <c r="O575" s="14" t="s">
        <v>29</v>
      </c>
      <c r="P575" s="13" t="n">
        <v>18</v>
      </c>
      <c r="Q575" s="14" t="s">
        <v>2295</v>
      </c>
      <c r="R575" s="14" t="s">
        <v>25</v>
      </c>
      <c r="S575" s="15" t="n">
        <v>5265.84</v>
      </c>
      <c r="T575" s="15" t="n">
        <f aca="false">T574+S575</f>
        <v>3463436.35</v>
      </c>
    </row>
    <row r="576" customFormat="false" ht="15.8" hidden="false" customHeight="false" outlineLevel="0" collapsed="false">
      <c r="A576" s="10" t="n">
        <v>575</v>
      </c>
      <c r="B576" s="11" t="s">
        <v>2296</v>
      </c>
      <c r="C576" s="11" t="s">
        <v>2297</v>
      </c>
      <c r="D576" s="12" t="s">
        <v>2298</v>
      </c>
      <c r="E576" s="13" t="n">
        <v>0</v>
      </c>
      <c r="F576" s="13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6</v>
      </c>
      <c r="L576" s="13" t="n">
        <v>0</v>
      </c>
      <c r="M576" s="13" t="n">
        <v>3</v>
      </c>
      <c r="N576" s="13" t="n">
        <v>9</v>
      </c>
      <c r="O576" s="14" t="s">
        <v>29</v>
      </c>
      <c r="P576" s="13" t="n">
        <v>18</v>
      </c>
      <c r="Q576" s="14" t="s">
        <v>2299</v>
      </c>
      <c r="R576" s="14" t="s">
        <v>25</v>
      </c>
      <c r="S576" s="15" t="n">
        <v>3203.97</v>
      </c>
      <c r="T576" s="15" t="n">
        <f aca="false">T575+S576</f>
        <v>3466640.32</v>
      </c>
    </row>
    <row r="577" customFormat="false" ht="15.8" hidden="false" customHeight="false" outlineLevel="0" collapsed="false">
      <c r="A577" s="10" t="n">
        <v>576</v>
      </c>
      <c r="B577" s="11" t="s">
        <v>2300</v>
      </c>
      <c r="C577" s="11" t="s">
        <v>2301</v>
      </c>
      <c r="D577" s="12" t="s">
        <v>2302</v>
      </c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6</v>
      </c>
      <c r="L577" s="13" t="n">
        <v>0</v>
      </c>
      <c r="M577" s="13" t="n">
        <v>3</v>
      </c>
      <c r="N577" s="13" t="n">
        <v>9</v>
      </c>
      <c r="O577" s="14" t="s">
        <v>29</v>
      </c>
      <c r="P577" s="13" t="n">
        <v>18</v>
      </c>
      <c r="Q577" s="14" t="s">
        <v>2303</v>
      </c>
      <c r="R577" s="14" t="s">
        <v>25</v>
      </c>
      <c r="S577" s="15" t="n">
        <v>19242.79</v>
      </c>
      <c r="T577" s="15" t="n">
        <f aca="false">T576+S577</f>
        <v>3485883.11</v>
      </c>
    </row>
    <row r="578" customFormat="false" ht="15.8" hidden="false" customHeight="false" outlineLevel="0" collapsed="false">
      <c r="A578" s="10" t="n">
        <v>577</v>
      </c>
      <c r="B578" s="11" t="s">
        <v>2304</v>
      </c>
      <c r="C578" s="11" t="s">
        <v>2305</v>
      </c>
      <c r="D578" s="12" t="s">
        <v>2306</v>
      </c>
      <c r="E578" s="13" t="n">
        <v>0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6</v>
      </c>
      <c r="L578" s="13" t="n">
        <v>0</v>
      </c>
      <c r="M578" s="13" t="n">
        <v>3</v>
      </c>
      <c r="N578" s="13" t="n">
        <v>9</v>
      </c>
      <c r="O578" s="14" t="s">
        <v>29</v>
      </c>
      <c r="P578" s="13" t="n">
        <v>18</v>
      </c>
      <c r="Q578" s="14" t="s">
        <v>1524</v>
      </c>
      <c r="R578" s="14" t="s">
        <v>25</v>
      </c>
      <c r="S578" s="15" t="n">
        <v>2476.48</v>
      </c>
      <c r="T578" s="15" t="n">
        <f aca="false">T577+S578</f>
        <v>3488359.59</v>
      </c>
    </row>
    <row r="579" customFormat="false" ht="15.8" hidden="false" customHeight="false" outlineLevel="0" collapsed="false">
      <c r="A579" s="10" t="n">
        <v>578</v>
      </c>
      <c r="B579" s="11" t="s">
        <v>2307</v>
      </c>
      <c r="C579" s="11" t="s">
        <v>2308</v>
      </c>
      <c r="D579" s="12" t="s">
        <v>2309</v>
      </c>
      <c r="E579" s="13" t="n">
        <v>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6</v>
      </c>
      <c r="L579" s="13" t="n">
        <v>0</v>
      </c>
      <c r="M579" s="13" t="n">
        <v>3</v>
      </c>
      <c r="N579" s="13" t="n">
        <v>9</v>
      </c>
      <c r="O579" s="14" t="s">
        <v>29</v>
      </c>
      <c r="P579" s="13" t="n">
        <v>18</v>
      </c>
      <c r="Q579" s="14" t="s">
        <v>2310</v>
      </c>
      <c r="R579" s="14" t="s">
        <v>25</v>
      </c>
      <c r="S579" s="15" t="n">
        <v>8911.73</v>
      </c>
      <c r="T579" s="15" t="n">
        <f aca="false">T578+S579</f>
        <v>3497271.32</v>
      </c>
    </row>
    <row r="580" customFormat="false" ht="25.5" hidden="false" customHeight="false" outlineLevel="0" collapsed="false">
      <c r="A580" s="10" t="n">
        <v>579</v>
      </c>
      <c r="B580" s="11" t="s">
        <v>2311</v>
      </c>
      <c r="C580" s="11" t="s">
        <v>2312</v>
      </c>
      <c r="D580" s="12" t="s">
        <v>2313</v>
      </c>
      <c r="E580" s="13" t="n">
        <v>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6</v>
      </c>
      <c r="L580" s="13" t="n">
        <v>0</v>
      </c>
      <c r="M580" s="13" t="n">
        <v>3</v>
      </c>
      <c r="N580" s="13" t="n">
        <v>9</v>
      </c>
      <c r="O580" s="14" t="s">
        <v>29</v>
      </c>
      <c r="P580" s="13" t="n">
        <v>18</v>
      </c>
      <c r="Q580" s="14" t="s">
        <v>2314</v>
      </c>
      <c r="R580" s="14" t="s">
        <v>25</v>
      </c>
      <c r="S580" s="15" t="n">
        <v>4757.05</v>
      </c>
      <c r="T580" s="15" t="n">
        <f aca="false">T579+S580</f>
        <v>3502028.37</v>
      </c>
    </row>
    <row r="581" customFormat="false" ht="15.8" hidden="false" customHeight="false" outlineLevel="0" collapsed="false">
      <c r="A581" s="10" t="n">
        <v>580</v>
      </c>
      <c r="B581" s="11" t="s">
        <v>2315</v>
      </c>
      <c r="C581" s="11" t="s">
        <v>2316</v>
      </c>
      <c r="D581" s="12" t="s">
        <v>2317</v>
      </c>
      <c r="E581" s="13" t="n">
        <v>0</v>
      </c>
      <c r="F581" s="13" t="n">
        <v>0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6</v>
      </c>
      <c r="L581" s="13" t="n">
        <v>0</v>
      </c>
      <c r="M581" s="13" t="n">
        <v>3</v>
      </c>
      <c r="N581" s="13" t="n">
        <v>9</v>
      </c>
      <c r="O581" s="14" t="s">
        <v>29</v>
      </c>
      <c r="P581" s="13" t="n">
        <v>18</v>
      </c>
      <c r="Q581" s="14" t="s">
        <v>2318</v>
      </c>
      <c r="R581" s="14" t="s">
        <v>25</v>
      </c>
      <c r="S581" s="15" t="n">
        <v>4825.17</v>
      </c>
      <c r="T581" s="15" t="n">
        <f aca="false">T580+S581</f>
        <v>3506853.54</v>
      </c>
    </row>
    <row r="582" customFormat="false" ht="15.8" hidden="false" customHeight="false" outlineLevel="0" collapsed="false">
      <c r="A582" s="10" t="n">
        <v>581</v>
      </c>
      <c r="B582" s="11" t="s">
        <v>2319</v>
      </c>
      <c r="C582" s="11" t="s">
        <v>2320</v>
      </c>
      <c r="D582" s="12" t="s">
        <v>2321</v>
      </c>
      <c r="E582" s="13" t="n">
        <v>0</v>
      </c>
      <c r="F582" s="13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6</v>
      </c>
      <c r="L582" s="13" t="n">
        <v>0</v>
      </c>
      <c r="M582" s="13" t="n">
        <v>3</v>
      </c>
      <c r="N582" s="13" t="n">
        <v>9</v>
      </c>
      <c r="O582" s="14" t="s">
        <v>29</v>
      </c>
      <c r="P582" s="13" t="n">
        <v>18</v>
      </c>
      <c r="Q582" s="14" t="s">
        <v>2322</v>
      </c>
      <c r="R582" s="14" t="s">
        <v>25</v>
      </c>
      <c r="S582" s="15" t="n">
        <v>8534.78</v>
      </c>
      <c r="T582" s="15" t="n">
        <f aca="false">T581+S582</f>
        <v>3515388.32</v>
      </c>
    </row>
    <row r="583" customFormat="false" ht="15.8" hidden="false" customHeight="false" outlineLevel="0" collapsed="false">
      <c r="A583" s="10" t="n">
        <v>582</v>
      </c>
      <c r="B583" s="11" t="s">
        <v>2323</v>
      </c>
      <c r="C583" s="11" t="s">
        <v>2324</v>
      </c>
      <c r="D583" s="12" t="s">
        <v>2325</v>
      </c>
      <c r="E583" s="13" t="n">
        <v>0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6</v>
      </c>
      <c r="L583" s="13" t="n">
        <v>0</v>
      </c>
      <c r="M583" s="13" t="n">
        <v>3</v>
      </c>
      <c r="N583" s="13" t="n">
        <v>9</v>
      </c>
      <c r="O583" s="14" t="s">
        <v>29</v>
      </c>
      <c r="P583" s="13" t="n">
        <v>18</v>
      </c>
      <c r="Q583" s="14" t="s">
        <v>2326</v>
      </c>
      <c r="R583" s="14" t="s">
        <v>25</v>
      </c>
      <c r="S583" s="15" t="n">
        <v>4179.87</v>
      </c>
      <c r="T583" s="15" t="n">
        <f aca="false">T582+S583</f>
        <v>3519568.19</v>
      </c>
    </row>
    <row r="584" customFormat="false" ht="15.8" hidden="false" customHeight="false" outlineLevel="0" collapsed="false">
      <c r="A584" s="10" t="n">
        <v>583</v>
      </c>
      <c r="B584" s="11" t="s">
        <v>2327</v>
      </c>
      <c r="C584" s="11" t="s">
        <v>2328</v>
      </c>
      <c r="D584" s="12" t="s">
        <v>2329</v>
      </c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6</v>
      </c>
      <c r="L584" s="13" t="n">
        <v>0</v>
      </c>
      <c r="M584" s="13" t="n">
        <v>3</v>
      </c>
      <c r="N584" s="13" t="n">
        <v>9</v>
      </c>
      <c r="O584" s="14" t="s">
        <v>29</v>
      </c>
      <c r="P584" s="13" t="n">
        <v>18</v>
      </c>
      <c r="Q584" s="14" t="s">
        <v>2330</v>
      </c>
      <c r="R584" s="14" t="s">
        <v>25</v>
      </c>
      <c r="S584" s="15" t="n">
        <v>5836.26</v>
      </c>
      <c r="T584" s="15" t="n">
        <f aca="false">T583+S584</f>
        <v>3525404.45</v>
      </c>
    </row>
    <row r="585" customFormat="false" ht="15.8" hidden="false" customHeight="false" outlineLevel="0" collapsed="false">
      <c r="A585" s="10" t="n">
        <v>584</v>
      </c>
      <c r="B585" s="11" t="s">
        <v>2331</v>
      </c>
      <c r="C585" s="11" t="s">
        <v>2332</v>
      </c>
      <c r="D585" s="12" t="s">
        <v>2333</v>
      </c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6</v>
      </c>
      <c r="L585" s="13" t="n">
        <v>0</v>
      </c>
      <c r="M585" s="13" t="n">
        <v>3</v>
      </c>
      <c r="N585" s="13" t="n">
        <v>9</v>
      </c>
      <c r="O585" s="14" t="s">
        <v>29</v>
      </c>
      <c r="P585" s="13" t="n">
        <v>18</v>
      </c>
      <c r="Q585" s="14" t="s">
        <v>2334</v>
      </c>
      <c r="R585" s="14" t="s">
        <v>39</v>
      </c>
      <c r="S585" s="15" t="n">
        <v>2377.41</v>
      </c>
      <c r="T585" s="15" t="n">
        <f aca="false">T584+S585</f>
        <v>3527781.86</v>
      </c>
    </row>
    <row r="586" customFormat="false" ht="15.8" hidden="false" customHeight="false" outlineLevel="0" collapsed="false">
      <c r="A586" s="10" t="n">
        <v>585</v>
      </c>
      <c r="B586" s="11" t="s">
        <v>2335</v>
      </c>
      <c r="C586" s="11" t="s">
        <v>2336</v>
      </c>
      <c r="D586" s="12" t="s">
        <v>2337</v>
      </c>
      <c r="E586" s="13" t="n">
        <v>0</v>
      </c>
      <c r="F586" s="13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6</v>
      </c>
      <c r="L586" s="13" t="n">
        <v>0</v>
      </c>
      <c r="M586" s="13" t="n">
        <v>3</v>
      </c>
      <c r="N586" s="13" t="n">
        <v>9</v>
      </c>
      <c r="O586" s="14" t="s">
        <v>29</v>
      </c>
      <c r="P586" s="13" t="n">
        <v>18</v>
      </c>
      <c r="Q586" s="14" t="s">
        <v>2338</v>
      </c>
      <c r="R586" s="14" t="s">
        <v>25</v>
      </c>
      <c r="S586" s="15" t="n">
        <v>6510.14</v>
      </c>
      <c r="T586" s="15" t="n">
        <f aca="false">T585+S586</f>
        <v>3534292</v>
      </c>
    </row>
    <row r="587" customFormat="false" ht="15.8" hidden="false" customHeight="false" outlineLevel="0" collapsed="false">
      <c r="A587" s="10" t="n">
        <v>586</v>
      </c>
      <c r="B587" s="11" t="s">
        <v>2339</v>
      </c>
      <c r="C587" s="11" t="s">
        <v>2340</v>
      </c>
      <c r="D587" s="12" t="s">
        <v>2341</v>
      </c>
      <c r="E587" s="13" t="n">
        <v>0</v>
      </c>
      <c r="F587" s="13" t="n">
        <v>0</v>
      </c>
      <c r="G587" s="13" t="n">
        <v>0</v>
      </c>
      <c r="H587" s="13" t="n">
        <v>6</v>
      </c>
      <c r="I587" s="13" t="n">
        <v>0</v>
      </c>
      <c r="J587" s="13" t="n">
        <v>0</v>
      </c>
      <c r="K587" s="13" t="n">
        <v>4</v>
      </c>
      <c r="L587" s="13" t="n">
        <v>0</v>
      </c>
      <c r="M587" s="13" t="n">
        <v>3</v>
      </c>
      <c r="N587" s="13" t="n">
        <v>5</v>
      </c>
      <c r="O587" s="14" t="s">
        <v>23</v>
      </c>
      <c r="P587" s="13" t="n">
        <v>18</v>
      </c>
      <c r="Q587" s="14" t="s">
        <v>2342</v>
      </c>
      <c r="R587" s="14" t="s">
        <v>25</v>
      </c>
      <c r="S587" s="15" t="n">
        <v>2191.26</v>
      </c>
      <c r="T587" s="15" t="n">
        <f aca="false">T586+S587</f>
        <v>3536483.26</v>
      </c>
    </row>
    <row r="588" customFormat="false" ht="15.8" hidden="false" customHeight="false" outlineLevel="0" collapsed="false">
      <c r="A588" s="10" t="n">
        <v>587</v>
      </c>
      <c r="B588" s="11" t="s">
        <v>2343</v>
      </c>
      <c r="C588" s="11" t="s">
        <v>2344</v>
      </c>
      <c r="D588" s="12" t="s">
        <v>2345</v>
      </c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6</v>
      </c>
      <c r="L588" s="13" t="n">
        <v>0</v>
      </c>
      <c r="M588" s="13" t="n">
        <v>3</v>
      </c>
      <c r="N588" s="13" t="n">
        <v>9</v>
      </c>
      <c r="O588" s="14" t="s">
        <v>29</v>
      </c>
      <c r="P588" s="13" t="n">
        <v>18</v>
      </c>
      <c r="Q588" s="14" t="s">
        <v>2346</v>
      </c>
      <c r="R588" s="14" t="s">
        <v>25</v>
      </c>
      <c r="S588" s="15" t="n">
        <v>10438.77</v>
      </c>
      <c r="T588" s="15" t="n">
        <f aca="false">T587+S588</f>
        <v>3546922.03</v>
      </c>
    </row>
    <row r="589" customFormat="false" ht="38.25" hidden="false" customHeight="false" outlineLevel="0" collapsed="false">
      <c r="A589" s="10" t="n">
        <v>588</v>
      </c>
      <c r="B589" s="11" t="s">
        <v>2347</v>
      </c>
      <c r="C589" s="11" t="s">
        <v>2348</v>
      </c>
      <c r="D589" s="12" t="s">
        <v>2349</v>
      </c>
      <c r="E589" s="13" t="n">
        <v>0</v>
      </c>
      <c r="F589" s="13" t="n">
        <v>0</v>
      </c>
      <c r="G589" s="13" t="n">
        <v>0</v>
      </c>
      <c r="H589" s="13" t="n">
        <v>0</v>
      </c>
      <c r="I589" s="13" t="n">
        <v>0</v>
      </c>
      <c r="J589" s="13" t="n">
        <v>0</v>
      </c>
      <c r="K589" s="13" t="n">
        <v>6</v>
      </c>
      <c r="L589" s="13" t="n">
        <v>0</v>
      </c>
      <c r="M589" s="13" t="n">
        <v>3</v>
      </c>
      <c r="N589" s="13" t="n">
        <v>9</v>
      </c>
      <c r="O589" s="14" t="s">
        <v>29</v>
      </c>
      <c r="P589" s="13" t="n">
        <v>18</v>
      </c>
      <c r="Q589" s="14" t="s">
        <v>2350</v>
      </c>
      <c r="R589" s="14" t="s">
        <v>25</v>
      </c>
      <c r="S589" s="15" t="n">
        <v>2947.81</v>
      </c>
      <c r="T589" s="15" t="n">
        <f aca="false">T588+S589</f>
        <v>3549869.84</v>
      </c>
    </row>
    <row r="590" customFormat="false" ht="15.8" hidden="false" customHeight="false" outlineLevel="0" collapsed="false">
      <c r="A590" s="10" t="n">
        <v>589</v>
      </c>
      <c r="B590" s="11" t="s">
        <v>2351</v>
      </c>
      <c r="C590" s="11" t="s">
        <v>2352</v>
      </c>
      <c r="D590" s="12" t="s">
        <v>2353</v>
      </c>
      <c r="E590" s="13" t="n">
        <v>0</v>
      </c>
      <c r="F590" s="13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6</v>
      </c>
      <c r="L590" s="13" t="n">
        <v>0</v>
      </c>
      <c r="M590" s="13" t="n">
        <v>3</v>
      </c>
      <c r="N590" s="13" t="n">
        <v>9</v>
      </c>
      <c r="O590" s="14" t="s">
        <v>29</v>
      </c>
      <c r="P590" s="13" t="n">
        <v>18</v>
      </c>
      <c r="Q590" s="14" t="s">
        <v>2354</v>
      </c>
      <c r="R590" s="14" t="s">
        <v>25</v>
      </c>
      <c r="S590" s="15" t="n">
        <v>1721.61</v>
      </c>
      <c r="T590" s="15" t="n">
        <f aca="false">T589+S590</f>
        <v>3551591.45</v>
      </c>
    </row>
    <row r="591" customFormat="false" ht="15.8" hidden="false" customHeight="false" outlineLevel="0" collapsed="false">
      <c r="A591" s="10" t="n">
        <v>590</v>
      </c>
      <c r="B591" s="11" t="s">
        <v>2355</v>
      </c>
      <c r="C591" s="11" t="s">
        <v>2356</v>
      </c>
      <c r="D591" s="12" t="s">
        <v>2357</v>
      </c>
      <c r="E591" s="13" t="n">
        <v>0</v>
      </c>
      <c r="F591" s="13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v>6</v>
      </c>
      <c r="L591" s="13" t="n">
        <v>0</v>
      </c>
      <c r="M591" s="13" t="n">
        <v>3</v>
      </c>
      <c r="N591" s="13" t="n">
        <v>9</v>
      </c>
      <c r="O591" s="14" t="s">
        <v>29</v>
      </c>
      <c r="P591" s="13" t="n">
        <v>18</v>
      </c>
      <c r="Q591" s="14" t="s">
        <v>95</v>
      </c>
      <c r="R591" s="14" t="s">
        <v>39</v>
      </c>
      <c r="S591" s="15" t="n">
        <v>22179.05</v>
      </c>
      <c r="T591" s="15" t="n">
        <f aca="false">T590+S591</f>
        <v>3573770.5</v>
      </c>
    </row>
    <row r="592" customFormat="false" ht="15.8" hidden="false" customHeight="false" outlineLevel="0" collapsed="false">
      <c r="A592" s="10" t="n">
        <v>591</v>
      </c>
      <c r="B592" s="11" t="s">
        <v>2358</v>
      </c>
      <c r="C592" s="11" t="s">
        <v>2359</v>
      </c>
      <c r="D592" s="12" t="s">
        <v>2360</v>
      </c>
      <c r="E592" s="13" t="n">
        <v>0</v>
      </c>
      <c r="F592" s="13" t="n">
        <v>0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6</v>
      </c>
      <c r="L592" s="13" t="n">
        <v>0</v>
      </c>
      <c r="M592" s="13" t="n">
        <v>3</v>
      </c>
      <c r="N592" s="13" t="n">
        <v>9</v>
      </c>
      <c r="O592" s="14" t="s">
        <v>29</v>
      </c>
      <c r="P592" s="13" t="n">
        <v>18</v>
      </c>
      <c r="Q592" s="14" t="s">
        <v>2361</v>
      </c>
      <c r="R592" s="14" t="s">
        <v>25</v>
      </c>
      <c r="S592" s="15" t="n">
        <v>3732.93</v>
      </c>
      <c r="T592" s="15" t="n">
        <f aca="false">T591+S592</f>
        <v>3577503.43</v>
      </c>
    </row>
    <row r="593" customFormat="false" ht="15.8" hidden="false" customHeight="false" outlineLevel="0" collapsed="false">
      <c r="A593" s="10" t="n">
        <v>592</v>
      </c>
      <c r="B593" s="11" t="s">
        <v>2362</v>
      </c>
      <c r="C593" s="11" t="s">
        <v>2363</v>
      </c>
      <c r="D593" s="12" t="s">
        <v>2364</v>
      </c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6</v>
      </c>
      <c r="L593" s="13" t="n">
        <v>0</v>
      </c>
      <c r="M593" s="13" t="n">
        <v>3</v>
      </c>
      <c r="N593" s="13" t="n">
        <v>9</v>
      </c>
      <c r="O593" s="14" t="s">
        <v>29</v>
      </c>
      <c r="P593" s="13" t="n">
        <v>18</v>
      </c>
      <c r="Q593" s="14" t="s">
        <v>2365</v>
      </c>
      <c r="R593" s="14" t="s">
        <v>25</v>
      </c>
      <c r="S593" s="15" t="n">
        <v>4960.39</v>
      </c>
      <c r="T593" s="15" t="n">
        <f aca="false">T592+S593</f>
        <v>3582463.82</v>
      </c>
    </row>
    <row r="594" customFormat="false" ht="15.8" hidden="false" customHeight="false" outlineLevel="0" collapsed="false">
      <c r="A594" s="10" t="n">
        <v>593</v>
      </c>
      <c r="B594" s="11" t="s">
        <v>2366</v>
      </c>
      <c r="C594" s="11" t="s">
        <v>2367</v>
      </c>
      <c r="D594" s="12" t="s">
        <v>2368</v>
      </c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6</v>
      </c>
      <c r="L594" s="13" t="n">
        <v>0</v>
      </c>
      <c r="M594" s="13" t="n">
        <v>3</v>
      </c>
      <c r="N594" s="13" t="n">
        <v>9</v>
      </c>
      <c r="O594" s="14" t="s">
        <v>29</v>
      </c>
      <c r="P594" s="13" t="n">
        <v>18</v>
      </c>
      <c r="Q594" s="14" t="s">
        <v>2369</v>
      </c>
      <c r="R594" s="14" t="s">
        <v>25</v>
      </c>
      <c r="S594" s="15" t="n">
        <v>3636.12</v>
      </c>
      <c r="T594" s="15" t="n">
        <f aca="false">T593+S594</f>
        <v>3586099.94</v>
      </c>
    </row>
    <row r="595" customFormat="false" ht="15.8" hidden="false" customHeight="false" outlineLevel="0" collapsed="false">
      <c r="A595" s="10" t="n">
        <v>594</v>
      </c>
      <c r="B595" s="11" t="s">
        <v>2370</v>
      </c>
      <c r="C595" s="11" t="s">
        <v>2371</v>
      </c>
      <c r="D595" s="12" t="s">
        <v>2372</v>
      </c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6</v>
      </c>
      <c r="L595" s="13" t="n">
        <v>0</v>
      </c>
      <c r="M595" s="13" t="n">
        <v>3</v>
      </c>
      <c r="N595" s="13" t="n">
        <v>9</v>
      </c>
      <c r="O595" s="14" t="s">
        <v>29</v>
      </c>
      <c r="P595" s="13" t="n">
        <v>18</v>
      </c>
      <c r="Q595" s="14" t="s">
        <v>2373</v>
      </c>
      <c r="R595" s="14" t="s">
        <v>39</v>
      </c>
      <c r="S595" s="15" t="n">
        <v>11950.73</v>
      </c>
      <c r="T595" s="15" t="n">
        <f aca="false">T594+S595</f>
        <v>3598050.67</v>
      </c>
    </row>
    <row r="596" customFormat="false" ht="15.8" hidden="false" customHeight="false" outlineLevel="0" collapsed="false">
      <c r="A596" s="10" t="n">
        <v>595</v>
      </c>
      <c r="B596" s="11" t="s">
        <v>2374</v>
      </c>
      <c r="C596" s="11" t="s">
        <v>2375</v>
      </c>
      <c r="D596" s="12" t="s">
        <v>2376</v>
      </c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6</v>
      </c>
      <c r="L596" s="13" t="n">
        <v>0</v>
      </c>
      <c r="M596" s="13" t="n">
        <v>3</v>
      </c>
      <c r="N596" s="13" t="n">
        <v>9</v>
      </c>
      <c r="O596" s="14" t="s">
        <v>29</v>
      </c>
      <c r="P596" s="13" t="n">
        <v>18</v>
      </c>
      <c r="Q596" s="14" t="s">
        <v>2373</v>
      </c>
      <c r="R596" s="14" t="s">
        <v>25</v>
      </c>
      <c r="S596" s="15" t="n">
        <v>2001.36</v>
      </c>
      <c r="T596" s="15" t="n">
        <f aca="false">T595+S596</f>
        <v>3600052.03</v>
      </c>
    </row>
    <row r="597" customFormat="false" ht="15.8" hidden="false" customHeight="false" outlineLevel="0" collapsed="false">
      <c r="A597" s="10" t="n">
        <v>596</v>
      </c>
      <c r="B597" s="11" t="s">
        <v>2377</v>
      </c>
      <c r="C597" s="11" t="s">
        <v>2378</v>
      </c>
      <c r="D597" s="12" t="s">
        <v>2379</v>
      </c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6</v>
      </c>
      <c r="L597" s="13" t="n">
        <v>0</v>
      </c>
      <c r="M597" s="13" t="n">
        <v>3</v>
      </c>
      <c r="N597" s="13" t="n">
        <v>9</v>
      </c>
      <c r="O597" s="14" t="s">
        <v>29</v>
      </c>
      <c r="P597" s="13" t="n">
        <v>18</v>
      </c>
      <c r="Q597" s="14" t="s">
        <v>2380</v>
      </c>
      <c r="R597" s="14" t="s">
        <v>25</v>
      </c>
      <c r="S597" s="15" t="n">
        <v>4884.48</v>
      </c>
      <c r="T597" s="15" t="n">
        <f aca="false">T596+S597</f>
        <v>3604936.51</v>
      </c>
    </row>
    <row r="598" customFormat="false" ht="15.8" hidden="false" customHeight="false" outlineLevel="0" collapsed="false">
      <c r="A598" s="10" t="n">
        <v>597</v>
      </c>
      <c r="B598" s="11" t="s">
        <v>2381</v>
      </c>
      <c r="C598" s="11" t="s">
        <v>2382</v>
      </c>
      <c r="D598" s="12" t="s">
        <v>2383</v>
      </c>
      <c r="E598" s="13" t="n">
        <v>0</v>
      </c>
      <c r="F598" s="13" t="n">
        <v>0</v>
      </c>
      <c r="G598" s="13" t="n">
        <v>0</v>
      </c>
      <c r="H598" s="13" t="n">
        <v>0</v>
      </c>
      <c r="I598" s="13" t="n">
        <v>0</v>
      </c>
      <c r="J598" s="13" t="n">
        <v>0</v>
      </c>
      <c r="K598" s="13" t="n">
        <v>6</v>
      </c>
      <c r="L598" s="13" t="n">
        <v>0</v>
      </c>
      <c r="M598" s="13" t="n">
        <v>3</v>
      </c>
      <c r="N598" s="13" t="n">
        <v>9</v>
      </c>
      <c r="O598" s="14" t="s">
        <v>29</v>
      </c>
      <c r="P598" s="13" t="n">
        <v>18</v>
      </c>
      <c r="Q598" s="14" t="s">
        <v>2384</v>
      </c>
      <c r="R598" s="14" t="s">
        <v>25</v>
      </c>
      <c r="S598" s="15" t="n">
        <v>1919.91</v>
      </c>
      <c r="T598" s="15" t="n">
        <f aca="false">T597+S598</f>
        <v>3606856.42</v>
      </c>
    </row>
    <row r="599" customFormat="false" ht="15.8" hidden="false" customHeight="false" outlineLevel="0" collapsed="false">
      <c r="A599" s="10" t="n">
        <v>598</v>
      </c>
      <c r="B599" s="11" t="s">
        <v>2385</v>
      </c>
      <c r="C599" s="11" t="s">
        <v>2386</v>
      </c>
      <c r="D599" s="12" t="s">
        <v>2387</v>
      </c>
      <c r="E599" s="13" t="n">
        <v>0</v>
      </c>
      <c r="F599" s="13" t="n">
        <v>0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6</v>
      </c>
      <c r="L599" s="13" t="n">
        <v>0</v>
      </c>
      <c r="M599" s="13" t="n">
        <v>3</v>
      </c>
      <c r="N599" s="13" t="n">
        <v>9</v>
      </c>
      <c r="O599" s="14" t="s">
        <v>29</v>
      </c>
      <c r="P599" s="13" t="n">
        <v>18</v>
      </c>
      <c r="Q599" s="14" t="s">
        <v>2388</v>
      </c>
      <c r="R599" s="14" t="s">
        <v>25</v>
      </c>
      <c r="S599" s="15" t="n">
        <v>1868.12</v>
      </c>
      <c r="T599" s="15" t="n">
        <f aca="false">T598+S599</f>
        <v>3608724.54</v>
      </c>
    </row>
    <row r="600" customFormat="false" ht="15.8" hidden="false" customHeight="false" outlineLevel="0" collapsed="false">
      <c r="A600" s="10" t="n">
        <v>599</v>
      </c>
      <c r="B600" s="11" t="s">
        <v>2389</v>
      </c>
      <c r="C600" s="11" t="s">
        <v>2390</v>
      </c>
      <c r="D600" s="12" t="s">
        <v>2391</v>
      </c>
      <c r="E600" s="13" t="n">
        <v>0</v>
      </c>
      <c r="F600" s="13" t="n">
        <v>0</v>
      </c>
      <c r="G600" s="13" t="n">
        <v>0</v>
      </c>
      <c r="H600" s="13" t="n">
        <v>0</v>
      </c>
      <c r="I600" s="13" t="n">
        <v>0</v>
      </c>
      <c r="J600" s="13" t="n">
        <v>0</v>
      </c>
      <c r="K600" s="13" t="n">
        <v>6</v>
      </c>
      <c r="L600" s="13" t="n">
        <v>0</v>
      </c>
      <c r="M600" s="13" t="n">
        <v>3</v>
      </c>
      <c r="N600" s="13" t="n">
        <v>9</v>
      </c>
      <c r="O600" s="14" t="s">
        <v>29</v>
      </c>
      <c r="P600" s="13" t="n">
        <v>18</v>
      </c>
      <c r="Q600" s="14" t="s">
        <v>2392</v>
      </c>
      <c r="R600" s="14" t="s">
        <v>25</v>
      </c>
      <c r="S600" s="15" t="n">
        <v>21621.43</v>
      </c>
      <c r="T600" s="15" t="n">
        <f aca="false">T599+S600</f>
        <v>3630345.97</v>
      </c>
    </row>
    <row r="601" customFormat="false" ht="15.8" hidden="false" customHeight="false" outlineLevel="0" collapsed="false">
      <c r="A601" s="10" t="n">
        <v>600</v>
      </c>
      <c r="B601" s="11" t="s">
        <v>2393</v>
      </c>
      <c r="C601" s="11" t="s">
        <v>2394</v>
      </c>
      <c r="D601" s="12" t="s">
        <v>2395</v>
      </c>
      <c r="E601" s="13" t="n">
        <v>0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6</v>
      </c>
      <c r="L601" s="13" t="n">
        <v>0</v>
      </c>
      <c r="M601" s="13" t="n">
        <v>3</v>
      </c>
      <c r="N601" s="13" t="n">
        <v>9</v>
      </c>
      <c r="O601" s="14" t="s">
        <v>29</v>
      </c>
      <c r="P601" s="13" t="n">
        <v>18</v>
      </c>
      <c r="Q601" s="14" t="s">
        <v>2396</v>
      </c>
      <c r="R601" s="14" t="s">
        <v>39</v>
      </c>
      <c r="S601" s="15" t="n">
        <v>1910.85</v>
      </c>
      <c r="T601" s="15" t="n">
        <f aca="false">T600+S601</f>
        <v>3632256.82</v>
      </c>
    </row>
    <row r="602" customFormat="false" ht="15.8" hidden="false" customHeight="false" outlineLevel="0" collapsed="false">
      <c r="A602" s="10" t="n">
        <v>601</v>
      </c>
      <c r="B602" s="11" t="s">
        <v>2397</v>
      </c>
      <c r="C602" s="11" t="s">
        <v>2398</v>
      </c>
      <c r="D602" s="12" t="s">
        <v>2399</v>
      </c>
      <c r="E602" s="13" t="n">
        <v>0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6</v>
      </c>
      <c r="L602" s="13" t="n">
        <v>0</v>
      </c>
      <c r="M602" s="13" t="n">
        <v>3</v>
      </c>
      <c r="N602" s="13" t="n">
        <v>9</v>
      </c>
      <c r="O602" s="14" t="s">
        <v>29</v>
      </c>
      <c r="P602" s="13" t="n">
        <v>18</v>
      </c>
      <c r="Q602" s="14" t="s">
        <v>2400</v>
      </c>
      <c r="R602" s="14" t="s">
        <v>25</v>
      </c>
      <c r="S602" s="15" t="n">
        <v>4247.65</v>
      </c>
      <c r="T602" s="15" t="n">
        <f aca="false">T601+S602</f>
        <v>3636504.47</v>
      </c>
    </row>
    <row r="603" customFormat="false" ht="15.8" hidden="false" customHeight="false" outlineLevel="0" collapsed="false">
      <c r="A603" s="10" t="n">
        <v>602</v>
      </c>
      <c r="B603" s="11" t="s">
        <v>2401</v>
      </c>
      <c r="C603" s="11" t="s">
        <v>2402</v>
      </c>
      <c r="D603" s="12" t="s">
        <v>2403</v>
      </c>
      <c r="E603" s="13" t="n">
        <v>0</v>
      </c>
      <c r="F603" s="13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6</v>
      </c>
      <c r="L603" s="13" t="n">
        <v>0</v>
      </c>
      <c r="M603" s="13" t="n">
        <v>3</v>
      </c>
      <c r="N603" s="13" t="n">
        <v>9</v>
      </c>
      <c r="O603" s="14" t="s">
        <v>29</v>
      </c>
      <c r="P603" s="13" t="n">
        <v>18</v>
      </c>
      <c r="Q603" s="14" t="s">
        <v>2404</v>
      </c>
      <c r="R603" s="14" t="s">
        <v>25</v>
      </c>
      <c r="S603" s="15" t="n">
        <v>11026.62</v>
      </c>
      <c r="T603" s="15" t="n">
        <f aca="false">T602+S603</f>
        <v>3647531.09</v>
      </c>
    </row>
    <row r="604" customFormat="false" ht="15.8" hidden="false" customHeight="false" outlineLevel="0" collapsed="false">
      <c r="A604" s="10" t="n">
        <v>603</v>
      </c>
      <c r="B604" s="11" t="s">
        <v>2405</v>
      </c>
      <c r="C604" s="11" t="s">
        <v>2406</v>
      </c>
      <c r="D604" s="12" t="s">
        <v>2407</v>
      </c>
      <c r="E604" s="13" t="n">
        <v>0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6</v>
      </c>
      <c r="L604" s="13" t="n">
        <v>0</v>
      </c>
      <c r="M604" s="13" t="n">
        <v>3</v>
      </c>
      <c r="N604" s="13" t="n">
        <v>9</v>
      </c>
      <c r="O604" s="14" t="s">
        <v>29</v>
      </c>
      <c r="P604" s="13" t="n">
        <v>18</v>
      </c>
      <c r="Q604" s="14" t="s">
        <v>2408</v>
      </c>
      <c r="R604" s="14" t="s">
        <v>25</v>
      </c>
      <c r="S604" s="15" t="n">
        <v>7269.75</v>
      </c>
      <c r="T604" s="15" t="n">
        <f aca="false">T603+S604</f>
        <v>3654800.84</v>
      </c>
    </row>
    <row r="605" customFormat="false" ht="15.8" hidden="false" customHeight="false" outlineLevel="0" collapsed="false">
      <c r="A605" s="10" t="n">
        <v>604</v>
      </c>
      <c r="B605" s="11" t="s">
        <v>2409</v>
      </c>
      <c r="C605" s="11" t="s">
        <v>2410</v>
      </c>
      <c r="D605" s="12" t="s">
        <v>2411</v>
      </c>
      <c r="E605" s="13" t="n">
        <v>0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6</v>
      </c>
      <c r="L605" s="13" t="n">
        <v>0</v>
      </c>
      <c r="M605" s="13" t="n">
        <v>3</v>
      </c>
      <c r="N605" s="13" t="n">
        <v>9</v>
      </c>
      <c r="O605" s="14" t="s">
        <v>29</v>
      </c>
      <c r="P605" s="13" t="n">
        <v>18</v>
      </c>
      <c r="Q605" s="14" t="s">
        <v>2412</v>
      </c>
      <c r="R605" s="14" t="s">
        <v>25</v>
      </c>
      <c r="S605" s="15" t="n">
        <v>3304.92</v>
      </c>
      <c r="T605" s="15" t="n">
        <f aca="false">T604+S605</f>
        <v>3658105.76</v>
      </c>
    </row>
    <row r="606" customFormat="false" ht="15.8" hidden="false" customHeight="false" outlineLevel="0" collapsed="false">
      <c r="A606" s="10" t="n">
        <v>605</v>
      </c>
      <c r="B606" s="11" t="s">
        <v>2413</v>
      </c>
      <c r="C606" s="11" t="s">
        <v>2414</v>
      </c>
      <c r="D606" s="12" t="s">
        <v>2415</v>
      </c>
      <c r="E606" s="13" t="n">
        <v>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6</v>
      </c>
      <c r="L606" s="13" t="n">
        <v>0</v>
      </c>
      <c r="M606" s="13" t="n">
        <v>3</v>
      </c>
      <c r="N606" s="13" t="n">
        <v>9</v>
      </c>
      <c r="O606" s="14" t="s">
        <v>29</v>
      </c>
      <c r="P606" s="13" t="n">
        <v>18</v>
      </c>
      <c r="Q606" s="14" t="s">
        <v>587</v>
      </c>
      <c r="R606" s="14" t="s">
        <v>25</v>
      </c>
      <c r="S606" s="15" t="n">
        <v>2044.07</v>
      </c>
      <c r="T606" s="15" t="n">
        <f aca="false">T605+S606</f>
        <v>3660149.83</v>
      </c>
    </row>
    <row r="607" customFormat="false" ht="15.8" hidden="false" customHeight="false" outlineLevel="0" collapsed="false">
      <c r="A607" s="10" t="n">
        <v>606</v>
      </c>
      <c r="B607" s="11" t="s">
        <v>2416</v>
      </c>
      <c r="C607" s="11" t="s">
        <v>2417</v>
      </c>
      <c r="D607" s="12" t="s">
        <v>2418</v>
      </c>
      <c r="E607" s="13" t="n">
        <v>0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6</v>
      </c>
      <c r="L607" s="13" t="n">
        <v>0</v>
      </c>
      <c r="M607" s="13" t="n">
        <v>3</v>
      </c>
      <c r="N607" s="13" t="n">
        <v>9</v>
      </c>
      <c r="O607" s="14" t="s">
        <v>29</v>
      </c>
      <c r="P607" s="13" t="n">
        <v>18</v>
      </c>
      <c r="Q607" s="14" t="s">
        <v>2419</v>
      </c>
      <c r="R607" s="14" t="s">
        <v>25</v>
      </c>
      <c r="S607" s="15" t="n">
        <v>3428.71</v>
      </c>
      <c r="T607" s="15" t="n">
        <f aca="false">T606+S607</f>
        <v>3663578.54</v>
      </c>
    </row>
    <row r="608" customFormat="false" ht="25.5" hidden="false" customHeight="false" outlineLevel="0" collapsed="false">
      <c r="A608" s="10" t="n">
        <v>607</v>
      </c>
      <c r="B608" s="11" t="s">
        <v>2420</v>
      </c>
      <c r="C608" s="11" t="s">
        <v>2421</v>
      </c>
      <c r="D608" s="12" t="s">
        <v>2422</v>
      </c>
      <c r="E608" s="13" t="n">
        <v>0</v>
      </c>
      <c r="F608" s="13" t="n">
        <v>0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6</v>
      </c>
      <c r="L608" s="13" t="n">
        <v>0</v>
      </c>
      <c r="M608" s="13" t="n">
        <v>3</v>
      </c>
      <c r="N608" s="13" t="n">
        <v>9</v>
      </c>
      <c r="O608" s="14" t="s">
        <v>29</v>
      </c>
      <c r="P608" s="13" t="n">
        <v>18</v>
      </c>
      <c r="Q608" s="14" t="s">
        <v>2423</v>
      </c>
      <c r="R608" s="14" t="s">
        <v>25</v>
      </c>
      <c r="S608" s="15" t="n">
        <v>8167.42</v>
      </c>
      <c r="T608" s="15" t="n">
        <f aca="false">T607+S608</f>
        <v>3671745.96</v>
      </c>
    </row>
    <row r="609" customFormat="false" ht="15.8" hidden="false" customHeight="false" outlineLevel="0" collapsed="false">
      <c r="A609" s="10" t="n">
        <v>608</v>
      </c>
      <c r="B609" s="11" t="s">
        <v>2424</v>
      </c>
      <c r="C609" s="11" t="s">
        <v>2425</v>
      </c>
      <c r="D609" s="12" t="s">
        <v>2426</v>
      </c>
      <c r="E609" s="13" t="n">
        <v>0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6</v>
      </c>
      <c r="L609" s="13" t="n">
        <v>0</v>
      </c>
      <c r="M609" s="13" t="n">
        <v>3</v>
      </c>
      <c r="N609" s="13" t="n">
        <v>9</v>
      </c>
      <c r="O609" s="14" t="s">
        <v>29</v>
      </c>
      <c r="P609" s="13" t="n">
        <v>18</v>
      </c>
      <c r="Q609" s="14" t="s">
        <v>2427</v>
      </c>
      <c r="R609" s="14" t="s">
        <v>25</v>
      </c>
      <c r="S609" s="15" t="n">
        <v>3148.73</v>
      </c>
      <c r="T609" s="15" t="n">
        <f aca="false">T608+S609</f>
        <v>3674894.69</v>
      </c>
    </row>
    <row r="610" customFormat="false" ht="15.8" hidden="false" customHeight="false" outlineLevel="0" collapsed="false">
      <c r="A610" s="10" t="n">
        <v>609</v>
      </c>
      <c r="B610" s="11" t="s">
        <v>2428</v>
      </c>
      <c r="C610" s="11" t="s">
        <v>2429</v>
      </c>
      <c r="D610" s="12" t="s">
        <v>2430</v>
      </c>
      <c r="E610" s="13" t="n">
        <v>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6</v>
      </c>
      <c r="L610" s="13" t="n">
        <v>0</v>
      </c>
      <c r="M610" s="13" t="n">
        <v>3</v>
      </c>
      <c r="N610" s="13" t="n">
        <v>9</v>
      </c>
      <c r="O610" s="14" t="s">
        <v>29</v>
      </c>
      <c r="P610" s="13" t="n">
        <v>18</v>
      </c>
      <c r="Q610" s="14" t="s">
        <v>2431</v>
      </c>
      <c r="R610" s="14" t="s">
        <v>25</v>
      </c>
      <c r="S610" s="15" t="n">
        <v>7994.93</v>
      </c>
      <c r="T610" s="15" t="n">
        <f aca="false">T609+S610</f>
        <v>3682889.62</v>
      </c>
    </row>
    <row r="611" customFormat="false" ht="15.8" hidden="false" customHeight="false" outlineLevel="0" collapsed="false">
      <c r="A611" s="10" t="n">
        <v>610</v>
      </c>
      <c r="B611" s="11" t="s">
        <v>2432</v>
      </c>
      <c r="C611" s="11" t="s">
        <v>2433</v>
      </c>
      <c r="D611" s="12" t="s">
        <v>2434</v>
      </c>
      <c r="E611" s="13" t="n">
        <v>0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6</v>
      </c>
      <c r="L611" s="13" t="n">
        <v>0</v>
      </c>
      <c r="M611" s="13" t="n">
        <v>3</v>
      </c>
      <c r="N611" s="13" t="n">
        <v>9</v>
      </c>
      <c r="O611" s="14" t="s">
        <v>29</v>
      </c>
      <c r="P611" s="13" t="n">
        <v>18</v>
      </c>
      <c r="Q611" s="14" t="s">
        <v>599</v>
      </c>
      <c r="R611" s="14" t="s">
        <v>25</v>
      </c>
      <c r="S611" s="15" t="n">
        <v>4876.77</v>
      </c>
      <c r="T611" s="15" t="n">
        <f aca="false">T610+S611</f>
        <v>3687766.39</v>
      </c>
    </row>
    <row r="612" customFormat="false" ht="15.8" hidden="false" customHeight="false" outlineLevel="0" collapsed="false">
      <c r="A612" s="10" t="n">
        <v>611</v>
      </c>
      <c r="B612" s="11" t="s">
        <v>2435</v>
      </c>
      <c r="C612" s="11" t="s">
        <v>2436</v>
      </c>
      <c r="D612" s="12" t="s">
        <v>2437</v>
      </c>
      <c r="E612" s="13" t="n">
        <v>0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6</v>
      </c>
      <c r="L612" s="13" t="n">
        <v>0</v>
      </c>
      <c r="M612" s="13" t="n">
        <v>3</v>
      </c>
      <c r="N612" s="13" t="n">
        <v>9</v>
      </c>
      <c r="O612" s="14" t="s">
        <v>29</v>
      </c>
      <c r="P612" s="13" t="n">
        <v>18</v>
      </c>
      <c r="Q612" s="14" t="s">
        <v>2438</v>
      </c>
      <c r="R612" s="14" t="s">
        <v>25</v>
      </c>
      <c r="S612" s="15" t="n">
        <v>8627.24</v>
      </c>
      <c r="T612" s="15" t="n">
        <f aca="false">T611+S612</f>
        <v>3696393.63</v>
      </c>
    </row>
    <row r="613" customFormat="false" ht="15.8" hidden="false" customHeight="false" outlineLevel="0" collapsed="false">
      <c r="A613" s="10" t="n">
        <v>612</v>
      </c>
      <c r="B613" s="11" t="s">
        <v>2439</v>
      </c>
      <c r="C613" s="11" t="s">
        <v>2440</v>
      </c>
      <c r="D613" s="12" t="s">
        <v>2441</v>
      </c>
      <c r="E613" s="13" t="n">
        <v>0</v>
      </c>
      <c r="F613" s="13" t="n">
        <v>4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2</v>
      </c>
      <c r="L613" s="13" t="n">
        <v>0</v>
      </c>
      <c r="M613" s="13" t="n">
        <v>3</v>
      </c>
      <c r="N613" s="13" t="n">
        <v>9</v>
      </c>
      <c r="O613" s="14" t="s">
        <v>29</v>
      </c>
      <c r="P613" s="13" t="n">
        <v>18</v>
      </c>
      <c r="Q613" s="14" t="s">
        <v>2442</v>
      </c>
      <c r="R613" s="14" t="s">
        <v>25</v>
      </c>
      <c r="S613" s="15" t="n">
        <v>3400.29</v>
      </c>
      <c r="T613" s="15" t="n">
        <f aca="false">T612+S613</f>
        <v>3699793.92</v>
      </c>
    </row>
    <row r="614" customFormat="false" ht="15.8" hidden="false" customHeight="false" outlineLevel="0" collapsed="false">
      <c r="A614" s="10" t="n">
        <v>613</v>
      </c>
      <c r="B614" s="11" t="s">
        <v>2443</v>
      </c>
      <c r="C614" s="11" t="s">
        <v>2444</v>
      </c>
      <c r="D614" s="12" t="s">
        <v>2445</v>
      </c>
      <c r="E614" s="13" t="n">
        <v>0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6</v>
      </c>
      <c r="L614" s="13" t="n">
        <v>0</v>
      </c>
      <c r="M614" s="13" t="n">
        <v>3</v>
      </c>
      <c r="N614" s="13" t="n">
        <v>9</v>
      </c>
      <c r="O614" s="14" t="s">
        <v>29</v>
      </c>
      <c r="P614" s="13" t="n">
        <v>18</v>
      </c>
      <c r="Q614" s="14" t="s">
        <v>2446</v>
      </c>
      <c r="R614" s="14" t="s">
        <v>25</v>
      </c>
      <c r="S614" s="15" t="n">
        <v>5995.51</v>
      </c>
      <c r="T614" s="15" t="n">
        <f aca="false">T613+S614</f>
        <v>3705789.43</v>
      </c>
    </row>
    <row r="615" customFormat="false" ht="25.5" hidden="false" customHeight="false" outlineLevel="0" collapsed="false">
      <c r="A615" s="10" t="n">
        <v>614</v>
      </c>
      <c r="B615" s="11" t="s">
        <v>2447</v>
      </c>
      <c r="C615" s="11" t="s">
        <v>2448</v>
      </c>
      <c r="D615" s="12" t="s">
        <v>2449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6</v>
      </c>
      <c r="L615" s="13" t="n">
        <v>0</v>
      </c>
      <c r="M615" s="13" t="n">
        <v>3</v>
      </c>
      <c r="N615" s="13" t="n">
        <v>9</v>
      </c>
      <c r="O615" s="14" t="s">
        <v>29</v>
      </c>
      <c r="P615" s="13" t="n">
        <v>18</v>
      </c>
      <c r="Q615" s="14" t="s">
        <v>2450</v>
      </c>
      <c r="R615" s="14" t="s">
        <v>25</v>
      </c>
      <c r="S615" s="15" t="n">
        <v>2801.22</v>
      </c>
      <c r="T615" s="15" t="n">
        <f aca="false">T614+S615</f>
        <v>3708590.65</v>
      </c>
    </row>
    <row r="616" customFormat="false" ht="15.8" hidden="false" customHeight="false" outlineLevel="0" collapsed="false">
      <c r="A616" s="10" t="n">
        <v>615</v>
      </c>
      <c r="B616" s="11" t="s">
        <v>2451</v>
      </c>
      <c r="C616" s="11" t="s">
        <v>2452</v>
      </c>
      <c r="D616" s="12" t="s">
        <v>2453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6</v>
      </c>
      <c r="L616" s="13" t="n">
        <v>0</v>
      </c>
      <c r="M616" s="13" t="n">
        <v>3</v>
      </c>
      <c r="N616" s="13" t="n">
        <v>9</v>
      </c>
      <c r="O616" s="14" t="s">
        <v>29</v>
      </c>
      <c r="P616" s="13" t="n">
        <v>18</v>
      </c>
      <c r="Q616" s="14" t="s">
        <v>2454</v>
      </c>
      <c r="R616" s="14" t="s">
        <v>25</v>
      </c>
      <c r="S616" s="15" t="n">
        <v>8858.4</v>
      </c>
      <c r="T616" s="15" t="n">
        <f aca="false">T615+S616</f>
        <v>3717449.05</v>
      </c>
    </row>
    <row r="617" customFormat="false" ht="15.8" hidden="false" customHeight="false" outlineLevel="0" collapsed="false">
      <c r="A617" s="10" t="n">
        <v>616</v>
      </c>
      <c r="B617" s="11" t="s">
        <v>2455</v>
      </c>
      <c r="C617" s="11" t="s">
        <v>2456</v>
      </c>
      <c r="D617" s="12" t="s">
        <v>2457</v>
      </c>
      <c r="E617" s="13" t="n">
        <v>0</v>
      </c>
      <c r="F617" s="13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6</v>
      </c>
      <c r="L617" s="13" t="n">
        <v>0</v>
      </c>
      <c r="M617" s="13" t="n">
        <v>3</v>
      </c>
      <c r="N617" s="13" t="n">
        <v>9</v>
      </c>
      <c r="O617" s="14" t="s">
        <v>29</v>
      </c>
      <c r="P617" s="13" t="n">
        <v>18</v>
      </c>
      <c r="Q617" s="14" t="s">
        <v>2458</v>
      </c>
      <c r="R617" s="14" t="s">
        <v>39</v>
      </c>
      <c r="S617" s="15" t="n">
        <v>2348.7</v>
      </c>
      <c r="T617" s="15" t="n">
        <f aca="false">T616+S617</f>
        <v>3719797.75</v>
      </c>
    </row>
    <row r="618" customFormat="false" ht="15.8" hidden="false" customHeight="false" outlineLevel="0" collapsed="false">
      <c r="A618" s="10" t="n">
        <v>617</v>
      </c>
      <c r="B618" s="11" t="s">
        <v>2459</v>
      </c>
      <c r="C618" s="11" t="s">
        <v>2460</v>
      </c>
      <c r="D618" s="12" t="s">
        <v>2461</v>
      </c>
      <c r="E618" s="13" t="n">
        <v>0</v>
      </c>
      <c r="F618" s="13" t="n">
        <v>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6</v>
      </c>
      <c r="L618" s="13" t="n">
        <v>0</v>
      </c>
      <c r="M618" s="13" t="n">
        <v>3</v>
      </c>
      <c r="N618" s="13" t="n">
        <v>9</v>
      </c>
      <c r="O618" s="14" t="s">
        <v>29</v>
      </c>
      <c r="P618" s="13" t="n">
        <v>18</v>
      </c>
      <c r="Q618" s="14" t="s">
        <v>2462</v>
      </c>
      <c r="R618" s="14" t="s">
        <v>25</v>
      </c>
      <c r="S618" s="15" t="n">
        <v>6869.18</v>
      </c>
      <c r="T618" s="15" t="n">
        <f aca="false">T617+S618</f>
        <v>3726666.93</v>
      </c>
    </row>
    <row r="619" customFormat="false" ht="15.8" hidden="false" customHeight="false" outlineLevel="0" collapsed="false">
      <c r="A619" s="10" t="n">
        <v>618</v>
      </c>
      <c r="B619" s="11" t="s">
        <v>2463</v>
      </c>
      <c r="C619" s="11" t="s">
        <v>2464</v>
      </c>
      <c r="D619" s="12" t="s">
        <v>2465</v>
      </c>
      <c r="E619" s="13" t="n">
        <v>0</v>
      </c>
      <c r="F619" s="13" t="n">
        <v>0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 t="n">
        <v>6</v>
      </c>
      <c r="L619" s="13" t="n">
        <v>0</v>
      </c>
      <c r="M619" s="13" t="n">
        <v>3</v>
      </c>
      <c r="N619" s="13" t="n">
        <v>9</v>
      </c>
      <c r="O619" s="14" t="s">
        <v>29</v>
      </c>
      <c r="P619" s="13" t="n">
        <v>18</v>
      </c>
      <c r="Q619" s="14" t="s">
        <v>2466</v>
      </c>
      <c r="R619" s="14" t="s">
        <v>25</v>
      </c>
      <c r="S619" s="15" t="n">
        <v>6047.9</v>
      </c>
      <c r="T619" s="15" t="n">
        <f aca="false">T618+S619</f>
        <v>3732714.83</v>
      </c>
    </row>
    <row r="620" customFormat="false" ht="25.35" hidden="false" customHeight="false" outlineLevel="0" collapsed="false">
      <c r="A620" s="10" t="n">
        <v>619</v>
      </c>
      <c r="B620" s="11" t="s">
        <v>2467</v>
      </c>
      <c r="C620" s="11" t="s">
        <v>2468</v>
      </c>
      <c r="D620" s="12" t="s">
        <v>2469</v>
      </c>
      <c r="E620" s="13" t="n">
        <v>0</v>
      </c>
      <c r="F620" s="13" t="n">
        <v>0</v>
      </c>
      <c r="G620" s="13" t="n">
        <v>0</v>
      </c>
      <c r="H620" s="13" t="n">
        <v>8</v>
      </c>
      <c r="I620" s="13" t="n">
        <v>0</v>
      </c>
      <c r="J620" s="13" t="n">
        <v>0</v>
      </c>
      <c r="K620" s="13" t="n">
        <v>6</v>
      </c>
      <c r="L620" s="13" t="n">
        <v>0</v>
      </c>
      <c r="M620" s="13" t="n">
        <v>0</v>
      </c>
      <c r="N620" s="13" t="n">
        <v>4</v>
      </c>
      <c r="O620" s="14" t="s">
        <v>29</v>
      </c>
      <c r="P620" s="13" t="n">
        <v>18</v>
      </c>
      <c r="Q620" s="14" t="s">
        <v>2470</v>
      </c>
      <c r="R620" s="14" t="s">
        <v>25</v>
      </c>
      <c r="S620" s="15" t="n">
        <v>6006.5</v>
      </c>
      <c r="T620" s="15" t="n">
        <f aca="false">T619+S620</f>
        <v>3738721.33</v>
      </c>
    </row>
    <row r="621" customFormat="false" ht="25.35" hidden="false" customHeight="false" outlineLevel="0" collapsed="false">
      <c r="A621" s="10" t="n">
        <v>620</v>
      </c>
      <c r="B621" s="11" t="s">
        <v>2471</v>
      </c>
      <c r="C621" s="11" t="s">
        <v>2472</v>
      </c>
      <c r="D621" s="12" t="s">
        <v>2473</v>
      </c>
      <c r="E621" s="13" t="n">
        <v>0</v>
      </c>
      <c r="F621" s="13" t="n">
        <v>0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6</v>
      </c>
      <c r="L621" s="13" t="n">
        <v>0</v>
      </c>
      <c r="M621" s="13" t="n">
        <v>3</v>
      </c>
      <c r="N621" s="13" t="n">
        <v>9</v>
      </c>
      <c r="O621" s="14" t="s">
        <v>29</v>
      </c>
      <c r="P621" s="13" t="n">
        <v>18</v>
      </c>
      <c r="Q621" s="14" t="s">
        <v>2474</v>
      </c>
      <c r="R621" s="14" t="s">
        <v>25</v>
      </c>
      <c r="S621" s="15" t="n">
        <v>1795.29</v>
      </c>
      <c r="T621" s="15" t="n">
        <f aca="false">T620+S621</f>
        <v>3740516.62</v>
      </c>
    </row>
    <row r="622" customFormat="false" ht="15.8" hidden="false" customHeight="false" outlineLevel="0" collapsed="false">
      <c r="A622" s="10" t="n">
        <v>621</v>
      </c>
      <c r="B622" s="11" t="s">
        <v>2475</v>
      </c>
      <c r="C622" s="11" t="s">
        <v>2476</v>
      </c>
      <c r="D622" s="12" t="s">
        <v>2477</v>
      </c>
      <c r="E622" s="13" t="n">
        <v>0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6</v>
      </c>
      <c r="L622" s="13" t="n">
        <v>0</v>
      </c>
      <c r="M622" s="13" t="n">
        <v>3</v>
      </c>
      <c r="N622" s="13" t="n">
        <v>9</v>
      </c>
      <c r="O622" s="14" t="s">
        <v>29</v>
      </c>
      <c r="P622" s="13" t="n">
        <v>18</v>
      </c>
      <c r="Q622" s="14" t="s">
        <v>2478</v>
      </c>
      <c r="R622" s="14" t="s">
        <v>25</v>
      </c>
      <c r="S622" s="15" t="n">
        <v>2869.86</v>
      </c>
      <c r="T622" s="15" t="n">
        <f aca="false">T621+S622</f>
        <v>3743386.48</v>
      </c>
    </row>
    <row r="623" customFormat="false" ht="15.8" hidden="false" customHeight="false" outlineLevel="0" collapsed="false">
      <c r="A623" s="10" t="n">
        <v>622</v>
      </c>
      <c r="B623" s="11" t="s">
        <v>2479</v>
      </c>
      <c r="C623" s="11" t="s">
        <v>2480</v>
      </c>
      <c r="D623" s="12" t="s">
        <v>2481</v>
      </c>
      <c r="E623" s="13" t="n">
        <v>0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6</v>
      </c>
      <c r="L623" s="13" t="n">
        <v>0</v>
      </c>
      <c r="M623" s="13" t="n">
        <v>3</v>
      </c>
      <c r="N623" s="13" t="n">
        <v>9</v>
      </c>
      <c r="O623" s="14" t="s">
        <v>29</v>
      </c>
      <c r="P623" s="13" t="n">
        <v>18</v>
      </c>
      <c r="Q623" s="14" t="s">
        <v>2482</v>
      </c>
      <c r="R623" s="14" t="s">
        <v>25</v>
      </c>
      <c r="S623" s="15" t="n">
        <v>4749.1</v>
      </c>
      <c r="T623" s="15" t="n">
        <f aca="false">T622+S623</f>
        <v>3748135.58</v>
      </c>
    </row>
    <row r="624" customFormat="false" ht="15.8" hidden="false" customHeight="false" outlineLevel="0" collapsed="false">
      <c r="A624" s="10" t="n">
        <v>623</v>
      </c>
      <c r="B624" s="11" t="s">
        <v>2483</v>
      </c>
      <c r="C624" s="11" t="s">
        <v>2484</v>
      </c>
      <c r="D624" s="12" t="s">
        <v>2485</v>
      </c>
      <c r="E624" s="13" t="n">
        <v>0</v>
      </c>
      <c r="F624" s="13" t="n">
        <v>0</v>
      </c>
      <c r="G624" s="13" t="n">
        <v>4</v>
      </c>
      <c r="H624" s="13" t="n">
        <v>0</v>
      </c>
      <c r="I624" s="13" t="n">
        <v>0</v>
      </c>
      <c r="J624" s="13" t="n">
        <v>0</v>
      </c>
      <c r="K624" s="13" t="n">
        <v>6</v>
      </c>
      <c r="L624" s="13" t="n">
        <v>0</v>
      </c>
      <c r="M624" s="13" t="n">
        <v>3</v>
      </c>
      <c r="N624" s="13" t="n">
        <v>5</v>
      </c>
      <c r="O624" s="14" t="s">
        <v>23</v>
      </c>
      <c r="P624" s="13" t="n">
        <v>18</v>
      </c>
      <c r="Q624" s="14" t="s">
        <v>2486</v>
      </c>
      <c r="R624" s="14" t="s">
        <v>25</v>
      </c>
      <c r="S624" s="15" t="n">
        <v>13033.52</v>
      </c>
      <c r="T624" s="15" t="n">
        <f aca="false">T623+S624</f>
        <v>3761169.1</v>
      </c>
    </row>
    <row r="625" customFormat="false" ht="15.8" hidden="false" customHeight="false" outlineLevel="0" collapsed="false">
      <c r="A625" s="10" t="n">
        <v>624</v>
      </c>
      <c r="B625" s="11" t="s">
        <v>2487</v>
      </c>
      <c r="C625" s="11" t="s">
        <v>2488</v>
      </c>
      <c r="D625" s="12" t="s">
        <v>2489</v>
      </c>
      <c r="E625" s="13" t="n">
        <v>0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6</v>
      </c>
      <c r="L625" s="13" t="n">
        <v>0</v>
      </c>
      <c r="M625" s="13" t="n">
        <v>3</v>
      </c>
      <c r="N625" s="13" t="n">
        <v>9</v>
      </c>
      <c r="O625" s="14" t="s">
        <v>29</v>
      </c>
      <c r="P625" s="13" t="n">
        <v>18</v>
      </c>
      <c r="Q625" s="14" t="s">
        <v>2490</v>
      </c>
      <c r="R625" s="14" t="s">
        <v>25</v>
      </c>
      <c r="S625" s="15" t="n">
        <v>8191.98</v>
      </c>
      <c r="T625" s="15" t="n">
        <f aca="false">T624+S625</f>
        <v>3769361.08</v>
      </c>
    </row>
    <row r="626" customFormat="false" ht="15.8" hidden="false" customHeight="false" outlineLevel="0" collapsed="false">
      <c r="A626" s="10" t="n">
        <v>625</v>
      </c>
      <c r="B626" s="11" t="s">
        <v>2491</v>
      </c>
      <c r="C626" s="11" t="s">
        <v>2492</v>
      </c>
      <c r="D626" s="12" t="s">
        <v>2493</v>
      </c>
      <c r="E626" s="13" t="n">
        <v>0</v>
      </c>
      <c r="F626" s="13" t="n">
        <v>0</v>
      </c>
      <c r="G626" s="13" t="n">
        <v>0</v>
      </c>
      <c r="H626" s="13" t="n">
        <v>0</v>
      </c>
      <c r="I626" s="13" t="n">
        <v>0</v>
      </c>
      <c r="J626" s="13" t="n">
        <v>0</v>
      </c>
      <c r="K626" s="13" t="n">
        <v>6</v>
      </c>
      <c r="L626" s="13" t="n">
        <v>0</v>
      </c>
      <c r="M626" s="13" t="n">
        <v>3</v>
      </c>
      <c r="N626" s="13" t="n">
        <v>9</v>
      </c>
      <c r="O626" s="14" t="s">
        <v>29</v>
      </c>
      <c r="P626" s="13" t="n">
        <v>18</v>
      </c>
      <c r="Q626" s="14" t="s">
        <v>2494</v>
      </c>
      <c r="R626" s="14" t="s">
        <v>39</v>
      </c>
      <c r="S626" s="15" t="n">
        <v>2646.22</v>
      </c>
      <c r="T626" s="15" t="n">
        <f aca="false">T625+S626</f>
        <v>3772007.3</v>
      </c>
    </row>
    <row r="627" customFormat="false" ht="51" hidden="false" customHeight="false" outlineLevel="0" collapsed="false">
      <c r="A627" s="10" t="n">
        <v>626</v>
      </c>
      <c r="B627" s="11" t="s">
        <v>2495</v>
      </c>
      <c r="C627" s="11" t="s">
        <v>2496</v>
      </c>
      <c r="D627" s="12" t="s">
        <v>2497</v>
      </c>
      <c r="E627" s="13" t="n">
        <v>0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6</v>
      </c>
      <c r="L627" s="13" t="n">
        <v>0</v>
      </c>
      <c r="M627" s="13" t="n">
        <v>3</v>
      </c>
      <c r="N627" s="13" t="n">
        <v>9</v>
      </c>
      <c r="O627" s="14" t="s">
        <v>29</v>
      </c>
      <c r="P627" s="13" t="n">
        <v>18</v>
      </c>
      <c r="Q627" s="14" t="s">
        <v>2498</v>
      </c>
      <c r="R627" s="14" t="s">
        <v>25</v>
      </c>
      <c r="S627" s="15" t="n">
        <v>7489.8</v>
      </c>
      <c r="T627" s="15" t="n">
        <f aca="false">T626+S627</f>
        <v>3779497.1</v>
      </c>
    </row>
    <row r="628" customFormat="false" ht="15.8" hidden="false" customHeight="false" outlineLevel="0" collapsed="false">
      <c r="A628" s="10" t="n">
        <v>627</v>
      </c>
      <c r="B628" s="11" t="s">
        <v>2499</v>
      </c>
      <c r="C628" s="11" t="s">
        <v>2500</v>
      </c>
      <c r="D628" s="12" t="s">
        <v>2501</v>
      </c>
      <c r="E628" s="13" t="n">
        <v>0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6</v>
      </c>
      <c r="L628" s="13" t="n">
        <v>0</v>
      </c>
      <c r="M628" s="13" t="n">
        <v>3</v>
      </c>
      <c r="N628" s="13" t="n">
        <v>9</v>
      </c>
      <c r="O628" s="14" t="s">
        <v>29</v>
      </c>
      <c r="P628" s="13" t="n">
        <v>18</v>
      </c>
      <c r="Q628" s="14" t="s">
        <v>419</v>
      </c>
      <c r="R628" s="14" t="s">
        <v>25</v>
      </c>
      <c r="S628" s="15" t="n">
        <v>3383.34</v>
      </c>
      <c r="T628" s="15" t="n">
        <f aca="false">T627+S628</f>
        <v>3782880.44</v>
      </c>
    </row>
    <row r="629" customFormat="false" ht="15.8" hidden="false" customHeight="false" outlineLevel="0" collapsed="false">
      <c r="A629" s="10" t="n">
        <v>628</v>
      </c>
      <c r="B629" s="11" t="s">
        <v>2502</v>
      </c>
      <c r="C629" s="11" t="s">
        <v>2503</v>
      </c>
      <c r="D629" s="12" t="s">
        <v>2504</v>
      </c>
      <c r="E629" s="13" t="n">
        <v>0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6</v>
      </c>
      <c r="L629" s="13" t="n">
        <v>0</v>
      </c>
      <c r="M629" s="13" t="n">
        <v>3</v>
      </c>
      <c r="N629" s="13" t="n">
        <v>9</v>
      </c>
      <c r="O629" s="14" t="s">
        <v>29</v>
      </c>
      <c r="P629" s="13" t="n">
        <v>18</v>
      </c>
      <c r="Q629" s="14" t="s">
        <v>2505</v>
      </c>
      <c r="R629" s="14" t="s">
        <v>39</v>
      </c>
      <c r="S629" s="15" t="n">
        <v>3400.92</v>
      </c>
      <c r="T629" s="15" t="n">
        <f aca="false">T628+S629</f>
        <v>3786281.36</v>
      </c>
    </row>
    <row r="630" customFormat="false" ht="15.8" hidden="false" customHeight="false" outlineLevel="0" collapsed="false">
      <c r="A630" s="10" t="n">
        <v>629</v>
      </c>
      <c r="B630" s="11" t="s">
        <v>2506</v>
      </c>
      <c r="C630" s="11" t="s">
        <v>2507</v>
      </c>
      <c r="D630" s="12" t="s">
        <v>2508</v>
      </c>
      <c r="E630" s="13" t="n">
        <v>0</v>
      </c>
      <c r="F630" s="13" t="n">
        <v>0</v>
      </c>
      <c r="G630" s="13" t="n">
        <v>2</v>
      </c>
      <c r="H630" s="13" t="n">
        <v>0</v>
      </c>
      <c r="I630" s="13" t="n">
        <v>0</v>
      </c>
      <c r="J630" s="13" t="n">
        <v>0</v>
      </c>
      <c r="K630" s="13" t="n">
        <v>6</v>
      </c>
      <c r="L630" s="13" t="n">
        <v>0</v>
      </c>
      <c r="M630" s="13" t="n">
        <v>3</v>
      </c>
      <c r="N630" s="13" t="n">
        <v>7</v>
      </c>
      <c r="O630" s="14" t="s">
        <v>29</v>
      </c>
      <c r="P630" s="13" t="n">
        <v>18</v>
      </c>
      <c r="Q630" s="14" t="s">
        <v>2509</v>
      </c>
      <c r="R630" s="14" t="s">
        <v>25</v>
      </c>
      <c r="S630" s="15" t="n">
        <v>5798.05</v>
      </c>
      <c r="T630" s="15" t="n">
        <f aca="false">T629+S630</f>
        <v>3792079.41</v>
      </c>
    </row>
    <row r="631" customFormat="false" ht="15.8" hidden="false" customHeight="false" outlineLevel="0" collapsed="false">
      <c r="A631" s="10" t="n">
        <v>630</v>
      </c>
      <c r="B631" s="11" t="s">
        <v>2510</v>
      </c>
      <c r="C631" s="11" t="s">
        <v>2511</v>
      </c>
      <c r="D631" s="12" t="s">
        <v>2512</v>
      </c>
      <c r="E631" s="13" t="n">
        <v>0</v>
      </c>
      <c r="F631" s="13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6</v>
      </c>
      <c r="L631" s="13" t="n">
        <v>0</v>
      </c>
      <c r="M631" s="13" t="n">
        <v>3</v>
      </c>
      <c r="N631" s="13" t="n">
        <v>9</v>
      </c>
      <c r="O631" s="14" t="s">
        <v>29</v>
      </c>
      <c r="P631" s="13" t="n">
        <v>18</v>
      </c>
      <c r="Q631" s="14" t="s">
        <v>2513</v>
      </c>
      <c r="R631" s="14" t="s">
        <v>25</v>
      </c>
      <c r="S631" s="15" t="n">
        <v>2758.31</v>
      </c>
      <c r="T631" s="15" t="n">
        <f aca="false">T630+S631</f>
        <v>3794837.72</v>
      </c>
    </row>
    <row r="632" customFormat="false" ht="15.8" hidden="false" customHeight="false" outlineLevel="0" collapsed="false">
      <c r="A632" s="10" t="n">
        <v>631</v>
      </c>
      <c r="B632" s="11" t="s">
        <v>2514</v>
      </c>
      <c r="C632" s="11" t="s">
        <v>2515</v>
      </c>
      <c r="D632" s="12" t="s">
        <v>2516</v>
      </c>
      <c r="E632" s="13" t="n">
        <v>0</v>
      </c>
      <c r="F632" s="13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6</v>
      </c>
      <c r="L632" s="13" t="n">
        <v>0</v>
      </c>
      <c r="M632" s="13" t="n">
        <v>3</v>
      </c>
      <c r="N632" s="13" t="n">
        <v>9</v>
      </c>
      <c r="O632" s="14" t="s">
        <v>29</v>
      </c>
      <c r="P632" s="13" t="n">
        <v>18</v>
      </c>
      <c r="Q632" s="14" t="s">
        <v>2517</v>
      </c>
      <c r="R632" s="14" t="s">
        <v>39</v>
      </c>
      <c r="S632" s="15" t="n">
        <v>6635.54</v>
      </c>
      <c r="T632" s="15" t="n">
        <f aca="false">T631+S632</f>
        <v>3801473.26</v>
      </c>
    </row>
    <row r="633" customFormat="false" ht="15.8" hidden="false" customHeight="false" outlineLevel="0" collapsed="false">
      <c r="A633" s="10" t="n">
        <v>632</v>
      </c>
      <c r="B633" s="11" t="s">
        <v>2518</v>
      </c>
      <c r="C633" s="11" t="s">
        <v>2519</v>
      </c>
      <c r="D633" s="12" t="s">
        <v>2520</v>
      </c>
      <c r="E633" s="13" t="n">
        <v>0</v>
      </c>
      <c r="F633" s="13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6</v>
      </c>
      <c r="L633" s="13" t="n">
        <v>0</v>
      </c>
      <c r="M633" s="13" t="n">
        <v>3</v>
      </c>
      <c r="N633" s="13" t="n">
        <v>9</v>
      </c>
      <c r="O633" s="14" t="s">
        <v>29</v>
      </c>
      <c r="P633" s="13" t="n">
        <v>18</v>
      </c>
      <c r="Q633" s="14" t="s">
        <v>2521</v>
      </c>
      <c r="R633" s="14" t="s">
        <v>39</v>
      </c>
      <c r="S633" s="15" t="n">
        <v>9111.93</v>
      </c>
      <c r="T633" s="15" t="n">
        <f aca="false">T632+S633</f>
        <v>3810585.19</v>
      </c>
    </row>
    <row r="634" customFormat="false" ht="25.5" hidden="false" customHeight="false" outlineLevel="0" collapsed="false">
      <c r="A634" s="10" t="n">
        <v>633</v>
      </c>
      <c r="B634" s="11" t="s">
        <v>2522</v>
      </c>
      <c r="C634" s="11" t="s">
        <v>2523</v>
      </c>
      <c r="D634" s="12" t="s">
        <v>2524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6</v>
      </c>
      <c r="L634" s="13" t="n">
        <v>0</v>
      </c>
      <c r="M634" s="13" t="n">
        <v>3</v>
      </c>
      <c r="N634" s="13" t="n">
        <v>9</v>
      </c>
      <c r="O634" s="14" t="s">
        <v>29</v>
      </c>
      <c r="P634" s="13" t="n">
        <v>18</v>
      </c>
      <c r="Q634" s="14" t="s">
        <v>2525</v>
      </c>
      <c r="R634" s="14" t="s">
        <v>25</v>
      </c>
      <c r="S634" s="15" t="n">
        <v>2359.47</v>
      </c>
      <c r="T634" s="15" t="n">
        <f aca="false">T633+S634</f>
        <v>3812944.66</v>
      </c>
    </row>
    <row r="635" customFormat="false" ht="15.8" hidden="false" customHeight="false" outlineLevel="0" collapsed="false">
      <c r="A635" s="10" t="n">
        <v>634</v>
      </c>
      <c r="B635" s="11" t="s">
        <v>2526</v>
      </c>
      <c r="C635" s="11" t="s">
        <v>2527</v>
      </c>
      <c r="D635" s="12" t="s">
        <v>2528</v>
      </c>
      <c r="E635" s="13" t="n">
        <v>0</v>
      </c>
      <c r="F635" s="13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6</v>
      </c>
      <c r="L635" s="13" t="n">
        <v>0</v>
      </c>
      <c r="M635" s="13" t="n">
        <v>3</v>
      </c>
      <c r="N635" s="13" t="n">
        <v>9</v>
      </c>
      <c r="O635" s="14" t="s">
        <v>29</v>
      </c>
      <c r="P635" s="13" t="n">
        <v>18</v>
      </c>
      <c r="Q635" s="14" t="s">
        <v>2529</v>
      </c>
      <c r="R635" s="14" t="s">
        <v>25</v>
      </c>
      <c r="S635" s="15" t="n">
        <v>5148.71</v>
      </c>
      <c r="T635" s="15" t="n">
        <f aca="false">T634+S635</f>
        <v>3818093.37</v>
      </c>
    </row>
    <row r="636" customFormat="false" ht="15.8" hidden="false" customHeight="false" outlineLevel="0" collapsed="false">
      <c r="A636" s="10" t="n">
        <v>635</v>
      </c>
      <c r="B636" s="11" t="s">
        <v>2530</v>
      </c>
      <c r="C636" s="11" t="s">
        <v>2531</v>
      </c>
      <c r="D636" s="12" t="s">
        <v>2532</v>
      </c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6</v>
      </c>
      <c r="L636" s="13" t="n">
        <v>0</v>
      </c>
      <c r="M636" s="13" t="n">
        <v>3</v>
      </c>
      <c r="N636" s="13" t="n">
        <v>9</v>
      </c>
      <c r="O636" s="14" t="s">
        <v>29</v>
      </c>
      <c r="P636" s="13" t="n">
        <v>18</v>
      </c>
      <c r="Q636" s="14" t="s">
        <v>2533</v>
      </c>
      <c r="R636" s="14" t="s">
        <v>39</v>
      </c>
      <c r="S636" s="15" t="n">
        <v>1766.31</v>
      </c>
      <c r="T636" s="15" t="n">
        <f aca="false">T635+S636</f>
        <v>3819859.68</v>
      </c>
    </row>
    <row r="637" customFormat="false" ht="15.8" hidden="false" customHeight="false" outlineLevel="0" collapsed="false">
      <c r="A637" s="10" t="n">
        <v>636</v>
      </c>
      <c r="B637" s="11" t="s">
        <v>2534</v>
      </c>
      <c r="C637" s="11" t="s">
        <v>2535</v>
      </c>
      <c r="D637" s="12" t="s">
        <v>2536</v>
      </c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6</v>
      </c>
      <c r="L637" s="13" t="n">
        <v>0</v>
      </c>
      <c r="M637" s="13" t="n">
        <v>3</v>
      </c>
      <c r="N637" s="13" t="n">
        <v>9</v>
      </c>
      <c r="O637" s="14" t="s">
        <v>29</v>
      </c>
      <c r="P637" s="13" t="n">
        <v>18</v>
      </c>
      <c r="Q637" s="14" t="s">
        <v>2537</v>
      </c>
      <c r="R637" s="14" t="s">
        <v>25</v>
      </c>
      <c r="S637" s="15" t="n">
        <v>3181.08</v>
      </c>
      <c r="T637" s="15" t="n">
        <f aca="false">T636+S637</f>
        <v>3823040.76</v>
      </c>
    </row>
    <row r="638" customFormat="false" ht="15.8" hidden="false" customHeight="false" outlineLevel="0" collapsed="false">
      <c r="A638" s="10" t="n">
        <v>637</v>
      </c>
      <c r="B638" s="11" t="s">
        <v>2538</v>
      </c>
      <c r="C638" s="11" t="s">
        <v>2539</v>
      </c>
      <c r="D638" s="12" t="s">
        <v>2540</v>
      </c>
      <c r="E638" s="13" t="n">
        <v>0</v>
      </c>
      <c r="F638" s="13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6</v>
      </c>
      <c r="L638" s="13" t="n">
        <v>0</v>
      </c>
      <c r="M638" s="13" t="n">
        <v>3</v>
      </c>
      <c r="N638" s="13" t="n">
        <v>9</v>
      </c>
      <c r="O638" s="14" t="s">
        <v>29</v>
      </c>
      <c r="P638" s="13" t="n">
        <v>18</v>
      </c>
      <c r="Q638" s="14" t="s">
        <v>2541</v>
      </c>
      <c r="R638" s="14" t="s">
        <v>25</v>
      </c>
      <c r="S638" s="15" t="n">
        <v>1564.89</v>
      </c>
      <c r="T638" s="15" t="n">
        <f aca="false">T637+S638</f>
        <v>3824605.65</v>
      </c>
    </row>
    <row r="639" customFormat="false" ht="15.8" hidden="false" customHeight="false" outlineLevel="0" collapsed="false">
      <c r="A639" s="10" t="n">
        <v>638</v>
      </c>
      <c r="B639" s="11" t="s">
        <v>2542</v>
      </c>
      <c r="C639" s="11" t="s">
        <v>2543</v>
      </c>
      <c r="D639" s="12" t="s">
        <v>2544</v>
      </c>
      <c r="E639" s="13" t="n">
        <v>0</v>
      </c>
      <c r="F639" s="13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6</v>
      </c>
      <c r="L639" s="13" t="n">
        <v>0</v>
      </c>
      <c r="M639" s="13" t="n">
        <v>3</v>
      </c>
      <c r="N639" s="13" t="n">
        <v>9</v>
      </c>
      <c r="O639" s="14" t="s">
        <v>29</v>
      </c>
      <c r="P639" s="13" t="n">
        <v>18</v>
      </c>
      <c r="Q639" s="14" t="s">
        <v>2545</v>
      </c>
      <c r="R639" s="14" t="s">
        <v>25</v>
      </c>
      <c r="S639" s="15" t="n">
        <v>7302.91</v>
      </c>
      <c r="T639" s="15" t="n">
        <f aca="false">T638+S639</f>
        <v>3831908.56</v>
      </c>
    </row>
    <row r="640" customFormat="false" ht="15.8" hidden="false" customHeight="false" outlineLevel="0" collapsed="false">
      <c r="A640" s="10" t="n">
        <v>639</v>
      </c>
      <c r="B640" s="11" t="s">
        <v>2546</v>
      </c>
      <c r="C640" s="11" t="s">
        <v>2547</v>
      </c>
      <c r="D640" s="12" t="s">
        <v>2548</v>
      </c>
      <c r="E640" s="13" t="n">
        <v>0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6</v>
      </c>
      <c r="L640" s="13" t="n">
        <v>0</v>
      </c>
      <c r="M640" s="13" t="n">
        <v>3</v>
      </c>
      <c r="N640" s="13" t="n">
        <v>9</v>
      </c>
      <c r="O640" s="14" t="s">
        <v>29</v>
      </c>
      <c r="P640" s="13" t="n">
        <v>18</v>
      </c>
      <c r="Q640" s="14" t="s">
        <v>2549</v>
      </c>
      <c r="R640" s="14" t="s">
        <v>25</v>
      </c>
      <c r="S640" s="15" t="n">
        <v>6333.93</v>
      </c>
      <c r="T640" s="15" t="n">
        <f aca="false">T639+S640</f>
        <v>3838242.49</v>
      </c>
    </row>
    <row r="641" customFormat="false" ht="15.8" hidden="false" customHeight="false" outlineLevel="0" collapsed="false">
      <c r="A641" s="10" t="n">
        <v>640</v>
      </c>
      <c r="B641" s="11" t="s">
        <v>2550</v>
      </c>
      <c r="C641" s="11" t="s">
        <v>2551</v>
      </c>
      <c r="D641" s="12" t="s">
        <v>2552</v>
      </c>
      <c r="E641" s="13" t="n">
        <v>0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6</v>
      </c>
      <c r="L641" s="13" t="n">
        <v>0</v>
      </c>
      <c r="M641" s="13" t="n">
        <v>3</v>
      </c>
      <c r="N641" s="13" t="n">
        <v>9</v>
      </c>
      <c r="O641" s="14" t="s">
        <v>29</v>
      </c>
      <c r="P641" s="13" t="n">
        <v>18</v>
      </c>
      <c r="Q641" s="14" t="s">
        <v>2553</v>
      </c>
      <c r="R641" s="14" t="s">
        <v>25</v>
      </c>
      <c r="S641" s="15" t="n">
        <v>2676.43</v>
      </c>
      <c r="T641" s="15" t="n">
        <f aca="false">T640+S641</f>
        <v>3840918.92</v>
      </c>
    </row>
    <row r="642" customFormat="false" ht="15.8" hidden="false" customHeight="false" outlineLevel="0" collapsed="false">
      <c r="A642" s="10" t="n">
        <v>641</v>
      </c>
      <c r="B642" s="11" t="s">
        <v>2554</v>
      </c>
      <c r="C642" s="11" t="s">
        <v>2555</v>
      </c>
      <c r="D642" s="12" t="s">
        <v>2556</v>
      </c>
      <c r="E642" s="13" t="n">
        <v>0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6</v>
      </c>
      <c r="L642" s="13" t="n">
        <v>0</v>
      </c>
      <c r="M642" s="13" t="n">
        <v>3</v>
      </c>
      <c r="N642" s="13" t="n">
        <v>9</v>
      </c>
      <c r="O642" s="14" t="s">
        <v>29</v>
      </c>
      <c r="P642" s="13" t="n">
        <v>18</v>
      </c>
      <c r="Q642" s="14" t="s">
        <v>2557</v>
      </c>
      <c r="R642" s="14" t="s">
        <v>25</v>
      </c>
      <c r="S642" s="15" t="n">
        <v>2670.83</v>
      </c>
      <c r="T642" s="15" t="n">
        <f aca="false">T641+S642</f>
        <v>3843589.75</v>
      </c>
    </row>
    <row r="643" customFormat="false" ht="15.8" hidden="false" customHeight="false" outlineLevel="0" collapsed="false">
      <c r="A643" s="10" t="n">
        <v>642</v>
      </c>
      <c r="B643" s="11" t="s">
        <v>2558</v>
      </c>
      <c r="C643" s="11" t="s">
        <v>2559</v>
      </c>
      <c r="D643" s="12" t="s">
        <v>2560</v>
      </c>
      <c r="E643" s="13" t="n">
        <v>0</v>
      </c>
      <c r="F643" s="13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6</v>
      </c>
      <c r="L643" s="13" t="n">
        <v>0</v>
      </c>
      <c r="M643" s="13" t="n">
        <v>3</v>
      </c>
      <c r="N643" s="13" t="n">
        <v>9</v>
      </c>
      <c r="O643" s="14" t="s">
        <v>29</v>
      </c>
      <c r="P643" s="13" t="n">
        <v>18</v>
      </c>
      <c r="Q643" s="14" t="s">
        <v>2561</v>
      </c>
      <c r="R643" s="14" t="s">
        <v>25</v>
      </c>
      <c r="S643" s="15" t="n">
        <v>8655.43</v>
      </c>
      <c r="T643" s="15" t="n">
        <f aca="false">T642+S643</f>
        <v>3852245.18</v>
      </c>
    </row>
    <row r="644" customFormat="false" ht="15.8" hidden="false" customHeight="false" outlineLevel="0" collapsed="false">
      <c r="A644" s="10" t="n">
        <v>643</v>
      </c>
      <c r="B644" s="11" t="s">
        <v>2562</v>
      </c>
      <c r="C644" s="11" t="s">
        <v>2563</v>
      </c>
      <c r="D644" s="12" t="s">
        <v>2564</v>
      </c>
      <c r="E644" s="13" t="n">
        <v>0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6</v>
      </c>
      <c r="L644" s="13" t="n">
        <v>0</v>
      </c>
      <c r="M644" s="13" t="n">
        <v>3</v>
      </c>
      <c r="N644" s="13" t="n">
        <v>9</v>
      </c>
      <c r="O644" s="14" t="s">
        <v>29</v>
      </c>
      <c r="P644" s="13" t="n">
        <v>18</v>
      </c>
      <c r="Q644" s="14" t="s">
        <v>2565</v>
      </c>
      <c r="R644" s="14" t="s">
        <v>25</v>
      </c>
      <c r="S644" s="15" t="n">
        <v>1945.69</v>
      </c>
      <c r="T644" s="15" t="n">
        <f aca="false">T643+S644</f>
        <v>3854190.87</v>
      </c>
    </row>
    <row r="645" customFormat="false" ht="15.8" hidden="false" customHeight="false" outlineLevel="0" collapsed="false">
      <c r="A645" s="10" t="n">
        <v>644</v>
      </c>
      <c r="B645" s="11" t="s">
        <v>2566</v>
      </c>
      <c r="C645" s="11" t="s">
        <v>2567</v>
      </c>
      <c r="D645" s="12" t="s">
        <v>2568</v>
      </c>
      <c r="E645" s="13" t="n">
        <v>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6</v>
      </c>
      <c r="L645" s="13" t="n">
        <v>0</v>
      </c>
      <c r="M645" s="13" t="n">
        <v>3</v>
      </c>
      <c r="N645" s="13" t="n">
        <v>9</v>
      </c>
      <c r="O645" s="14" t="s">
        <v>29</v>
      </c>
      <c r="P645" s="13" t="n">
        <v>18</v>
      </c>
      <c r="Q645" s="14" t="s">
        <v>2569</v>
      </c>
      <c r="R645" s="14" t="s">
        <v>25</v>
      </c>
      <c r="S645" s="15" t="n">
        <v>3990.92</v>
      </c>
      <c r="T645" s="15" t="n">
        <f aca="false">T644+S645</f>
        <v>3858181.79</v>
      </c>
    </row>
    <row r="646" customFormat="false" ht="15.8" hidden="false" customHeight="false" outlineLevel="0" collapsed="false">
      <c r="A646" s="10" t="n">
        <v>645</v>
      </c>
      <c r="B646" s="11" t="s">
        <v>2570</v>
      </c>
      <c r="C646" s="11" t="s">
        <v>2571</v>
      </c>
      <c r="D646" s="12" t="s">
        <v>2572</v>
      </c>
      <c r="E646" s="13" t="n">
        <v>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6</v>
      </c>
      <c r="L646" s="13" t="n">
        <v>0</v>
      </c>
      <c r="M646" s="13" t="n">
        <v>3</v>
      </c>
      <c r="N646" s="13" t="n">
        <v>9</v>
      </c>
      <c r="O646" s="14" t="s">
        <v>29</v>
      </c>
      <c r="P646" s="13" t="n">
        <v>18</v>
      </c>
      <c r="Q646" s="14" t="s">
        <v>2573</v>
      </c>
      <c r="R646" s="14" t="s">
        <v>25</v>
      </c>
      <c r="S646" s="15" t="n">
        <v>4650.66</v>
      </c>
      <c r="T646" s="15" t="n">
        <f aca="false">T645+S646</f>
        <v>3862832.45</v>
      </c>
    </row>
    <row r="647" customFormat="false" ht="25.5" hidden="false" customHeight="false" outlineLevel="0" collapsed="false">
      <c r="A647" s="10" t="n">
        <v>646</v>
      </c>
      <c r="B647" s="11" t="s">
        <v>2574</v>
      </c>
      <c r="C647" s="11" t="s">
        <v>2575</v>
      </c>
      <c r="D647" s="12" t="s">
        <v>2576</v>
      </c>
      <c r="E647" s="13" t="n">
        <v>0</v>
      </c>
      <c r="F647" s="13" t="n">
        <v>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6</v>
      </c>
      <c r="L647" s="13" t="n">
        <v>0</v>
      </c>
      <c r="M647" s="13" t="n">
        <v>3</v>
      </c>
      <c r="N647" s="13" t="n">
        <v>9</v>
      </c>
      <c r="O647" s="14" t="s">
        <v>29</v>
      </c>
      <c r="P647" s="13" t="n">
        <v>18</v>
      </c>
      <c r="Q647" s="14" t="s">
        <v>2577</v>
      </c>
      <c r="R647" s="14" t="s">
        <v>25</v>
      </c>
      <c r="S647" s="15" t="n">
        <v>3001.41</v>
      </c>
      <c r="T647" s="15" t="n">
        <f aca="false">T646+S647</f>
        <v>3865833.86</v>
      </c>
    </row>
    <row r="648" customFormat="false" ht="15.8" hidden="false" customHeight="false" outlineLevel="0" collapsed="false">
      <c r="A648" s="10" t="n">
        <v>647</v>
      </c>
      <c r="B648" s="11" t="s">
        <v>2578</v>
      </c>
      <c r="C648" s="11" t="s">
        <v>2579</v>
      </c>
      <c r="D648" s="12" t="s">
        <v>2580</v>
      </c>
      <c r="E648" s="13" t="n">
        <v>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6</v>
      </c>
      <c r="L648" s="13" t="n">
        <v>0</v>
      </c>
      <c r="M648" s="13" t="n">
        <v>3</v>
      </c>
      <c r="N648" s="13" t="n">
        <v>9</v>
      </c>
      <c r="O648" s="14" t="s">
        <v>29</v>
      </c>
      <c r="P648" s="13" t="n">
        <v>18</v>
      </c>
      <c r="Q648" s="14" t="s">
        <v>2581</v>
      </c>
      <c r="R648" s="14" t="s">
        <v>25</v>
      </c>
      <c r="S648" s="15" t="n">
        <v>3996.67</v>
      </c>
      <c r="T648" s="15" t="n">
        <f aca="false">T647+S648</f>
        <v>3869830.53</v>
      </c>
    </row>
    <row r="649" customFormat="false" ht="15.8" hidden="false" customHeight="false" outlineLevel="0" collapsed="false">
      <c r="A649" s="10" t="n">
        <v>648</v>
      </c>
      <c r="B649" s="11" t="s">
        <v>2582</v>
      </c>
      <c r="C649" s="11" t="s">
        <v>2583</v>
      </c>
      <c r="D649" s="12" t="s">
        <v>2584</v>
      </c>
      <c r="E649" s="13" t="n">
        <v>0</v>
      </c>
      <c r="F649" s="13" t="n">
        <v>6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4</v>
      </c>
      <c r="L649" s="13" t="n">
        <v>0</v>
      </c>
      <c r="M649" s="13" t="n">
        <v>3</v>
      </c>
      <c r="N649" s="13" t="n">
        <v>5</v>
      </c>
      <c r="O649" s="14" t="s">
        <v>29</v>
      </c>
      <c r="P649" s="13" t="n">
        <v>18</v>
      </c>
      <c r="Q649" s="14" t="s">
        <v>2585</v>
      </c>
      <c r="R649" s="14" t="s">
        <v>25</v>
      </c>
      <c r="S649" s="15" t="n">
        <v>5438.4</v>
      </c>
      <c r="T649" s="15" t="n">
        <f aca="false">T648+S649</f>
        <v>3875268.93</v>
      </c>
    </row>
    <row r="650" customFormat="false" ht="15.8" hidden="false" customHeight="false" outlineLevel="0" collapsed="false">
      <c r="A650" s="10" t="n">
        <v>649</v>
      </c>
      <c r="B650" s="11" t="s">
        <v>2586</v>
      </c>
      <c r="C650" s="11" t="s">
        <v>2587</v>
      </c>
      <c r="D650" s="12" t="s">
        <v>2588</v>
      </c>
      <c r="E650" s="13" t="n">
        <v>0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6</v>
      </c>
      <c r="L650" s="13" t="n">
        <v>0</v>
      </c>
      <c r="M650" s="13" t="n">
        <v>3</v>
      </c>
      <c r="N650" s="13" t="n">
        <v>9</v>
      </c>
      <c r="O650" s="14" t="s">
        <v>29</v>
      </c>
      <c r="P650" s="13" t="n">
        <v>18</v>
      </c>
      <c r="Q650" s="14" t="s">
        <v>2589</v>
      </c>
      <c r="R650" s="14" t="s">
        <v>39</v>
      </c>
      <c r="S650" s="15" t="n">
        <v>4984.44</v>
      </c>
      <c r="T650" s="15" t="n">
        <f aca="false">T649+S650</f>
        <v>3880253.37</v>
      </c>
    </row>
    <row r="651" customFormat="false" ht="25.5" hidden="false" customHeight="false" outlineLevel="0" collapsed="false">
      <c r="A651" s="10" t="n">
        <v>650</v>
      </c>
      <c r="B651" s="11" t="s">
        <v>2590</v>
      </c>
      <c r="C651" s="11" t="s">
        <v>2591</v>
      </c>
      <c r="D651" s="12" t="s">
        <v>2592</v>
      </c>
      <c r="E651" s="13" t="n">
        <v>0</v>
      </c>
      <c r="F651" s="13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6</v>
      </c>
      <c r="L651" s="13" t="n">
        <v>0</v>
      </c>
      <c r="M651" s="13" t="n">
        <v>3</v>
      </c>
      <c r="N651" s="13" t="n">
        <v>9</v>
      </c>
      <c r="O651" s="14" t="s">
        <v>29</v>
      </c>
      <c r="P651" s="13" t="n">
        <v>18</v>
      </c>
      <c r="Q651" s="14" t="s">
        <v>2593</v>
      </c>
      <c r="R651" s="14" t="s">
        <v>25</v>
      </c>
      <c r="S651" s="15" t="n">
        <v>7391.97</v>
      </c>
      <c r="T651" s="15" t="n">
        <f aca="false">T650+S651</f>
        <v>3887645.34</v>
      </c>
    </row>
    <row r="652" customFormat="false" ht="25.5" hidden="false" customHeight="false" outlineLevel="0" collapsed="false">
      <c r="A652" s="10" t="n">
        <v>651</v>
      </c>
      <c r="B652" s="11" t="s">
        <v>2594</v>
      </c>
      <c r="C652" s="11" t="s">
        <v>2595</v>
      </c>
      <c r="D652" s="12" t="s">
        <v>2596</v>
      </c>
      <c r="E652" s="13" t="n">
        <v>0</v>
      </c>
      <c r="F652" s="13" t="n">
        <v>0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v>6</v>
      </c>
      <c r="L652" s="13" t="n">
        <v>0</v>
      </c>
      <c r="M652" s="13" t="n">
        <v>3</v>
      </c>
      <c r="N652" s="13" t="n">
        <v>9</v>
      </c>
      <c r="O652" s="14" t="s">
        <v>29</v>
      </c>
      <c r="P652" s="13" t="n">
        <v>18</v>
      </c>
      <c r="Q652" s="14" t="s">
        <v>2597</v>
      </c>
      <c r="R652" s="14" t="s">
        <v>25</v>
      </c>
      <c r="S652" s="15" t="n">
        <v>3515.67</v>
      </c>
      <c r="T652" s="15" t="n">
        <f aca="false">T651+S652</f>
        <v>3891161.01</v>
      </c>
    </row>
    <row r="653" customFormat="false" ht="25.5" hidden="false" customHeight="false" outlineLevel="0" collapsed="false">
      <c r="A653" s="10" t="n">
        <v>652</v>
      </c>
      <c r="B653" s="11" t="s">
        <v>2598</v>
      </c>
      <c r="C653" s="11" t="s">
        <v>2599</v>
      </c>
      <c r="D653" s="12" t="s">
        <v>2600</v>
      </c>
      <c r="E653" s="13" t="n">
        <v>0</v>
      </c>
      <c r="F653" s="13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6</v>
      </c>
      <c r="L653" s="13" t="n">
        <v>0</v>
      </c>
      <c r="M653" s="13" t="n">
        <v>3</v>
      </c>
      <c r="N653" s="13" t="n">
        <v>9</v>
      </c>
      <c r="O653" s="14" t="s">
        <v>29</v>
      </c>
      <c r="P653" s="13" t="n">
        <v>18</v>
      </c>
      <c r="Q653" s="14" t="s">
        <v>2601</v>
      </c>
      <c r="R653" s="14" t="s">
        <v>39</v>
      </c>
      <c r="S653" s="15" t="n">
        <v>7940.05</v>
      </c>
      <c r="T653" s="15" t="n">
        <f aca="false">T652+S653</f>
        <v>3899101.06</v>
      </c>
    </row>
    <row r="654" customFormat="false" ht="15.8" hidden="false" customHeight="false" outlineLevel="0" collapsed="false">
      <c r="A654" s="10" t="n">
        <v>653</v>
      </c>
      <c r="B654" s="11" t="s">
        <v>2602</v>
      </c>
      <c r="C654" s="11" t="s">
        <v>2603</v>
      </c>
      <c r="D654" s="12" t="s">
        <v>2604</v>
      </c>
      <c r="E654" s="13" t="n">
        <v>0</v>
      </c>
      <c r="F654" s="13" t="n">
        <v>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6</v>
      </c>
      <c r="L654" s="13" t="n">
        <v>0</v>
      </c>
      <c r="M654" s="13" t="n">
        <v>3</v>
      </c>
      <c r="N654" s="13" t="n">
        <v>9</v>
      </c>
      <c r="O654" s="14" t="s">
        <v>29</v>
      </c>
      <c r="P654" s="13" t="n">
        <v>18</v>
      </c>
      <c r="Q654" s="14" t="s">
        <v>2605</v>
      </c>
      <c r="R654" s="14" t="s">
        <v>25</v>
      </c>
      <c r="S654" s="15" t="n">
        <v>12817.95</v>
      </c>
      <c r="T654" s="15" t="n">
        <f aca="false">T653+S654</f>
        <v>3911919.01</v>
      </c>
    </row>
    <row r="655" customFormat="false" ht="25.5" hidden="false" customHeight="false" outlineLevel="0" collapsed="false">
      <c r="A655" s="10" t="n">
        <v>654</v>
      </c>
      <c r="B655" s="11" t="s">
        <v>2606</v>
      </c>
      <c r="C655" s="11" t="s">
        <v>2607</v>
      </c>
      <c r="D655" s="12" t="s">
        <v>2608</v>
      </c>
      <c r="E655" s="13" t="n">
        <v>0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6</v>
      </c>
      <c r="L655" s="13" t="n">
        <v>0</v>
      </c>
      <c r="M655" s="13" t="n">
        <v>3</v>
      </c>
      <c r="N655" s="13" t="n">
        <v>9</v>
      </c>
      <c r="O655" s="14" t="s">
        <v>29</v>
      </c>
      <c r="P655" s="13" t="n">
        <v>18</v>
      </c>
      <c r="Q655" s="14" t="s">
        <v>2609</v>
      </c>
      <c r="R655" s="14" t="s">
        <v>25</v>
      </c>
      <c r="S655" s="15" t="n">
        <v>9402.69</v>
      </c>
      <c r="T655" s="15" t="n">
        <f aca="false">T654+S655</f>
        <v>3921321.7</v>
      </c>
    </row>
    <row r="656" customFormat="false" ht="15.8" hidden="false" customHeight="false" outlineLevel="0" collapsed="false">
      <c r="A656" s="10" t="n">
        <v>655</v>
      </c>
      <c r="B656" s="11" t="s">
        <v>2610</v>
      </c>
      <c r="C656" s="11" t="s">
        <v>2611</v>
      </c>
      <c r="D656" s="12" t="s">
        <v>2612</v>
      </c>
      <c r="E656" s="13" t="n">
        <v>0</v>
      </c>
      <c r="F656" s="13" t="n">
        <v>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6</v>
      </c>
      <c r="L656" s="13" t="n">
        <v>0</v>
      </c>
      <c r="M656" s="13" t="n">
        <v>3</v>
      </c>
      <c r="N656" s="13" t="n">
        <v>9</v>
      </c>
      <c r="O656" s="14" t="s">
        <v>29</v>
      </c>
      <c r="P656" s="13" t="n">
        <v>18</v>
      </c>
      <c r="Q656" s="14" t="s">
        <v>2613</v>
      </c>
      <c r="R656" s="14" t="s">
        <v>25</v>
      </c>
      <c r="S656" s="15" t="n">
        <v>8770.21</v>
      </c>
      <c r="T656" s="15" t="n">
        <f aca="false">T655+S656</f>
        <v>3930091.91</v>
      </c>
    </row>
    <row r="657" customFormat="false" ht="15.8" hidden="false" customHeight="false" outlineLevel="0" collapsed="false">
      <c r="A657" s="10" t="n">
        <v>656</v>
      </c>
      <c r="B657" s="11" t="s">
        <v>2614</v>
      </c>
      <c r="C657" s="11" t="s">
        <v>2615</v>
      </c>
      <c r="D657" s="12" t="s">
        <v>2616</v>
      </c>
      <c r="E657" s="13" t="n">
        <v>0</v>
      </c>
      <c r="F657" s="13" t="n">
        <v>0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 t="n">
        <v>6</v>
      </c>
      <c r="L657" s="13" t="n">
        <v>0</v>
      </c>
      <c r="M657" s="13" t="n">
        <v>3</v>
      </c>
      <c r="N657" s="13" t="n">
        <v>9</v>
      </c>
      <c r="O657" s="14" t="s">
        <v>29</v>
      </c>
      <c r="P657" s="13" t="n">
        <v>18</v>
      </c>
      <c r="Q657" s="14" t="s">
        <v>2617</v>
      </c>
      <c r="R657" s="14" t="s">
        <v>25</v>
      </c>
      <c r="S657" s="15" t="n">
        <v>9807.39</v>
      </c>
      <c r="T657" s="15" t="n">
        <f aca="false">T656+S657</f>
        <v>3939899.3</v>
      </c>
    </row>
    <row r="658" customFormat="false" ht="15.8" hidden="false" customHeight="false" outlineLevel="0" collapsed="false">
      <c r="A658" s="10" t="n">
        <v>657</v>
      </c>
      <c r="B658" s="11" t="s">
        <v>2618</v>
      </c>
      <c r="C658" s="11" t="s">
        <v>2619</v>
      </c>
      <c r="D658" s="12" t="s">
        <v>2620</v>
      </c>
      <c r="E658" s="13" t="n">
        <v>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6</v>
      </c>
      <c r="L658" s="13" t="n">
        <v>0</v>
      </c>
      <c r="M658" s="13" t="n">
        <v>3</v>
      </c>
      <c r="N658" s="13" t="n">
        <v>9</v>
      </c>
      <c r="O658" s="14" t="s">
        <v>29</v>
      </c>
      <c r="P658" s="13" t="n">
        <v>18</v>
      </c>
      <c r="Q658" s="14" t="s">
        <v>2621</v>
      </c>
      <c r="R658" s="14" t="s">
        <v>25</v>
      </c>
      <c r="S658" s="15" t="n">
        <v>7348.11</v>
      </c>
      <c r="T658" s="15" t="n">
        <f aca="false">T657+S658</f>
        <v>3947247.41</v>
      </c>
    </row>
    <row r="659" customFormat="false" ht="15.8" hidden="false" customHeight="false" outlineLevel="0" collapsed="false">
      <c r="A659" s="10" t="n">
        <v>658</v>
      </c>
      <c r="B659" s="11" t="s">
        <v>2622</v>
      </c>
      <c r="C659" s="11" t="s">
        <v>2623</v>
      </c>
      <c r="D659" s="12" t="s">
        <v>2624</v>
      </c>
      <c r="E659" s="13" t="n">
        <v>0</v>
      </c>
      <c r="F659" s="13" t="n">
        <v>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6</v>
      </c>
      <c r="L659" s="13" t="n">
        <v>0</v>
      </c>
      <c r="M659" s="13" t="n">
        <v>3</v>
      </c>
      <c r="N659" s="13" t="n">
        <v>9</v>
      </c>
      <c r="O659" s="14" t="s">
        <v>29</v>
      </c>
      <c r="P659" s="13" t="n">
        <v>18</v>
      </c>
      <c r="Q659" s="14" t="s">
        <v>2625</v>
      </c>
      <c r="R659" s="14" t="s">
        <v>39</v>
      </c>
      <c r="S659" s="15" t="n">
        <v>2692.38</v>
      </c>
      <c r="T659" s="15" t="n">
        <f aca="false">T658+S659</f>
        <v>3949939.79</v>
      </c>
    </row>
    <row r="660" customFormat="false" ht="15.8" hidden="false" customHeight="false" outlineLevel="0" collapsed="false">
      <c r="A660" s="10" t="n">
        <v>659</v>
      </c>
      <c r="B660" s="11" t="s">
        <v>2626</v>
      </c>
      <c r="C660" s="11" t="s">
        <v>2627</v>
      </c>
      <c r="D660" s="12" t="s">
        <v>2628</v>
      </c>
      <c r="E660" s="13" t="n">
        <v>0</v>
      </c>
      <c r="F660" s="13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6</v>
      </c>
      <c r="L660" s="13" t="n">
        <v>0</v>
      </c>
      <c r="M660" s="13" t="n">
        <v>3</v>
      </c>
      <c r="N660" s="13" t="n">
        <v>9</v>
      </c>
      <c r="O660" s="14" t="s">
        <v>29</v>
      </c>
      <c r="P660" s="13" t="n">
        <v>18</v>
      </c>
      <c r="Q660" s="14" t="s">
        <v>2629</v>
      </c>
      <c r="R660" s="14" t="s">
        <v>25</v>
      </c>
      <c r="S660" s="15" t="n">
        <v>7453.86</v>
      </c>
      <c r="T660" s="15" t="n">
        <f aca="false">T659+S660</f>
        <v>3957393.65</v>
      </c>
    </row>
    <row r="661" customFormat="false" ht="15.8" hidden="false" customHeight="false" outlineLevel="0" collapsed="false">
      <c r="A661" s="10" t="n">
        <v>660</v>
      </c>
      <c r="B661" s="11" t="s">
        <v>2630</v>
      </c>
      <c r="C661" s="11" t="s">
        <v>2631</v>
      </c>
      <c r="D661" s="12" t="s">
        <v>2632</v>
      </c>
      <c r="E661" s="13" t="n">
        <v>0</v>
      </c>
      <c r="F661" s="13" t="n">
        <v>0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v>6</v>
      </c>
      <c r="L661" s="13" t="n">
        <v>0</v>
      </c>
      <c r="M661" s="13" t="n">
        <v>3</v>
      </c>
      <c r="N661" s="13" t="n">
        <v>9</v>
      </c>
      <c r="O661" s="14" t="s">
        <v>29</v>
      </c>
      <c r="P661" s="13" t="n">
        <v>18</v>
      </c>
      <c r="Q661" s="14" t="s">
        <v>2633</v>
      </c>
      <c r="R661" s="14" t="s">
        <v>25</v>
      </c>
      <c r="S661" s="15" t="n">
        <v>6601.68</v>
      </c>
      <c r="T661" s="15" t="n">
        <f aca="false">T660+S661</f>
        <v>3963995.33</v>
      </c>
    </row>
    <row r="662" customFormat="false" ht="15.8" hidden="false" customHeight="false" outlineLevel="0" collapsed="false">
      <c r="A662" s="10" t="n">
        <v>661</v>
      </c>
      <c r="B662" s="11" t="s">
        <v>2634</v>
      </c>
      <c r="C662" s="11" t="s">
        <v>2635</v>
      </c>
      <c r="D662" s="12" t="s">
        <v>2636</v>
      </c>
      <c r="E662" s="13" t="n">
        <v>0</v>
      </c>
      <c r="F662" s="13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6</v>
      </c>
      <c r="L662" s="13" t="n">
        <v>0</v>
      </c>
      <c r="M662" s="13" t="n">
        <v>3</v>
      </c>
      <c r="N662" s="13" t="n">
        <v>9</v>
      </c>
      <c r="O662" s="14" t="s">
        <v>29</v>
      </c>
      <c r="P662" s="13" t="n">
        <v>18</v>
      </c>
      <c r="Q662" s="14" t="s">
        <v>2637</v>
      </c>
      <c r="R662" s="14" t="s">
        <v>25</v>
      </c>
      <c r="S662" s="15" t="n">
        <v>7058.48</v>
      </c>
      <c r="T662" s="15" t="n">
        <f aca="false">T661+S662</f>
        <v>3971053.81</v>
      </c>
    </row>
    <row r="663" customFormat="false" ht="15.8" hidden="false" customHeight="false" outlineLevel="0" collapsed="false">
      <c r="A663" s="10" t="n">
        <v>662</v>
      </c>
      <c r="B663" s="11" t="s">
        <v>2638</v>
      </c>
      <c r="C663" s="11" t="s">
        <v>2639</v>
      </c>
      <c r="D663" s="12" t="s">
        <v>2640</v>
      </c>
      <c r="E663" s="13" t="n">
        <v>0</v>
      </c>
      <c r="F663" s="13" t="n">
        <v>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6</v>
      </c>
      <c r="L663" s="13" t="n">
        <v>0</v>
      </c>
      <c r="M663" s="13" t="n">
        <v>3</v>
      </c>
      <c r="N663" s="13" t="n">
        <v>9</v>
      </c>
      <c r="O663" s="14" t="s">
        <v>29</v>
      </c>
      <c r="P663" s="13" t="n">
        <v>18</v>
      </c>
      <c r="Q663" s="14" t="s">
        <v>2641</v>
      </c>
      <c r="R663" s="14" t="s">
        <v>25</v>
      </c>
      <c r="S663" s="15" t="n">
        <v>4034.1</v>
      </c>
      <c r="T663" s="15" t="n">
        <f aca="false">T662+S663</f>
        <v>3975087.91</v>
      </c>
    </row>
    <row r="664" customFormat="false" ht="15.8" hidden="false" customHeight="false" outlineLevel="0" collapsed="false">
      <c r="A664" s="10" t="n">
        <v>663</v>
      </c>
      <c r="B664" s="11" t="s">
        <v>2642</v>
      </c>
      <c r="C664" s="11" t="s">
        <v>2643</v>
      </c>
      <c r="D664" s="12" t="s">
        <v>2644</v>
      </c>
      <c r="E664" s="13" t="n">
        <v>0</v>
      </c>
      <c r="F664" s="13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6</v>
      </c>
      <c r="L664" s="13" t="n">
        <v>0</v>
      </c>
      <c r="M664" s="13" t="n">
        <v>3</v>
      </c>
      <c r="N664" s="13" t="n">
        <v>9</v>
      </c>
      <c r="O664" s="14" t="s">
        <v>29</v>
      </c>
      <c r="P664" s="13" t="n">
        <v>18</v>
      </c>
      <c r="Q664" s="14" t="s">
        <v>2645</v>
      </c>
      <c r="R664" s="14" t="s">
        <v>25</v>
      </c>
      <c r="S664" s="15" t="n">
        <v>3190.01</v>
      </c>
      <c r="T664" s="15" t="n">
        <f aca="false">T663+S664</f>
        <v>3978277.92</v>
      </c>
    </row>
    <row r="665" customFormat="false" ht="15.8" hidden="false" customHeight="false" outlineLevel="0" collapsed="false">
      <c r="A665" s="10" t="n">
        <v>664</v>
      </c>
      <c r="B665" s="11" t="s">
        <v>2646</v>
      </c>
      <c r="C665" s="11" t="s">
        <v>2647</v>
      </c>
      <c r="D665" s="12" t="s">
        <v>2648</v>
      </c>
      <c r="E665" s="13" t="n">
        <v>0</v>
      </c>
      <c r="F665" s="13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6</v>
      </c>
      <c r="L665" s="13" t="n">
        <v>0</v>
      </c>
      <c r="M665" s="13" t="n">
        <v>3</v>
      </c>
      <c r="N665" s="13" t="n">
        <v>9</v>
      </c>
      <c r="O665" s="14" t="s">
        <v>29</v>
      </c>
      <c r="P665" s="13" t="n">
        <v>18</v>
      </c>
      <c r="Q665" s="14" t="s">
        <v>2649</v>
      </c>
      <c r="R665" s="14" t="s">
        <v>25</v>
      </c>
      <c r="S665" s="15" t="n">
        <v>2679.02</v>
      </c>
      <c r="T665" s="15" t="n">
        <f aca="false">T664+S665</f>
        <v>3980956.94</v>
      </c>
    </row>
    <row r="666" customFormat="false" ht="15.8" hidden="false" customHeight="false" outlineLevel="0" collapsed="false">
      <c r="A666" s="10" t="n">
        <v>665</v>
      </c>
      <c r="B666" s="11" t="s">
        <v>2650</v>
      </c>
      <c r="C666" s="11" t="s">
        <v>2651</v>
      </c>
      <c r="D666" s="12" t="s">
        <v>2652</v>
      </c>
      <c r="E666" s="13" t="n">
        <v>0</v>
      </c>
      <c r="F666" s="13" t="n">
        <v>0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6</v>
      </c>
      <c r="L666" s="13" t="n">
        <v>0</v>
      </c>
      <c r="M666" s="13" t="n">
        <v>3</v>
      </c>
      <c r="N666" s="13" t="n">
        <v>9</v>
      </c>
      <c r="O666" s="14" t="s">
        <v>29</v>
      </c>
      <c r="P666" s="13" t="n">
        <v>18</v>
      </c>
      <c r="Q666" s="14" t="s">
        <v>2653</v>
      </c>
      <c r="R666" s="14" t="s">
        <v>39</v>
      </c>
      <c r="S666" s="15" t="n">
        <v>2895.12</v>
      </c>
      <c r="T666" s="15" t="n">
        <f aca="false">T665+S666</f>
        <v>3983852.06</v>
      </c>
    </row>
    <row r="667" customFormat="false" ht="15.8" hidden="false" customHeight="false" outlineLevel="0" collapsed="false">
      <c r="A667" s="10" t="n">
        <v>666</v>
      </c>
      <c r="B667" s="11" t="s">
        <v>2654</v>
      </c>
      <c r="C667" s="11" t="s">
        <v>2655</v>
      </c>
      <c r="D667" s="12" t="s">
        <v>2656</v>
      </c>
      <c r="E667" s="13" t="n">
        <v>0</v>
      </c>
      <c r="F667" s="13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6</v>
      </c>
      <c r="L667" s="13" t="n">
        <v>0</v>
      </c>
      <c r="M667" s="13" t="n">
        <v>3</v>
      </c>
      <c r="N667" s="13" t="n">
        <v>9</v>
      </c>
      <c r="O667" s="14" t="s">
        <v>29</v>
      </c>
      <c r="P667" s="13" t="n">
        <v>18</v>
      </c>
      <c r="Q667" s="14" t="s">
        <v>2657</v>
      </c>
      <c r="R667" s="14" t="s">
        <v>25</v>
      </c>
      <c r="S667" s="15" t="n">
        <v>3844.07</v>
      </c>
      <c r="T667" s="15" t="n">
        <f aca="false">T666+S667</f>
        <v>3987696.13</v>
      </c>
    </row>
    <row r="668" customFormat="false" ht="15.8" hidden="false" customHeight="false" outlineLevel="0" collapsed="false">
      <c r="A668" s="10" t="n">
        <v>667</v>
      </c>
      <c r="B668" s="11" t="s">
        <v>2658</v>
      </c>
      <c r="C668" s="11" t="s">
        <v>2659</v>
      </c>
      <c r="D668" s="12" t="s">
        <v>2660</v>
      </c>
      <c r="E668" s="13" t="n">
        <v>0</v>
      </c>
      <c r="F668" s="13" t="n">
        <v>0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6</v>
      </c>
      <c r="L668" s="13" t="n">
        <v>0</v>
      </c>
      <c r="M668" s="13" t="n">
        <v>3</v>
      </c>
      <c r="N668" s="13" t="n">
        <v>9</v>
      </c>
      <c r="O668" s="14" t="s">
        <v>29</v>
      </c>
      <c r="P668" s="13" t="n">
        <v>18</v>
      </c>
      <c r="Q668" s="14" t="s">
        <v>2661</v>
      </c>
      <c r="R668" s="14" t="s">
        <v>25</v>
      </c>
      <c r="S668" s="15" t="n">
        <v>1635.32</v>
      </c>
      <c r="T668" s="15" t="n">
        <f aca="false">T667+S668</f>
        <v>3989331.45</v>
      </c>
    </row>
    <row r="669" customFormat="false" ht="15.8" hidden="false" customHeight="false" outlineLevel="0" collapsed="false">
      <c r="A669" s="10" t="n">
        <v>668</v>
      </c>
      <c r="B669" s="11" t="s">
        <v>2662</v>
      </c>
      <c r="C669" s="11" t="s">
        <v>2663</v>
      </c>
      <c r="D669" s="12" t="s">
        <v>2664</v>
      </c>
      <c r="E669" s="13" t="n">
        <v>0</v>
      </c>
      <c r="F669" s="13" t="n">
        <v>0</v>
      </c>
      <c r="G669" s="13" t="n">
        <v>0</v>
      </c>
      <c r="H669" s="13" t="n">
        <v>0</v>
      </c>
      <c r="I669" s="13" t="n">
        <v>0</v>
      </c>
      <c r="J669" s="13" t="n">
        <v>0</v>
      </c>
      <c r="K669" s="13" t="n">
        <v>6</v>
      </c>
      <c r="L669" s="13" t="n">
        <v>0</v>
      </c>
      <c r="M669" s="13" t="n">
        <v>3</v>
      </c>
      <c r="N669" s="13" t="n">
        <v>9</v>
      </c>
      <c r="O669" s="14" t="s">
        <v>29</v>
      </c>
      <c r="P669" s="13" t="n">
        <v>18</v>
      </c>
      <c r="Q669" s="14" t="s">
        <v>2665</v>
      </c>
      <c r="R669" s="14" t="s">
        <v>25</v>
      </c>
      <c r="S669" s="15" t="n">
        <v>7912.59</v>
      </c>
      <c r="T669" s="15" t="n">
        <f aca="false">T668+S669</f>
        <v>3997244.04</v>
      </c>
    </row>
    <row r="670" customFormat="false" ht="15.8" hidden="false" customHeight="false" outlineLevel="0" collapsed="false">
      <c r="A670" s="10" t="n">
        <v>669</v>
      </c>
      <c r="B670" s="11" t="s">
        <v>2666</v>
      </c>
      <c r="C670" s="11" t="s">
        <v>2667</v>
      </c>
      <c r="D670" s="12" t="s">
        <v>2668</v>
      </c>
      <c r="E670" s="13" t="n">
        <v>0</v>
      </c>
      <c r="F670" s="13" t="n">
        <v>0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 t="n">
        <v>6</v>
      </c>
      <c r="L670" s="13" t="n">
        <v>0</v>
      </c>
      <c r="M670" s="13" t="n">
        <v>3</v>
      </c>
      <c r="N670" s="13" t="n">
        <v>9</v>
      </c>
      <c r="O670" s="14" t="s">
        <v>29</v>
      </c>
      <c r="P670" s="13" t="n">
        <v>18</v>
      </c>
      <c r="Q670" s="14" t="s">
        <v>2665</v>
      </c>
      <c r="R670" s="14" t="s">
        <v>25</v>
      </c>
      <c r="S670" s="15" t="n">
        <v>10896.4</v>
      </c>
      <c r="T670" s="15" t="n">
        <f aca="false">T669+S670</f>
        <v>4008140.44</v>
      </c>
    </row>
    <row r="671" customFormat="false" ht="25.5" hidden="false" customHeight="false" outlineLevel="0" collapsed="false">
      <c r="A671" s="10" t="n">
        <v>670</v>
      </c>
      <c r="B671" s="11" t="s">
        <v>2669</v>
      </c>
      <c r="C671" s="11" t="s">
        <v>2670</v>
      </c>
      <c r="D671" s="12" t="s">
        <v>2671</v>
      </c>
      <c r="E671" s="13" t="n">
        <v>0</v>
      </c>
      <c r="F671" s="13" t="n"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6</v>
      </c>
      <c r="L671" s="13" t="n">
        <v>0</v>
      </c>
      <c r="M671" s="13" t="n">
        <v>3</v>
      </c>
      <c r="N671" s="13" t="n">
        <v>9</v>
      </c>
      <c r="O671" s="14" t="s">
        <v>29</v>
      </c>
      <c r="P671" s="13" t="n">
        <v>18</v>
      </c>
      <c r="Q671" s="14" t="s">
        <v>2672</v>
      </c>
      <c r="R671" s="14" t="s">
        <v>39</v>
      </c>
      <c r="S671" s="15" t="n">
        <v>8541.24</v>
      </c>
      <c r="T671" s="15" t="n">
        <f aca="false">T670+S671</f>
        <v>4016681.68</v>
      </c>
    </row>
    <row r="672" customFormat="false" ht="15.8" hidden="false" customHeight="false" outlineLevel="0" collapsed="false">
      <c r="A672" s="10" t="n">
        <v>671</v>
      </c>
      <c r="B672" s="11" t="s">
        <v>2673</v>
      </c>
      <c r="C672" s="11" t="s">
        <v>2674</v>
      </c>
      <c r="D672" s="12" t="s">
        <v>2675</v>
      </c>
      <c r="E672" s="13" t="n">
        <v>0</v>
      </c>
      <c r="F672" s="13" t="n">
        <v>0</v>
      </c>
      <c r="G672" s="13" t="n">
        <v>6</v>
      </c>
      <c r="H672" s="13" t="n">
        <v>0</v>
      </c>
      <c r="I672" s="13" t="n">
        <v>0</v>
      </c>
      <c r="J672" s="13" t="n">
        <v>0</v>
      </c>
      <c r="K672" s="13" t="n">
        <v>4</v>
      </c>
      <c r="L672" s="13" t="n">
        <v>0</v>
      </c>
      <c r="M672" s="13" t="n">
        <v>3</v>
      </c>
      <c r="N672" s="13" t="n">
        <v>5</v>
      </c>
      <c r="O672" s="14" t="s">
        <v>29</v>
      </c>
      <c r="P672" s="13" t="n">
        <v>18</v>
      </c>
      <c r="Q672" s="14" t="s">
        <v>2676</v>
      </c>
      <c r="R672" s="14" t="s">
        <v>25</v>
      </c>
      <c r="S672" s="15" t="n">
        <v>3902.57</v>
      </c>
      <c r="T672" s="15" t="n">
        <f aca="false">T671+S672</f>
        <v>4020584.25</v>
      </c>
    </row>
    <row r="673" customFormat="false" ht="15.8" hidden="false" customHeight="false" outlineLevel="0" collapsed="false">
      <c r="A673" s="10" t="n">
        <v>672</v>
      </c>
      <c r="B673" s="11" t="s">
        <v>2677</v>
      </c>
      <c r="C673" s="11" t="s">
        <v>2678</v>
      </c>
      <c r="D673" s="12" t="s">
        <v>2679</v>
      </c>
      <c r="E673" s="13" t="n">
        <v>0</v>
      </c>
      <c r="F673" s="13" t="n">
        <v>0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 t="n">
        <v>6</v>
      </c>
      <c r="L673" s="13" t="n">
        <v>0</v>
      </c>
      <c r="M673" s="13" t="n">
        <v>3</v>
      </c>
      <c r="N673" s="13" t="n">
        <v>9</v>
      </c>
      <c r="O673" s="14" t="s">
        <v>29</v>
      </c>
      <c r="P673" s="13" t="n">
        <v>18</v>
      </c>
      <c r="Q673" s="14" t="s">
        <v>2680</v>
      </c>
      <c r="R673" s="14" t="s">
        <v>25</v>
      </c>
      <c r="S673" s="15" t="n">
        <v>6001.82</v>
      </c>
      <c r="T673" s="15" t="n">
        <f aca="false">T672+S673</f>
        <v>4026586.07</v>
      </c>
    </row>
    <row r="674" customFormat="false" ht="15.8" hidden="false" customHeight="false" outlineLevel="0" collapsed="false">
      <c r="A674" s="10" t="n">
        <v>673</v>
      </c>
      <c r="B674" s="11" t="s">
        <v>2681</v>
      </c>
      <c r="C674" s="11" t="s">
        <v>2682</v>
      </c>
      <c r="D674" s="12" t="s">
        <v>2683</v>
      </c>
      <c r="E674" s="13" t="n">
        <v>0</v>
      </c>
      <c r="F674" s="13" t="n"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6</v>
      </c>
      <c r="L674" s="13" t="n">
        <v>0</v>
      </c>
      <c r="M674" s="13" t="n">
        <v>3</v>
      </c>
      <c r="N674" s="13" t="n">
        <v>9</v>
      </c>
      <c r="O674" s="14" t="s">
        <v>29</v>
      </c>
      <c r="P674" s="13" t="n">
        <v>18</v>
      </c>
      <c r="Q674" s="14" t="s">
        <v>2684</v>
      </c>
      <c r="R674" s="14" t="s">
        <v>39</v>
      </c>
      <c r="S674" s="15" t="n">
        <v>2802.55</v>
      </c>
      <c r="T674" s="15" t="n">
        <f aca="false">T673+S674</f>
        <v>4029388.62</v>
      </c>
    </row>
    <row r="675" customFormat="false" ht="15.8" hidden="false" customHeight="false" outlineLevel="0" collapsed="false">
      <c r="A675" s="10" t="n">
        <v>674</v>
      </c>
      <c r="B675" s="11" t="s">
        <v>2685</v>
      </c>
      <c r="C675" s="11" t="s">
        <v>2686</v>
      </c>
      <c r="D675" s="12" t="s">
        <v>2687</v>
      </c>
      <c r="E675" s="13" t="n">
        <v>0</v>
      </c>
      <c r="F675" s="13" t="n">
        <v>0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 t="n">
        <v>6</v>
      </c>
      <c r="L675" s="13" t="n">
        <v>0</v>
      </c>
      <c r="M675" s="13" t="n">
        <v>3</v>
      </c>
      <c r="N675" s="13" t="n">
        <v>9</v>
      </c>
      <c r="O675" s="14" t="s">
        <v>29</v>
      </c>
      <c r="P675" s="13" t="n">
        <v>18</v>
      </c>
      <c r="Q675" s="14" t="s">
        <v>2688</v>
      </c>
      <c r="R675" s="14" t="s">
        <v>25</v>
      </c>
      <c r="S675" s="15" t="n">
        <v>10180.23</v>
      </c>
      <c r="T675" s="15" t="n">
        <f aca="false">T674+S675</f>
        <v>4039568.85</v>
      </c>
    </row>
    <row r="676" customFormat="false" ht="15.8" hidden="false" customHeight="false" outlineLevel="0" collapsed="false">
      <c r="A676" s="10" t="n">
        <v>675</v>
      </c>
      <c r="B676" s="11" t="s">
        <v>2689</v>
      </c>
      <c r="C676" s="11" t="s">
        <v>2690</v>
      </c>
      <c r="D676" s="12" t="s">
        <v>2691</v>
      </c>
      <c r="E676" s="13" t="n">
        <v>0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6</v>
      </c>
      <c r="L676" s="13" t="n">
        <v>0</v>
      </c>
      <c r="M676" s="13" t="n">
        <v>3</v>
      </c>
      <c r="N676" s="13" t="n">
        <v>9</v>
      </c>
      <c r="O676" s="14" t="s">
        <v>29</v>
      </c>
      <c r="P676" s="13" t="n">
        <v>18</v>
      </c>
      <c r="Q676" s="14" t="s">
        <v>2692</v>
      </c>
      <c r="R676" s="14" t="s">
        <v>25</v>
      </c>
      <c r="S676" s="15" t="n">
        <v>2751.33</v>
      </c>
      <c r="T676" s="15" t="n">
        <f aca="false">T675+S676</f>
        <v>4042320.18</v>
      </c>
    </row>
    <row r="677" customFormat="false" ht="15.8" hidden="false" customHeight="false" outlineLevel="0" collapsed="false">
      <c r="A677" s="10" t="n">
        <v>676</v>
      </c>
      <c r="B677" s="11" t="s">
        <v>2693</v>
      </c>
      <c r="C677" s="11" t="s">
        <v>2694</v>
      </c>
      <c r="D677" s="12" t="s">
        <v>2695</v>
      </c>
      <c r="E677" s="13" t="n">
        <v>0</v>
      </c>
      <c r="F677" s="13" t="n">
        <v>0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v>6</v>
      </c>
      <c r="L677" s="13" t="n">
        <v>0</v>
      </c>
      <c r="M677" s="13" t="n">
        <v>3</v>
      </c>
      <c r="N677" s="13" t="n">
        <v>9</v>
      </c>
      <c r="O677" s="14" t="s">
        <v>29</v>
      </c>
      <c r="P677" s="13" t="n">
        <v>18</v>
      </c>
      <c r="Q677" s="14" t="s">
        <v>2696</v>
      </c>
      <c r="R677" s="14" t="s">
        <v>25</v>
      </c>
      <c r="S677" s="15" t="n">
        <v>1659.67</v>
      </c>
      <c r="T677" s="15" t="n">
        <f aca="false">T676+S677</f>
        <v>4043979.85</v>
      </c>
    </row>
    <row r="678" customFormat="false" ht="15.8" hidden="false" customHeight="false" outlineLevel="0" collapsed="false">
      <c r="A678" s="10" t="n">
        <v>677</v>
      </c>
      <c r="B678" s="11" t="s">
        <v>2697</v>
      </c>
      <c r="C678" s="11" t="s">
        <v>2698</v>
      </c>
      <c r="D678" s="12" t="s">
        <v>2699</v>
      </c>
      <c r="E678" s="13" t="n">
        <v>0</v>
      </c>
      <c r="F678" s="13" t="n">
        <v>0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6</v>
      </c>
      <c r="L678" s="13" t="n">
        <v>0</v>
      </c>
      <c r="M678" s="13" t="n">
        <v>3</v>
      </c>
      <c r="N678" s="13" t="n">
        <v>9</v>
      </c>
      <c r="O678" s="14" t="s">
        <v>29</v>
      </c>
      <c r="P678" s="13" t="n">
        <v>18</v>
      </c>
      <c r="Q678" s="14" t="s">
        <v>2700</v>
      </c>
      <c r="R678" s="14" t="s">
        <v>25</v>
      </c>
      <c r="S678" s="15" t="n">
        <v>3345.45</v>
      </c>
      <c r="T678" s="15" t="n">
        <f aca="false">T677+S678</f>
        <v>4047325.3</v>
      </c>
    </row>
    <row r="679" customFormat="false" ht="15.8" hidden="false" customHeight="false" outlineLevel="0" collapsed="false">
      <c r="A679" s="10" t="n">
        <v>678</v>
      </c>
      <c r="B679" s="11" t="s">
        <v>2701</v>
      </c>
      <c r="C679" s="11" t="s">
        <v>2702</v>
      </c>
      <c r="D679" s="12" t="s">
        <v>2703</v>
      </c>
      <c r="E679" s="13" t="n">
        <v>0</v>
      </c>
      <c r="F679" s="13" t="n">
        <v>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v>6</v>
      </c>
      <c r="L679" s="13" t="n">
        <v>0</v>
      </c>
      <c r="M679" s="13" t="n">
        <v>3</v>
      </c>
      <c r="N679" s="13" t="n">
        <v>9</v>
      </c>
      <c r="O679" s="14" t="s">
        <v>29</v>
      </c>
      <c r="P679" s="13" t="n">
        <v>18</v>
      </c>
      <c r="Q679" s="14" t="s">
        <v>2704</v>
      </c>
      <c r="R679" s="14" t="s">
        <v>25</v>
      </c>
      <c r="S679" s="15" t="n">
        <v>2941.23</v>
      </c>
      <c r="T679" s="15" t="n">
        <f aca="false">T678+S679</f>
        <v>4050266.53</v>
      </c>
    </row>
    <row r="680" customFormat="false" ht="15.8" hidden="false" customHeight="false" outlineLevel="0" collapsed="false">
      <c r="A680" s="10" t="n">
        <v>679</v>
      </c>
      <c r="B680" s="11" t="s">
        <v>2705</v>
      </c>
      <c r="C680" s="11" t="s">
        <v>2706</v>
      </c>
      <c r="D680" s="12" t="s">
        <v>2707</v>
      </c>
      <c r="E680" s="13" t="n">
        <v>0</v>
      </c>
      <c r="F680" s="13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6</v>
      </c>
      <c r="L680" s="13" t="n">
        <v>0</v>
      </c>
      <c r="M680" s="13" t="n">
        <v>3</v>
      </c>
      <c r="N680" s="13" t="n">
        <v>9</v>
      </c>
      <c r="O680" s="14" t="s">
        <v>29</v>
      </c>
      <c r="P680" s="13" t="n">
        <v>18</v>
      </c>
      <c r="Q680" s="14" t="s">
        <v>2708</v>
      </c>
      <c r="R680" s="14" t="s">
        <v>25</v>
      </c>
      <c r="S680" s="15" t="n">
        <v>3931.55</v>
      </c>
      <c r="T680" s="15" t="n">
        <f aca="false">T679+S680</f>
        <v>4054198.08</v>
      </c>
    </row>
    <row r="681" customFormat="false" ht="15.8" hidden="false" customHeight="false" outlineLevel="0" collapsed="false">
      <c r="A681" s="10" t="n">
        <v>680</v>
      </c>
      <c r="B681" s="11" t="s">
        <v>2709</v>
      </c>
      <c r="C681" s="11" t="s">
        <v>2710</v>
      </c>
      <c r="D681" s="12" t="s">
        <v>2711</v>
      </c>
      <c r="E681" s="13" t="n">
        <v>0</v>
      </c>
      <c r="F681" s="13" t="n">
        <v>0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v>6</v>
      </c>
      <c r="L681" s="13" t="n">
        <v>0</v>
      </c>
      <c r="M681" s="13" t="n">
        <v>3</v>
      </c>
      <c r="N681" s="13" t="n">
        <v>9</v>
      </c>
      <c r="O681" s="14" t="s">
        <v>29</v>
      </c>
      <c r="P681" s="13" t="n">
        <v>18</v>
      </c>
      <c r="Q681" s="14" t="s">
        <v>2712</v>
      </c>
      <c r="R681" s="14" t="s">
        <v>25</v>
      </c>
      <c r="S681" s="15" t="n">
        <v>4910.75</v>
      </c>
      <c r="T681" s="15" t="n">
        <f aca="false">T680+S681</f>
        <v>4059108.83</v>
      </c>
    </row>
    <row r="682" customFormat="false" ht="15.8" hidden="false" customHeight="false" outlineLevel="0" collapsed="false">
      <c r="A682" s="10" t="n">
        <v>681</v>
      </c>
      <c r="B682" s="11" t="s">
        <v>2713</v>
      </c>
      <c r="C682" s="11" t="s">
        <v>2714</v>
      </c>
      <c r="D682" s="12" t="s">
        <v>2715</v>
      </c>
      <c r="E682" s="13" t="n">
        <v>0</v>
      </c>
      <c r="F682" s="13" t="n">
        <v>0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6</v>
      </c>
      <c r="L682" s="13" t="n">
        <v>0</v>
      </c>
      <c r="M682" s="13" t="n">
        <v>3</v>
      </c>
      <c r="N682" s="13" t="n">
        <v>9</v>
      </c>
      <c r="O682" s="14" t="s">
        <v>29</v>
      </c>
      <c r="P682" s="13" t="n">
        <v>18</v>
      </c>
      <c r="Q682" s="14" t="s">
        <v>2716</v>
      </c>
      <c r="R682" s="14" t="s">
        <v>39</v>
      </c>
      <c r="S682" s="15" t="n">
        <v>1706.71</v>
      </c>
      <c r="T682" s="15" t="n">
        <f aca="false">T681+S682</f>
        <v>4060815.54</v>
      </c>
    </row>
    <row r="683" customFormat="false" ht="15.8" hidden="false" customHeight="false" outlineLevel="0" collapsed="false">
      <c r="A683" s="10" t="n">
        <v>682</v>
      </c>
      <c r="B683" s="11" t="s">
        <v>2717</v>
      </c>
      <c r="C683" s="11" t="s">
        <v>2718</v>
      </c>
      <c r="D683" s="12" t="s">
        <v>2719</v>
      </c>
      <c r="E683" s="13" t="n">
        <v>12</v>
      </c>
      <c r="F683" s="13" t="n">
        <v>0</v>
      </c>
      <c r="G683" s="13" t="n">
        <v>0</v>
      </c>
      <c r="H683" s="13" t="n">
        <v>0</v>
      </c>
      <c r="I683" s="13" t="n">
        <v>0</v>
      </c>
      <c r="J683" s="13" t="n">
        <v>0</v>
      </c>
      <c r="K683" s="13" t="n">
        <v>6</v>
      </c>
      <c r="L683" s="13" t="n">
        <v>0</v>
      </c>
      <c r="M683" s="13" t="n">
        <v>0</v>
      </c>
      <c r="N683" s="13" t="n">
        <v>0</v>
      </c>
      <c r="O683" s="14" t="s">
        <v>23</v>
      </c>
      <c r="P683" s="13" t="n">
        <v>18</v>
      </c>
      <c r="Q683" s="14" t="s">
        <v>2720</v>
      </c>
      <c r="R683" s="14" t="s">
        <v>25</v>
      </c>
      <c r="S683" s="15" t="n">
        <v>1677.85</v>
      </c>
      <c r="T683" s="15" t="n">
        <f aca="false">T682+S683</f>
        <v>4062493.39</v>
      </c>
    </row>
    <row r="684" customFormat="false" ht="15.8" hidden="false" customHeight="false" outlineLevel="0" collapsed="false">
      <c r="A684" s="10" t="n">
        <v>683</v>
      </c>
      <c r="B684" s="11" t="s">
        <v>2721</v>
      </c>
      <c r="C684" s="11" t="s">
        <v>2722</v>
      </c>
      <c r="D684" s="12" t="s">
        <v>2723</v>
      </c>
      <c r="E684" s="13" t="n">
        <v>0</v>
      </c>
      <c r="F684" s="13" t="n">
        <v>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6</v>
      </c>
      <c r="L684" s="13" t="n">
        <v>0</v>
      </c>
      <c r="M684" s="13" t="n">
        <v>3</v>
      </c>
      <c r="N684" s="13" t="n">
        <v>9</v>
      </c>
      <c r="O684" s="14" t="s">
        <v>29</v>
      </c>
      <c r="P684" s="13" t="n">
        <v>18</v>
      </c>
      <c r="Q684" s="14" t="s">
        <v>2724</v>
      </c>
      <c r="R684" s="14" t="s">
        <v>25</v>
      </c>
      <c r="S684" s="15" t="n">
        <v>1543.47</v>
      </c>
      <c r="T684" s="15" t="n">
        <f aca="false">T683+S684</f>
        <v>4064036.86</v>
      </c>
    </row>
    <row r="685" customFormat="false" ht="25.5" hidden="false" customHeight="false" outlineLevel="0" collapsed="false">
      <c r="A685" s="10" t="n">
        <v>684</v>
      </c>
      <c r="B685" s="11" t="s">
        <v>2725</v>
      </c>
      <c r="C685" s="11" t="s">
        <v>2726</v>
      </c>
      <c r="D685" s="12" t="s">
        <v>2727</v>
      </c>
      <c r="E685" s="13" t="n">
        <v>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6</v>
      </c>
      <c r="L685" s="13" t="n">
        <v>0</v>
      </c>
      <c r="M685" s="13" t="n">
        <v>3</v>
      </c>
      <c r="N685" s="13" t="n">
        <v>9</v>
      </c>
      <c r="O685" s="14" t="s">
        <v>29</v>
      </c>
      <c r="P685" s="13" t="n">
        <v>18</v>
      </c>
      <c r="Q685" s="14" t="s">
        <v>2728</v>
      </c>
      <c r="R685" s="14" t="s">
        <v>25</v>
      </c>
      <c r="S685" s="15" t="n">
        <v>1652.43</v>
      </c>
      <c r="T685" s="15" t="n">
        <f aca="false">T684+S685</f>
        <v>4065689.29</v>
      </c>
    </row>
    <row r="686" customFormat="false" ht="15.8" hidden="false" customHeight="false" outlineLevel="0" collapsed="false">
      <c r="A686" s="10" t="n">
        <v>685</v>
      </c>
      <c r="B686" s="11" t="s">
        <v>2729</v>
      </c>
      <c r="C686" s="11" t="s">
        <v>2730</v>
      </c>
      <c r="D686" s="12" t="s">
        <v>2731</v>
      </c>
      <c r="E686" s="13" t="n">
        <v>0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6</v>
      </c>
      <c r="L686" s="13" t="n">
        <v>0</v>
      </c>
      <c r="M686" s="13" t="n">
        <v>3</v>
      </c>
      <c r="N686" s="13" t="n">
        <v>9</v>
      </c>
      <c r="O686" s="14" t="s">
        <v>29</v>
      </c>
      <c r="P686" s="13" t="n">
        <v>18</v>
      </c>
      <c r="Q686" s="14" t="s">
        <v>2732</v>
      </c>
      <c r="R686" s="14" t="s">
        <v>25</v>
      </c>
      <c r="S686" s="15" t="n">
        <v>3851.01</v>
      </c>
      <c r="T686" s="15" t="n">
        <f aca="false">T685+S686</f>
        <v>4069540.3</v>
      </c>
    </row>
    <row r="687" customFormat="false" ht="15.8" hidden="false" customHeight="false" outlineLevel="0" collapsed="false">
      <c r="A687" s="10" t="n">
        <v>686</v>
      </c>
      <c r="B687" s="11" t="s">
        <v>2733</v>
      </c>
      <c r="C687" s="11" t="s">
        <v>2734</v>
      </c>
      <c r="D687" s="12" t="s">
        <v>2735</v>
      </c>
      <c r="E687" s="13" t="n">
        <v>0</v>
      </c>
      <c r="F687" s="13" t="n">
        <v>0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v>6</v>
      </c>
      <c r="L687" s="13" t="n">
        <v>0</v>
      </c>
      <c r="M687" s="13" t="n">
        <v>3</v>
      </c>
      <c r="N687" s="13" t="n">
        <v>9</v>
      </c>
      <c r="O687" s="14" t="s">
        <v>29</v>
      </c>
      <c r="P687" s="13" t="n">
        <v>18</v>
      </c>
      <c r="Q687" s="14" t="s">
        <v>2736</v>
      </c>
      <c r="R687" s="14" t="s">
        <v>25</v>
      </c>
      <c r="S687" s="15" t="n">
        <v>3171.82</v>
      </c>
      <c r="T687" s="15" t="n">
        <f aca="false">T686+S687</f>
        <v>4072712.12</v>
      </c>
    </row>
    <row r="688" customFormat="false" ht="15.8" hidden="false" customHeight="false" outlineLevel="0" collapsed="false">
      <c r="A688" s="10" t="n">
        <v>687</v>
      </c>
      <c r="B688" s="11" t="s">
        <v>2737</v>
      </c>
      <c r="C688" s="11" t="s">
        <v>2738</v>
      </c>
      <c r="D688" s="12" t="s">
        <v>2739</v>
      </c>
      <c r="E688" s="13" t="n">
        <v>0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6</v>
      </c>
      <c r="L688" s="13" t="n">
        <v>0</v>
      </c>
      <c r="M688" s="13" t="n">
        <v>3</v>
      </c>
      <c r="N688" s="13" t="n">
        <v>9</v>
      </c>
      <c r="O688" s="14" t="s">
        <v>29</v>
      </c>
      <c r="P688" s="13" t="n">
        <v>18</v>
      </c>
      <c r="Q688" s="14" t="s">
        <v>2740</v>
      </c>
      <c r="R688" s="14" t="s">
        <v>39</v>
      </c>
      <c r="S688" s="15" t="n">
        <v>4063.42</v>
      </c>
      <c r="T688" s="15" t="n">
        <f aca="false">T687+S688</f>
        <v>4076775.54</v>
      </c>
    </row>
    <row r="689" customFormat="false" ht="15.8" hidden="false" customHeight="false" outlineLevel="0" collapsed="false">
      <c r="A689" s="10" t="n">
        <v>688</v>
      </c>
      <c r="B689" s="11" t="s">
        <v>2741</v>
      </c>
      <c r="C689" s="11" t="s">
        <v>2742</v>
      </c>
      <c r="D689" s="12" t="s">
        <v>2743</v>
      </c>
      <c r="E689" s="13" t="n">
        <v>0</v>
      </c>
      <c r="F689" s="13" t="n"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6</v>
      </c>
      <c r="L689" s="13" t="n">
        <v>0</v>
      </c>
      <c r="M689" s="13" t="n">
        <v>3</v>
      </c>
      <c r="N689" s="13" t="n">
        <v>9</v>
      </c>
      <c r="O689" s="14" t="s">
        <v>29</v>
      </c>
      <c r="P689" s="13" t="n">
        <v>18</v>
      </c>
      <c r="Q689" s="14" t="s">
        <v>2744</v>
      </c>
      <c r="R689" s="14" t="s">
        <v>39</v>
      </c>
      <c r="S689" s="15" t="n">
        <v>2901.72</v>
      </c>
      <c r="T689" s="15" t="n">
        <f aca="false">T688+S689</f>
        <v>4079677.26</v>
      </c>
    </row>
    <row r="690" customFormat="false" ht="15.8" hidden="false" customHeight="false" outlineLevel="0" collapsed="false">
      <c r="A690" s="10" t="n">
        <v>689</v>
      </c>
      <c r="B690" s="11" t="s">
        <v>2745</v>
      </c>
      <c r="C690" s="11" t="s">
        <v>2746</v>
      </c>
      <c r="D690" s="12" t="s">
        <v>2747</v>
      </c>
      <c r="E690" s="13" t="n">
        <v>0</v>
      </c>
      <c r="F690" s="13" t="n">
        <v>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6</v>
      </c>
      <c r="L690" s="13" t="n">
        <v>0</v>
      </c>
      <c r="M690" s="13" t="n">
        <v>3</v>
      </c>
      <c r="N690" s="13" t="n">
        <v>9</v>
      </c>
      <c r="O690" s="14" t="s">
        <v>29</v>
      </c>
      <c r="P690" s="13" t="n">
        <v>18</v>
      </c>
      <c r="Q690" s="14" t="s">
        <v>2748</v>
      </c>
      <c r="R690" s="14" t="s">
        <v>25</v>
      </c>
      <c r="S690" s="15" t="n">
        <v>2919.87</v>
      </c>
      <c r="T690" s="15" t="n">
        <f aca="false">T689+S690</f>
        <v>4082597.13</v>
      </c>
    </row>
    <row r="691" customFormat="false" ht="15.8" hidden="false" customHeight="false" outlineLevel="0" collapsed="false">
      <c r="A691" s="10" t="n">
        <v>690</v>
      </c>
      <c r="B691" s="11" t="s">
        <v>2749</v>
      </c>
      <c r="C691" s="11" t="s">
        <v>2750</v>
      </c>
      <c r="D691" s="12" t="s">
        <v>2751</v>
      </c>
      <c r="E691" s="13" t="n">
        <v>0</v>
      </c>
      <c r="F691" s="13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6</v>
      </c>
      <c r="L691" s="13" t="n">
        <v>0</v>
      </c>
      <c r="M691" s="13" t="n">
        <v>3</v>
      </c>
      <c r="N691" s="13" t="n">
        <v>9</v>
      </c>
      <c r="O691" s="14" t="s">
        <v>29</v>
      </c>
      <c r="P691" s="13" t="n">
        <v>18</v>
      </c>
      <c r="Q691" s="14" t="s">
        <v>2752</v>
      </c>
      <c r="R691" s="14" t="s">
        <v>25</v>
      </c>
      <c r="S691" s="15" t="n">
        <v>5342.25</v>
      </c>
      <c r="T691" s="15" t="n">
        <f aca="false">T690+S691</f>
        <v>4087939.38</v>
      </c>
    </row>
    <row r="692" customFormat="false" ht="15.8" hidden="false" customHeight="false" outlineLevel="0" collapsed="false">
      <c r="A692" s="10" t="n">
        <v>691</v>
      </c>
      <c r="B692" s="11" t="s">
        <v>2753</v>
      </c>
      <c r="C692" s="11" t="s">
        <v>2754</v>
      </c>
      <c r="D692" s="12" t="s">
        <v>2755</v>
      </c>
      <c r="E692" s="13" t="n">
        <v>0</v>
      </c>
      <c r="F692" s="13" t="n">
        <v>0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6</v>
      </c>
      <c r="L692" s="13" t="n">
        <v>0</v>
      </c>
      <c r="M692" s="13" t="n">
        <v>3</v>
      </c>
      <c r="N692" s="13" t="n">
        <v>9</v>
      </c>
      <c r="O692" s="14" t="s">
        <v>29</v>
      </c>
      <c r="P692" s="13" t="n">
        <v>18</v>
      </c>
      <c r="Q692" s="14" t="s">
        <v>2756</v>
      </c>
      <c r="R692" s="14" t="s">
        <v>25</v>
      </c>
      <c r="S692" s="15" t="n">
        <v>4698.09</v>
      </c>
      <c r="T692" s="15" t="n">
        <f aca="false">T691+S692</f>
        <v>4092637.47</v>
      </c>
    </row>
    <row r="693" customFormat="false" ht="15.8" hidden="false" customHeight="false" outlineLevel="0" collapsed="false">
      <c r="A693" s="10" t="n">
        <v>692</v>
      </c>
      <c r="B693" s="11" t="s">
        <v>2757</v>
      </c>
      <c r="C693" s="11" t="s">
        <v>2758</v>
      </c>
      <c r="D693" s="12" t="s">
        <v>2759</v>
      </c>
      <c r="E693" s="13" t="n">
        <v>0</v>
      </c>
      <c r="F693" s="13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6</v>
      </c>
      <c r="L693" s="13" t="n">
        <v>0</v>
      </c>
      <c r="M693" s="13" t="n">
        <v>3</v>
      </c>
      <c r="N693" s="13" t="n">
        <v>9</v>
      </c>
      <c r="O693" s="14" t="s">
        <v>29</v>
      </c>
      <c r="P693" s="13" t="n">
        <v>18</v>
      </c>
      <c r="Q693" s="14" t="s">
        <v>2760</v>
      </c>
      <c r="R693" s="14" t="s">
        <v>39</v>
      </c>
      <c r="S693" s="15" t="n">
        <v>6244.34</v>
      </c>
      <c r="T693" s="15" t="n">
        <f aca="false">T692+S693</f>
        <v>4098881.81</v>
      </c>
    </row>
    <row r="694" customFormat="false" ht="15.8" hidden="false" customHeight="false" outlineLevel="0" collapsed="false">
      <c r="A694" s="10" t="n">
        <v>693</v>
      </c>
      <c r="B694" s="11" t="s">
        <v>2761</v>
      </c>
      <c r="C694" s="11" t="s">
        <v>2762</v>
      </c>
      <c r="D694" s="12" t="s">
        <v>2763</v>
      </c>
      <c r="E694" s="13" t="n">
        <v>0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6</v>
      </c>
      <c r="L694" s="13" t="n">
        <v>0</v>
      </c>
      <c r="M694" s="13" t="n">
        <v>3</v>
      </c>
      <c r="N694" s="13" t="n">
        <v>9</v>
      </c>
      <c r="O694" s="14" t="s">
        <v>29</v>
      </c>
      <c r="P694" s="13" t="n">
        <v>18</v>
      </c>
      <c r="Q694" s="14" t="s">
        <v>2764</v>
      </c>
      <c r="R694" s="14" t="s">
        <v>25</v>
      </c>
      <c r="S694" s="15" t="n">
        <v>2260</v>
      </c>
      <c r="T694" s="15" t="n">
        <f aca="false">T693+S694</f>
        <v>4101141.81</v>
      </c>
    </row>
    <row r="695" customFormat="false" ht="15.8" hidden="false" customHeight="false" outlineLevel="0" collapsed="false">
      <c r="A695" s="10" t="n">
        <v>694</v>
      </c>
      <c r="B695" s="11" t="s">
        <v>2765</v>
      </c>
      <c r="C695" s="11" t="s">
        <v>2766</v>
      </c>
      <c r="D695" s="12" t="s">
        <v>2767</v>
      </c>
      <c r="E695" s="13" t="n">
        <v>0</v>
      </c>
      <c r="F695" s="13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6</v>
      </c>
      <c r="L695" s="13" t="n">
        <v>0</v>
      </c>
      <c r="M695" s="13" t="n">
        <v>3</v>
      </c>
      <c r="N695" s="13" t="n">
        <v>9</v>
      </c>
      <c r="O695" s="14" t="s">
        <v>29</v>
      </c>
      <c r="P695" s="13" t="n">
        <v>18</v>
      </c>
      <c r="Q695" s="14" t="s">
        <v>2768</v>
      </c>
      <c r="R695" s="14" t="s">
        <v>39</v>
      </c>
      <c r="S695" s="15" t="n">
        <v>4560.98</v>
      </c>
      <c r="T695" s="15" t="n">
        <f aca="false">T694+S695</f>
        <v>4105702.79</v>
      </c>
    </row>
    <row r="696" customFormat="false" ht="25.5" hidden="false" customHeight="false" outlineLevel="0" collapsed="false">
      <c r="A696" s="10" t="n">
        <v>695</v>
      </c>
      <c r="B696" s="11" t="s">
        <v>2769</v>
      </c>
      <c r="C696" s="11" t="s">
        <v>2770</v>
      </c>
      <c r="D696" s="12" t="s">
        <v>2771</v>
      </c>
      <c r="E696" s="13" t="n">
        <v>0</v>
      </c>
      <c r="F696" s="13" t="n">
        <v>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6</v>
      </c>
      <c r="L696" s="13" t="n">
        <v>0</v>
      </c>
      <c r="M696" s="13" t="n">
        <v>3</v>
      </c>
      <c r="N696" s="13" t="n">
        <v>9</v>
      </c>
      <c r="O696" s="14" t="s">
        <v>29</v>
      </c>
      <c r="P696" s="13" t="n">
        <v>18</v>
      </c>
      <c r="Q696" s="14" t="s">
        <v>2772</v>
      </c>
      <c r="R696" s="14" t="s">
        <v>25</v>
      </c>
      <c r="S696" s="15" t="n">
        <v>7911.97</v>
      </c>
      <c r="T696" s="15" t="n">
        <f aca="false">T695+S696</f>
        <v>4113614.76</v>
      </c>
    </row>
    <row r="697" customFormat="false" ht="63.75" hidden="false" customHeight="false" outlineLevel="0" collapsed="false">
      <c r="A697" s="10" t="n">
        <v>696</v>
      </c>
      <c r="B697" s="11" t="s">
        <v>2773</v>
      </c>
      <c r="C697" s="11" t="s">
        <v>2774</v>
      </c>
      <c r="D697" s="12" t="s">
        <v>2775</v>
      </c>
      <c r="E697" s="13" t="n">
        <v>0</v>
      </c>
      <c r="F697" s="13" t="n">
        <v>2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6</v>
      </c>
      <c r="L697" s="13" t="n">
        <v>0</v>
      </c>
      <c r="M697" s="13" t="n">
        <v>3</v>
      </c>
      <c r="N697" s="13" t="n">
        <v>7</v>
      </c>
      <c r="O697" s="14" t="s">
        <v>29</v>
      </c>
      <c r="P697" s="13" t="n">
        <v>18</v>
      </c>
      <c r="Q697" s="14" t="s">
        <v>2776</v>
      </c>
      <c r="R697" s="14" t="s">
        <v>25</v>
      </c>
      <c r="S697" s="15" t="n">
        <v>30614.85</v>
      </c>
      <c r="T697" s="15" t="n">
        <f aca="false">T696+S697</f>
        <v>4144229.61</v>
      </c>
    </row>
    <row r="698" customFormat="false" ht="15.8" hidden="false" customHeight="false" outlineLevel="0" collapsed="false">
      <c r="A698" s="10" t="n">
        <v>697</v>
      </c>
      <c r="B698" s="11" t="s">
        <v>2777</v>
      </c>
      <c r="C698" s="11" t="s">
        <v>2778</v>
      </c>
      <c r="D698" s="12" t="s">
        <v>2779</v>
      </c>
      <c r="E698" s="13" t="n">
        <v>0</v>
      </c>
      <c r="F698" s="13" t="n">
        <v>0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6</v>
      </c>
      <c r="L698" s="13" t="n">
        <v>0</v>
      </c>
      <c r="M698" s="13" t="n">
        <v>3</v>
      </c>
      <c r="N698" s="13" t="n">
        <v>9</v>
      </c>
      <c r="O698" s="14" t="s">
        <v>29</v>
      </c>
      <c r="P698" s="13" t="n">
        <v>18</v>
      </c>
      <c r="Q698" s="14" t="s">
        <v>2780</v>
      </c>
      <c r="R698" s="14" t="s">
        <v>39</v>
      </c>
      <c r="S698" s="15" t="n">
        <v>2607.02</v>
      </c>
      <c r="T698" s="15" t="n">
        <f aca="false">T697+S698</f>
        <v>4146836.63</v>
      </c>
    </row>
    <row r="699" customFormat="false" ht="25.5" hidden="false" customHeight="false" outlineLevel="0" collapsed="false">
      <c r="A699" s="10" t="n">
        <v>698</v>
      </c>
      <c r="B699" s="11" t="s">
        <v>2781</v>
      </c>
      <c r="C699" s="11" t="s">
        <v>2782</v>
      </c>
      <c r="D699" s="12" t="s">
        <v>2783</v>
      </c>
      <c r="E699" s="13" t="n">
        <v>0</v>
      </c>
      <c r="F699" s="13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6</v>
      </c>
      <c r="L699" s="13" t="n">
        <v>0</v>
      </c>
      <c r="M699" s="13" t="n">
        <v>3</v>
      </c>
      <c r="N699" s="13" t="n">
        <v>9</v>
      </c>
      <c r="O699" s="14" t="s">
        <v>29</v>
      </c>
      <c r="P699" s="13" t="n">
        <v>18</v>
      </c>
      <c r="Q699" s="14" t="s">
        <v>2784</v>
      </c>
      <c r="R699" s="14" t="s">
        <v>39</v>
      </c>
      <c r="S699" s="15" t="n">
        <v>14750.32</v>
      </c>
      <c r="T699" s="15" t="n">
        <f aca="false">T698+S699</f>
        <v>4161586.95</v>
      </c>
    </row>
    <row r="700" customFormat="false" ht="15.8" hidden="false" customHeight="false" outlineLevel="0" collapsed="false">
      <c r="A700" s="10" t="n">
        <v>699</v>
      </c>
      <c r="B700" s="11" t="s">
        <v>2785</v>
      </c>
      <c r="C700" s="11" t="s">
        <v>2786</v>
      </c>
      <c r="D700" s="12" t="s">
        <v>2787</v>
      </c>
      <c r="E700" s="13" t="n">
        <v>0</v>
      </c>
      <c r="F700" s="13" t="n">
        <v>0</v>
      </c>
      <c r="G700" s="13" t="n">
        <v>0</v>
      </c>
      <c r="H700" s="13" t="n">
        <v>0</v>
      </c>
      <c r="I700" s="13" t="n">
        <v>0</v>
      </c>
      <c r="J700" s="13" t="n">
        <v>0</v>
      </c>
      <c r="K700" s="13" t="n">
        <v>6</v>
      </c>
      <c r="L700" s="13" t="n">
        <v>0</v>
      </c>
      <c r="M700" s="13" t="n">
        <v>3</v>
      </c>
      <c r="N700" s="13" t="n">
        <v>9</v>
      </c>
      <c r="O700" s="14" t="s">
        <v>29</v>
      </c>
      <c r="P700" s="13" t="n">
        <v>18</v>
      </c>
      <c r="Q700" s="14" t="s">
        <v>2788</v>
      </c>
      <c r="R700" s="14" t="s">
        <v>25</v>
      </c>
      <c r="S700" s="15" t="n">
        <v>10863.83</v>
      </c>
      <c r="T700" s="15" t="n">
        <f aca="false">T699+S700</f>
        <v>4172450.78</v>
      </c>
    </row>
    <row r="701" customFormat="false" ht="15.8" hidden="false" customHeight="false" outlineLevel="0" collapsed="false">
      <c r="A701" s="10" t="n">
        <v>700</v>
      </c>
      <c r="B701" s="11" t="s">
        <v>2789</v>
      </c>
      <c r="C701" s="11" t="s">
        <v>2790</v>
      </c>
      <c r="D701" s="12" t="s">
        <v>2791</v>
      </c>
      <c r="E701" s="13" t="n">
        <v>0</v>
      </c>
      <c r="F701" s="13" t="n">
        <v>0</v>
      </c>
      <c r="G701" s="13" t="n">
        <v>0</v>
      </c>
      <c r="H701" s="13" t="n">
        <v>0</v>
      </c>
      <c r="I701" s="13" t="n">
        <v>0</v>
      </c>
      <c r="J701" s="13" t="n">
        <v>0</v>
      </c>
      <c r="K701" s="13" t="n">
        <v>6</v>
      </c>
      <c r="L701" s="13" t="n">
        <v>0</v>
      </c>
      <c r="M701" s="13" t="n">
        <v>3</v>
      </c>
      <c r="N701" s="13" t="n">
        <v>9</v>
      </c>
      <c r="O701" s="14" t="s">
        <v>29</v>
      </c>
      <c r="P701" s="13" t="n">
        <v>18</v>
      </c>
      <c r="Q701" s="14" t="s">
        <v>2792</v>
      </c>
      <c r="R701" s="14" t="s">
        <v>39</v>
      </c>
      <c r="S701" s="15" t="n">
        <v>1861.94</v>
      </c>
      <c r="T701" s="15" t="n">
        <f aca="false">T700+S701</f>
        <v>4174312.72</v>
      </c>
    </row>
    <row r="702" customFormat="false" ht="15.8" hidden="false" customHeight="false" outlineLevel="0" collapsed="false">
      <c r="A702" s="10" t="n">
        <v>701</v>
      </c>
      <c r="B702" s="11" t="s">
        <v>2793</v>
      </c>
      <c r="C702" s="11" t="s">
        <v>2794</v>
      </c>
      <c r="D702" s="12" t="s">
        <v>2795</v>
      </c>
      <c r="E702" s="13" t="n">
        <v>0</v>
      </c>
      <c r="F702" s="13" t="n">
        <v>0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 t="n">
        <v>6</v>
      </c>
      <c r="L702" s="13" t="n">
        <v>0</v>
      </c>
      <c r="M702" s="13" t="n">
        <v>3</v>
      </c>
      <c r="N702" s="13" t="n">
        <v>9</v>
      </c>
      <c r="O702" s="14" t="s">
        <v>29</v>
      </c>
      <c r="P702" s="13" t="n">
        <v>18</v>
      </c>
      <c r="Q702" s="14" t="s">
        <v>2796</v>
      </c>
      <c r="R702" s="14" t="s">
        <v>25</v>
      </c>
      <c r="S702" s="15" t="n">
        <v>3108.42</v>
      </c>
      <c r="T702" s="15" t="n">
        <f aca="false">T701+S702</f>
        <v>4177421.14</v>
      </c>
    </row>
    <row r="703" customFormat="false" ht="15.8" hidden="false" customHeight="false" outlineLevel="0" collapsed="false">
      <c r="A703" s="10" t="n">
        <v>702</v>
      </c>
      <c r="B703" s="11" t="s">
        <v>2797</v>
      </c>
      <c r="C703" s="11" t="s">
        <v>2798</v>
      </c>
      <c r="D703" s="12" t="s">
        <v>2799</v>
      </c>
      <c r="E703" s="13" t="n">
        <v>0</v>
      </c>
      <c r="F703" s="13" t="n">
        <v>0</v>
      </c>
      <c r="G703" s="13" t="n">
        <v>0</v>
      </c>
      <c r="H703" s="13" t="n">
        <v>0</v>
      </c>
      <c r="I703" s="13" t="n">
        <v>0</v>
      </c>
      <c r="J703" s="13" t="n">
        <v>0</v>
      </c>
      <c r="K703" s="13" t="n">
        <v>6</v>
      </c>
      <c r="L703" s="13" t="n">
        <v>0</v>
      </c>
      <c r="M703" s="13" t="n">
        <v>3</v>
      </c>
      <c r="N703" s="13" t="n">
        <v>9</v>
      </c>
      <c r="O703" s="14" t="s">
        <v>29</v>
      </c>
      <c r="P703" s="13" t="n">
        <v>18</v>
      </c>
      <c r="Q703" s="14" t="s">
        <v>2800</v>
      </c>
      <c r="R703" s="14" t="s">
        <v>39</v>
      </c>
      <c r="S703" s="15" t="n">
        <v>4723.71</v>
      </c>
      <c r="T703" s="15" t="n">
        <f aca="false">T702+S703</f>
        <v>4182144.85</v>
      </c>
    </row>
    <row r="704" customFormat="false" ht="15.8" hidden="false" customHeight="false" outlineLevel="0" collapsed="false">
      <c r="A704" s="10" t="n">
        <v>703</v>
      </c>
      <c r="B704" s="11" t="s">
        <v>2801</v>
      </c>
      <c r="C704" s="11" t="s">
        <v>2802</v>
      </c>
      <c r="D704" s="12" t="s">
        <v>2803</v>
      </c>
      <c r="E704" s="13" t="n">
        <v>0</v>
      </c>
      <c r="F704" s="13" t="n">
        <v>0</v>
      </c>
      <c r="G704" s="13" t="n">
        <v>0</v>
      </c>
      <c r="H704" s="13" t="n">
        <v>0</v>
      </c>
      <c r="I704" s="13" t="n">
        <v>0</v>
      </c>
      <c r="J704" s="13" t="n">
        <v>0</v>
      </c>
      <c r="K704" s="13" t="n">
        <v>6</v>
      </c>
      <c r="L704" s="13" t="n">
        <v>0</v>
      </c>
      <c r="M704" s="13" t="n">
        <v>3</v>
      </c>
      <c r="N704" s="13" t="n">
        <v>9</v>
      </c>
      <c r="O704" s="14" t="s">
        <v>29</v>
      </c>
      <c r="P704" s="13" t="n">
        <v>18</v>
      </c>
      <c r="Q704" s="14" t="s">
        <v>2804</v>
      </c>
      <c r="R704" s="14" t="s">
        <v>25</v>
      </c>
      <c r="S704" s="15" t="n">
        <v>3885.23</v>
      </c>
      <c r="T704" s="15" t="n">
        <f aca="false">T703+S704</f>
        <v>4186030.08</v>
      </c>
    </row>
    <row r="705" customFormat="false" ht="15.8" hidden="false" customHeight="false" outlineLevel="0" collapsed="false">
      <c r="A705" s="10" t="n">
        <v>704</v>
      </c>
      <c r="B705" s="11" t="s">
        <v>2805</v>
      </c>
      <c r="C705" s="11" t="s">
        <v>2806</v>
      </c>
      <c r="D705" s="12" t="s">
        <v>2807</v>
      </c>
      <c r="E705" s="13" t="n">
        <v>0</v>
      </c>
      <c r="F705" s="13" t="n">
        <v>0</v>
      </c>
      <c r="G705" s="13" t="n">
        <v>0</v>
      </c>
      <c r="H705" s="13" t="n">
        <v>0</v>
      </c>
      <c r="I705" s="13" t="n">
        <v>0</v>
      </c>
      <c r="J705" s="13" t="n">
        <v>0</v>
      </c>
      <c r="K705" s="13" t="n">
        <v>6</v>
      </c>
      <c r="L705" s="13" t="n">
        <v>0</v>
      </c>
      <c r="M705" s="13" t="n">
        <v>3</v>
      </c>
      <c r="N705" s="13" t="n">
        <v>9</v>
      </c>
      <c r="O705" s="14" t="s">
        <v>29</v>
      </c>
      <c r="P705" s="13" t="n">
        <v>18</v>
      </c>
      <c r="Q705" s="14" t="s">
        <v>2808</v>
      </c>
      <c r="R705" s="14" t="s">
        <v>25</v>
      </c>
      <c r="S705" s="15" t="n">
        <v>2558.47</v>
      </c>
      <c r="T705" s="15" t="n">
        <f aca="false">T704+S705</f>
        <v>4188588.55</v>
      </c>
    </row>
    <row r="706" customFormat="false" ht="15.8" hidden="false" customHeight="false" outlineLevel="0" collapsed="false">
      <c r="A706" s="10" t="n">
        <v>705</v>
      </c>
      <c r="B706" s="11" t="s">
        <v>2809</v>
      </c>
      <c r="C706" s="11" t="s">
        <v>2810</v>
      </c>
      <c r="D706" s="12" t="s">
        <v>2811</v>
      </c>
      <c r="E706" s="13" t="n">
        <v>0</v>
      </c>
      <c r="F706" s="13" t="n">
        <v>0</v>
      </c>
      <c r="G706" s="13" t="n">
        <v>2</v>
      </c>
      <c r="H706" s="13" t="n">
        <v>0</v>
      </c>
      <c r="I706" s="13" t="n">
        <v>1</v>
      </c>
      <c r="J706" s="13" t="n">
        <v>1</v>
      </c>
      <c r="K706" s="13" t="n">
        <v>6</v>
      </c>
      <c r="L706" s="13" t="n">
        <v>0</v>
      </c>
      <c r="M706" s="13" t="n">
        <v>3</v>
      </c>
      <c r="N706" s="13" t="n">
        <v>4</v>
      </c>
      <c r="O706" s="14" t="s">
        <v>29</v>
      </c>
      <c r="P706" s="13" t="n">
        <v>17</v>
      </c>
      <c r="Q706" s="14" t="s">
        <v>2812</v>
      </c>
      <c r="R706" s="14" t="s">
        <v>25</v>
      </c>
      <c r="S706" s="15" t="n">
        <v>3688.54</v>
      </c>
      <c r="T706" s="15" t="n">
        <f aca="false">T705+S706</f>
        <v>4192277.09</v>
      </c>
    </row>
    <row r="707" customFormat="false" ht="25.35" hidden="false" customHeight="false" outlineLevel="0" collapsed="false">
      <c r="A707" s="10" t="n">
        <v>706</v>
      </c>
      <c r="B707" s="11" t="s">
        <v>2813</v>
      </c>
      <c r="C707" s="11" t="s">
        <v>2814</v>
      </c>
      <c r="D707" s="12" t="s">
        <v>2815</v>
      </c>
      <c r="E707" s="13" t="n">
        <v>0</v>
      </c>
      <c r="F707" s="13" t="n">
        <v>6</v>
      </c>
      <c r="G707" s="13" t="n">
        <v>0</v>
      </c>
      <c r="H707" s="13" t="n">
        <v>0</v>
      </c>
      <c r="I707" s="13" t="n">
        <v>0</v>
      </c>
      <c r="J707" s="13" t="n">
        <v>0</v>
      </c>
      <c r="K707" s="13" t="n">
        <v>4</v>
      </c>
      <c r="L707" s="13" t="n">
        <v>0</v>
      </c>
      <c r="M707" s="13" t="n">
        <v>3</v>
      </c>
      <c r="N707" s="13" t="n">
        <v>4</v>
      </c>
      <c r="O707" s="14" t="s">
        <v>29</v>
      </c>
      <c r="P707" s="13" t="n">
        <v>17</v>
      </c>
      <c r="Q707" s="14" t="s">
        <v>2816</v>
      </c>
      <c r="R707" s="14" t="s">
        <v>39</v>
      </c>
      <c r="S707" s="15" t="n">
        <v>2287.02</v>
      </c>
      <c r="T707" s="15" t="n">
        <f aca="false">T706+S707</f>
        <v>4194564.11</v>
      </c>
    </row>
    <row r="708" customFormat="false" ht="25.35" hidden="false" customHeight="false" outlineLevel="0" collapsed="false">
      <c r="A708" s="10" t="n">
        <v>707</v>
      </c>
      <c r="B708" s="11" t="s">
        <v>2817</v>
      </c>
      <c r="C708" s="11" t="s">
        <v>2818</v>
      </c>
      <c r="D708" s="12" t="s">
        <v>2819</v>
      </c>
      <c r="E708" s="13" t="n">
        <v>0</v>
      </c>
      <c r="F708" s="13" t="n">
        <v>6</v>
      </c>
      <c r="G708" s="13" t="n">
        <v>0</v>
      </c>
      <c r="H708" s="13" t="n">
        <v>0</v>
      </c>
      <c r="I708" s="13" t="n">
        <v>0</v>
      </c>
      <c r="J708" s="13" t="n">
        <v>0</v>
      </c>
      <c r="K708" s="13" t="n">
        <v>4</v>
      </c>
      <c r="L708" s="13" t="n">
        <v>0</v>
      </c>
      <c r="M708" s="13" t="n">
        <v>3</v>
      </c>
      <c r="N708" s="13" t="n">
        <v>4</v>
      </c>
      <c r="O708" s="14" t="s">
        <v>29</v>
      </c>
      <c r="P708" s="13" t="n">
        <v>17</v>
      </c>
      <c r="Q708" s="14" t="s">
        <v>1240</v>
      </c>
      <c r="R708" s="14" t="s">
        <v>25</v>
      </c>
      <c r="S708" s="15" t="n">
        <v>5648.43</v>
      </c>
      <c r="T708" s="15" t="n">
        <f aca="false">T707+S708</f>
        <v>4200212.54</v>
      </c>
    </row>
    <row r="709" customFormat="false" ht="15.8" hidden="false" customHeight="false" outlineLevel="0" collapsed="false">
      <c r="A709" s="10" t="n">
        <v>708</v>
      </c>
      <c r="B709" s="11" t="s">
        <v>2820</v>
      </c>
      <c r="C709" s="11" t="s">
        <v>2821</v>
      </c>
      <c r="D709" s="12" t="s">
        <v>2822</v>
      </c>
      <c r="E709" s="13" t="n">
        <v>0</v>
      </c>
      <c r="F709" s="13" t="n">
        <v>0</v>
      </c>
      <c r="G709" s="13" t="n">
        <v>4</v>
      </c>
      <c r="H709" s="13" t="n">
        <v>0</v>
      </c>
      <c r="I709" s="13" t="n">
        <v>0</v>
      </c>
      <c r="J709" s="13" t="n">
        <v>0</v>
      </c>
      <c r="K709" s="13" t="n">
        <v>6</v>
      </c>
      <c r="L709" s="13" t="n">
        <v>0</v>
      </c>
      <c r="M709" s="13" t="n">
        <v>3</v>
      </c>
      <c r="N709" s="13" t="n">
        <v>4</v>
      </c>
      <c r="O709" s="14" t="s">
        <v>29</v>
      </c>
      <c r="P709" s="13" t="n">
        <v>17</v>
      </c>
      <c r="Q709" s="14" t="s">
        <v>2823</v>
      </c>
      <c r="R709" s="14" t="s">
        <v>25</v>
      </c>
      <c r="S709" s="15" t="n">
        <v>17482.87</v>
      </c>
      <c r="T709" s="15" t="n">
        <f aca="false">T708+S709</f>
        <v>4217695.41</v>
      </c>
    </row>
    <row r="710" customFormat="false" ht="15.8" hidden="false" customHeight="false" outlineLevel="0" collapsed="false">
      <c r="A710" s="10" t="n">
        <v>709</v>
      </c>
      <c r="B710" s="11" t="s">
        <v>2824</v>
      </c>
      <c r="C710" s="11" t="s">
        <v>2825</v>
      </c>
      <c r="D710" s="12" t="s">
        <v>2826</v>
      </c>
      <c r="E710" s="13" t="n">
        <v>0</v>
      </c>
      <c r="F710" s="13" t="n">
        <v>6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4</v>
      </c>
      <c r="L710" s="13" t="n">
        <v>0</v>
      </c>
      <c r="M710" s="13" t="n">
        <v>3</v>
      </c>
      <c r="N710" s="13" t="n">
        <v>4</v>
      </c>
      <c r="O710" s="14" t="s">
        <v>29</v>
      </c>
      <c r="P710" s="13" t="n">
        <v>17</v>
      </c>
      <c r="Q710" s="14" t="s">
        <v>2827</v>
      </c>
      <c r="R710" s="14" t="s">
        <v>39</v>
      </c>
      <c r="S710" s="15" t="n">
        <v>9453.12</v>
      </c>
      <c r="T710" s="15" t="n">
        <f aca="false">T709+S710</f>
        <v>4227148.53</v>
      </c>
    </row>
    <row r="711" customFormat="false" ht="15.8" hidden="false" customHeight="false" outlineLevel="0" collapsed="false">
      <c r="A711" s="10" t="n">
        <v>710</v>
      </c>
      <c r="B711" s="11" t="s">
        <v>2828</v>
      </c>
      <c r="C711" s="11" t="s">
        <v>2829</v>
      </c>
      <c r="D711" s="12" t="s">
        <v>2830</v>
      </c>
      <c r="E711" s="13" t="n">
        <v>0</v>
      </c>
      <c r="F711" s="13" t="n">
        <v>6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v>4</v>
      </c>
      <c r="L711" s="13" t="n">
        <v>0</v>
      </c>
      <c r="M711" s="13" t="n">
        <v>3</v>
      </c>
      <c r="N711" s="13" t="n">
        <v>4</v>
      </c>
      <c r="O711" s="14" t="s">
        <v>29</v>
      </c>
      <c r="P711" s="13" t="n">
        <v>17</v>
      </c>
      <c r="Q711" s="14" t="s">
        <v>2831</v>
      </c>
      <c r="R711" s="14" t="s">
        <v>25</v>
      </c>
      <c r="S711" s="15" t="n">
        <v>3968.28</v>
      </c>
      <c r="T711" s="15" t="n">
        <f aca="false">T710+S711</f>
        <v>4231116.81</v>
      </c>
    </row>
    <row r="712" customFormat="false" ht="15.8" hidden="false" customHeight="false" outlineLevel="0" collapsed="false">
      <c r="A712" s="10" t="n">
        <v>711</v>
      </c>
      <c r="B712" s="11" t="s">
        <v>2832</v>
      </c>
      <c r="C712" s="11" t="s">
        <v>2833</v>
      </c>
      <c r="D712" s="12" t="s">
        <v>2834</v>
      </c>
      <c r="E712" s="13" t="n">
        <v>0</v>
      </c>
      <c r="F712" s="13" t="n">
        <v>6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4</v>
      </c>
      <c r="L712" s="13" t="n">
        <v>0</v>
      </c>
      <c r="M712" s="13" t="n">
        <v>3</v>
      </c>
      <c r="N712" s="13" t="n">
        <v>4</v>
      </c>
      <c r="O712" s="14" t="s">
        <v>29</v>
      </c>
      <c r="P712" s="13" t="n">
        <v>17</v>
      </c>
      <c r="Q712" s="14" t="s">
        <v>2835</v>
      </c>
      <c r="R712" s="14" t="s">
        <v>25</v>
      </c>
      <c r="S712" s="15" t="n">
        <v>5179.89</v>
      </c>
      <c r="T712" s="15" t="n">
        <f aca="false">T711+S712</f>
        <v>4236296.7</v>
      </c>
    </row>
    <row r="713" customFormat="false" ht="15.8" hidden="false" customHeight="false" outlineLevel="0" collapsed="false">
      <c r="A713" s="10" t="n">
        <v>712</v>
      </c>
      <c r="B713" s="11" t="s">
        <v>2836</v>
      </c>
      <c r="C713" s="11" t="s">
        <v>2837</v>
      </c>
      <c r="D713" s="12" t="s">
        <v>2838</v>
      </c>
      <c r="E713" s="13" t="n">
        <v>0</v>
      </c>
      <c r="F713" s="13" t="n">
        <v>6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4</v>
      </c>
      <c r="L713" s="13" t="n">
        <v>0</v>
      </c>
      <c r="M713" s="13" t="n">
        <v>3</v>
      </c>
      <c r="N713" s="13" t="n">
        <v>4</v>
      </c>
      <c r="O713" s="14" t="s">
        <v>29</v>
      </c>
      <c r="P713" s="13" t="n">
        <v>17</v>
      </c>
      <c r="Q713" s="14" t="s">
        <v>2839</v>
      </c>
      <c r="R713" s="14" t="s">
        <v>25</v>
      </c>
      <c r="S713" s="15" t="n">
        <v>4813.98</v>
      </c>
      <c r="T713" s="15" t="n">
        <f aca="false">T712+S713</f>
        <v>4241110.68</v>
      </c>
    </row>
    <row r="714" customFormat="false" ht="25.5" hidden="false" customHeight="false" outlineLevel="0" collapsed="false">
      <c r="A714" s="10" t="n">
        <v>713</v>
      </c>
      <c r="B714" s="11" t="s">
        <v>2840</v>
      </c>
      <c r="C714" s="11" t="s">
        <v>2841</v>
      </c>
      <c r="D714" s="12" t="s">
        <v>2842</v>
      </c>
      <c r="E714" s="13" t="n">
        <v>0</v>
      </c>
      <c r="F714" s="13" t="n">
        <v>0</v>
      </c>
      <c r="G714" s="13" t="n">
        <v>6</v>
      </c>
      <c r="H714" s="13" t="n">
        <v>0</v>
      </c>
      <c r="I714" s="13" t="n">
        <v>0</v>
      </c>
      <c r="J714" s="13" t="n">
        <v>0</v>
      </c>
      <c r="K714" s="13" t="n">
        <v>6</v>
      </c>
      <c r="L714" s="13" t="n">
        <v>0</v>
      </c>
      <c r="M714" s="13" t="n">
        <v>0</v>
      </c>
      <c r="N714" s="13" t="n">
        <v>5</v>
      </c>
      <c r="O714" s="14" t="s">
        <v>29</v>
      </c>
      <c r="P714" s="13" t="n">
        <v>17</v>
      </c>
      <c r="Q714" s="14" t="s">
        <v>2843</v>
      </c>
      <c r="R714" s="14" t="s">
        <v>39</v>
      </c>
      <c r="S714" s="15" t="n">
        <v>9289.54</v>
      </c>
      <c r="T714" s="15" t="n">
        <f aca="false">T713+S714</f>
        <v>4250400.22</v>
      </c>
    </row>
    <row r="715" customFormat="false" ht="15.8" hidden="false" customHeight="false" outlineLevel="0" collapsed="false">
      <c r="A715" s="10" t="n">
        <v>714</v>
      </c>
      <c r="B715" s="11" t="s">
        <v>2844</v>
      </c>
      <c r="C715" s="11" t="s">
        <v>2845</v>
      </c>
      <c r="D715" s="12" t="s">
        <v>2846</v>
      </c>
      <c r="E715" s="13" t="n">
        <v>4</v>
      </c>
      <c r="F715" s="13" t="n">
        <v>0</v>
      </c>
      <c r="G715" s="13" t="n">
        <v>4</v>
      </c>
      <c r="H715" s="13" t="n">
        <v>0</v>
      </c>
      <c r="I715" s="13" t="n">
        <v>0</v>
      </c>
      <c r="J715" s="13" t="n">
        <v>0</v>
      </c>
      <c r="K715" s="13" t="n">
        <v>6</v>
      </c>
      <c r="L715" s="13" t="n">
        <v>0</v>
      </c>
      <c r="M715" s="13" t="n">
        <v>3</v>
      </c>
      <c r="N715" s="13" t="n">
        <v>0</v>
      </c>
      <c r="O715" s="14" t="s">
        <v>23</v>
      </c>
      <c r="P715" s="13" t="n">
        <v>17</v>
      </c>
      <c r="Q715" s="14" t="s">
        <v>2847</v>
      </c>
      <c r="R715" s="14" t="s">
        <v>25</v>
      </c>
      <c r="S715" s="15" t="n">
        <v>6383.99</v>
      </c>
      <c r="T715" s="15" t="n">
        <f aca="false">T714+S715</f>
        <v>4256784.21</v>
      </c>
    </row>
    <row r="716" customFormat="false" ht="15.8" hidden="false" customHeight="false" outlineLevel="0" collapsed="false">
      <c r="A716" s="10" t="n">
        <v>715</v>
      </c>
      <c r="B716" s="11" t="s">
        <v>2848</v>
      </c>
      <c r="C716" s="11" t="s">
        <v>2849</v>
      </c>
      <c r="D716" s="12" t="s">
        <v>2850</v>
      </c>
      <c r="E716" s="13" t="n">
        <v>4</v>
      </c>
      <c r="F716" s="13" t="n">
        <v>0</v>
      </c>
      <c r="G716" s="13" t="n">
        <v>0</v>
      </c>
      <c r="H716" s="13" t="n">
        <v>0</v>
      </c>
      <c r="I716" s="13" t="n">
        <v>0</v>
      </c>
      <c r="J716" s="13" t="n">
        <v>0</v>
      </c>
      <c r="K716" s="13" t="n">
        <v>6</v>
      </c>
      <c r="L716" s="13" t="n">
        <v>0</v>
      </c>
      <c r="M716" s="13" t="n">
        <v>3</v>
      </c>
      <c r="N716" s="13" t="n">
        <v>4</v>
      </c>
      <c r="O716" s="14" t="s">
        <v>29</v>
      </c>
      <c r="P716" s="13" t="n">
        <v>17</v>
      </c>
      <c r="Q716" s="14" t="s">
        <v>2851</v>
      </c>
      <c r="R716" s="14" t="s">
        <v>39</v>
      </c>
      <c r="S716" s="15" t="n">
        <v>3390.45</v>
      </c>
      <c r="T716" s="15" t="n">
        <f aca="false">T715+S716</f>
        <v>4260174.66</v>
      </c>
    </row>
    <row r="717" customFormat="false" ht="15.8" hidden="false" customHeight="false" outlineLevel="0" collapsed="false">
      <c r="A717" s="10" t="n">
        <v>716</v>
      </c>
      <c r="B717" s="11" t="s">
        <v>2852</v>
      </c>
      <c r="C717" s="11" t="s">
        <v>2853</v>
      </c>
      <c r="D717" s="12" t="s">
        <v>2854</v>
      </c>
      <c r="E717" s="13" t="n">
        <v>0</v>
      </c>
      <c r="F717" s="13" t="n">
        <v>6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4</v>
      </c>
      <c r="L717" s="13" t="n">
        <v>0</v>
      </c>
      <c r="M717" s="13" t="n">
        <v>3</v>
      </c>
      <c r="N717" s="13" t="n">
        <v>4</v>
      </c>
      <c r="O717" s="14" t="s">
        <v>29</v>
      </c>
      <c r="P717" s="13" t="n">
        <v>17</v>
      </c>
      <c r="Q717" s="14" t="s">
        <v>2855</v>
      </c>
      <c r="R717" s="14" t="s">
        <v>25</v>
      </c>
      <c r="S717" s="15" t="n">
        <v>2154.06</v>
      </c>
      <c r="T717" s="15" t="n">
        <f aca="false">T716+S717</f>
        <v>4262328.72</v>
      </c>
    </row>
    <row r="718" customFormat="false" ht="15.8" hidden="false" customHeight="false" outlineLevel="0" collapsed="false">
      <c r="A718" s="10" t="n">
        <v>717</v>
      </c>
      <c r="B718" s="11" t="s">
        <v>2856</v>
      </c>
      <c r="C718" s="11" t="s">
        <v>2857</v>
      </c>
      <c r="D718" s="12" t="s">
        <v>2858</v>
      </c>
      <c r="E718" s="13" t="n">
        <v>0</v>
      </c>
      <c r="F718" s="13" t="n">
        <v>4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6</v>
      </c>
      <c r="L718" s="13" t="n">
        <v>0</v>
      </c>
      <c r="M718" s="13" t="n">
        <v>3</v>
      </c>
      <c r="N718" s="13" t="n">
        <v>4</v>
      </c>
      <c r="O718" s="14" t="s">
        <v>29</v>
      </c>
      <c r="P718" s="13" t="n">
        <v>17</v>
      </c>
      <c r="Q718" s="14" t="s">
        <v>2859</v>
      </c>
      <c r="R718" s="14" t="s">
        <v>25</v>
      </c>
      <c r="S718" s="15" t="n">
        <v>6295.83</v>
      </c>
      <c r="T718" s="15" t="n">
        <f aca="false">T717+S718</f>
        <v>4268624.55</v>
      </c>
    </row>
    <row r="719" customFormat="false" ht="15.8" hidden="false" customHeight="false" outlineLevel="0" collapsed="false">
      <c r="A719" s="10" t="n">
        <v>718</v>
      </c>
      <c r="B719" s="11" t="s">
        <v>2860</v>
      </c>
      <c r="C719" s="11" t="s">
        <v>2861</v>
      </c>
      <c r="D719" s="12" t="s">
        <v>2862</v>
      </c>
      <c r="E719" s="13" t="n">
        <v>0</v>
      </c>
      <c r="F719" s="13" t="n">
        <v>0</v>
      </c>
      <c r="G719" s="13" t="n">
        <v>4</v>
      </c>
      <c r="H719" s="13" t="n">
        <v>0</v>
      </c>
      <c r="I719" s="13" t="n">
        <v>0</v>
      </c>
      <c r="J719" s="13" t="n">
        <v>0</v>
      </c>
      <c r="K719" s="13" t="n">
        <v>6</v>
      </c>
      <c r="L719" s="13" t="n">
        <v>0</v>
      </c>
      <c r="M719" s="13" t="n">
        <v>3</v>
      </c>
      <c r="N719" s="13" t="n">
        <v>4</v>
      </c>
      <c r="O719" s="14" t="s">
        <v>29</v>
      </c>
      <c r="P719" s="13" t="n">
        <v>17</v>
      </c>
      <c r="Q719" s="14" t="s">
        <v>2863</v>
      </c>
      <c r="R719" s="14" t="s">
        <v>39</v>
      </c>
      <c r="S719" s="15" t="n">
        <v>2959.45</v>
      </c>
      <c r="T719" s="15" t="n">
        <f aca="false">T718+S719</f>
        <v>4271584</v>
      </c>
    </row>
    <row r="720" customFormat="false" ht="15.8" hidden="false" customHeight="false" outlineLevel="0" collapsed="false">
      <c r="A720" s="10" t="n">
        <v>719</v>
      </c>
      <c r="B720" s="11" t="s">
        <v>2864</v>
      </c>
      <c r="C720" s="11" t="s">
        <v>2865</v>
      </c>
      <c r="D720" s="12" t="s">
        <v>2866</v>
      </c>
      <c r="E720" s="13" t="n">
        <v>0</v>
      </c>
      <c r="F720" s="13" t="n">
        <v>0</v>
      </c>
      <c r="G720" s="13" t="n">
        <v>4</v>
      </c>
      <c r="H720" s="13" t="n">
        <v>0</v>
      </c>
      <c r="I720" s="13" t="n">
        <v>0</v>
      </c>
      <c r="J720" s="13" t="n">
        <v>0</v>
      </c>
      <c r="K720" s="13" t="n">
        <v>6</v>
      </c>
      <c r="L720" s="13" t="n">
        <v>0</v>
      </c>
      <c r="M720" s="13" t="n">
        <v>3</v>
      </c>
      <c r="N720" s="13" t="n">
        <v>4</v>
      </c>
      <c r="O720" s="14" t="s">
        <v>29</v>
      </c>
      <c r="P720" s="13" t="n">
        <v>17</v>
      </c>
      <c r="Q720" s="14" t="s">
        <v>2867</v>
      </c>
      <c r="R720" s="14" t="s">
        <v>39</v>
      </c>
      <c r="S720" s="15" t="n">
        <v>6617.17</v>
      </c>
      <c r="T720" s="15" t="n">
        <f aca="false">T719+S720</f>
        <v>4278201.17</v>
      </c>
    </row>
    <row r="721" customFormat="false" ht="15.8" hidden="false" customHeight="false" outlineLevel="0" collapsed="false">
      <c r="A721" s="10" t="n">
        <v>720</v>
      </c>
      <c r="B721" s="11" t="s">
        <v>2868</v>
      </c>
      <c r="C721" s="11" t="s">
        <v>2869</v>
      </c>
      <c r="D721" s="12" t="s">
        <v>2870</v>
      </c>
      <c r="E721" s="13" t="n">
        <v>0</v>
      </c>
      <c r="F721" s="13" t="n">
        <v>6</v>
      </c>
      <c r="G721" s="13" t="n">
        <v>2</v>
      </c>
      <c r="H721" s="13" t="n">
        <v>0</v>
      </c>
      <c r="I721" s="13" t="n">
        <v>0</v>
      </c>
      <c r="J721" s="13" t="n">
        <v>0</v>
      </c>
      <c r="K721" s="13" t="n">
        <v>2</v>
      </c>
      <c r="L721" s="13" t="n">
        <v>0</v>
      </c>
      <c r="M721" s="13" t="n">
        <v>3</v>
      </c>
      <c r="N721" s="13" t="n">
        <v>4</v>
      </c>
      <c r="O721" s="14" t="s">
        <v>29</v>
      </c>
      <c r="P721" s="13" t="n">
        <v>17</v>
      </c>
      <c r="Q721" s="14" t="s">
        <v>2871</v>
      </c>
      <c r="R721" s="14" t="s">
        <v>25</v>
      </c>
      <c r="S721" s="15" t="n">
        <v>2953.47</v>
      </c>
      <c r="T721" s="15" t="n">
        <f aca="false">T720+S721</f>
        <v>4281154.64</v>
      </c>
    </row>
    <row r="722" customFormat="false" ht="38.25" hidden="false" customHeight="false" outlineLevel="0" collapsed="false">
      <c r="A722" s="10" t="n">
        <v>721</v>
      </c>
      <c r="B722" s="11" t="s">
        <v>2872</v>
      </c>
      <c r="C722" s="11" t="s">
        <v>2873</v>
      </c>
      <c r="D722" s="12" t="s">
        <v>2874</v>
      </c>
      <c r="E722" s="13" t="n">
        <v>0</v>
      </c>
      <c r="F722" s="13" t="n">
        <v>6</v>
      </c>
      <c r="G722" s="13" t="n">
        <v>2</v>
      </c>
      <c r="H722" s="13" t="n">
        <v>0</v>
      </c>
      <c r="I722" s="13" t="n">
        <v>0</v>
      </c>
      <c r="J722" s="13" t="n">
        <v>0</v>
      </c>
      <c r="K722" s="13" t="n">
        <v>4</v>
      </c>
      <c r="L722" s="13" t="n">
        <v>0</v>
      </c>
      <c r="M722" s="13" t="n">
        <v>0</v>
      </c>
      <c r="N722" s="13" t="n">
        <v>5</v>
      </c>
      <c r="O722" s="14" t="s">
        <v>23</v>
      </c>
      <c r="P722" s="13" t="n">
        <v>17</v>
      </c>
      <c r="Q722" s="14" t="s">
        <v>2875</v>
      </c>
      <c r="R722" s="14" t="s">
        <v>25</v>
      </c>
      <c r="S722" s="15" t="n">
        <v>6103.98</v>
      </c>
      <c r="T722" s="15" t="n">
        <f aca="false">T721+S722</f>
        <v>4287258.62</v>
      </c>
    </row>
    <row r="723" customFormat="false" ht="15.8" hidden="false" customHeight="false" outlineLevel="0" collapsed="false">
      <c r="A723" s="10" t="n">
        <v>722</v>
      </c>
      <c r="B723" s="11" t="s">
        <v>2876</v>
      </c>
      <c r="C723" s="11" t="s">
        <v>2877</v>
      </c>
      <c r="D723" s="12" t="s">
        <v>2878</v>
      </c>
      <c r="E723" s="13" t="n">
        <v>0</v>
      </c>
      <c r="F723" s="13" t="n">
        <v>6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4</v>
      </c>
      <c r="L723" s="13" t="n">
        <v>0</v>
      </c>
      <c r="M723" s="13" t="n">
        <v>3</v>
      </c>
      <c r="N723" s="13" t="n">
        <v>4</v>
      </c>
      <c r="O723" s="14" t="s">
        <v>29</v>
      </c>
      <c r="P723" s="13" t="n">
        <v>17</v>
      </c>
      <c r="Q723" s="14" t="s">
        <v>2879</v>
      </c>
      <c r="R723" s="14" t="s">
        <v>25</v>
      </c>
      <c r="S723" s="15" t="n">
        <v>2197.23</v>
      </c>
      <c r="T723" s="15" t="n">
        <f aca="false">T722+S723</f>
        <v>4289455.85</v>
      </c>
    </row>
    <row r="724" customFormat="false" ht="25.5" hidden="false" customHeight="false" outlineLevel="0" collapsed="false">
      <c r="A724" s="10" t="n">
        <v>723</v>
      </c>
      <c r="B724" s="11" t="s">
        <v>2880</v>
      </c>
      <c r="C724" s="11" t="s">
        <v>2881</v>
      </c>
      <c r="D724" s="12" t="s">
        <v>2882</v>
      </c>
      <c r="E724" s="13" t="n">
        <v>0</v>
      </c>
      <c r="F724" s="13" t="n">
        <v>4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v>6</v>
      </c>
      <c r="L724" s="13" t="n">
        <v>0</v>
      </c>
      <c r="M724" s="13" t="n">
        <v>3</v>
      </c>
      <c r="N724" s="13" t="n">
        <v>4</v>
      </c>
      <c r="O724" s="14" t="s">
        <v>29</v>
      </c>
      <c r="P724" s="13" t="n">
        <v>17</v>
      </c>
      <c r="Q724" s="14" t="s">
        <v>2883</v>
      </c>
      <c r="R724" s="14" t="s">
        <v>25</v>
      </c>
      <c r="S724" s="15" t="n">
        <v>4864.08</v>
      </c>
      <c r="T724" s="15" t="n">
        <f aca="false">T723+S724</f>
        <v>4294319.93</v>
      </c>
    </row>
    <row r="725" customFormat="false" ht="15.8" hidden="false" customHeight="false" outlineLevel="0" collapsed="false">
      <c r="A725" s="10" t="n">
        <v>724</v>
      </c>
      <c r="B725" s="11" t="s">
        <v>2884</v>
      </c>
      <c r="C725" s="11" t="s">
        <v>2885</v>
      </c>
      <c r="D725" s="12" t="s">
        <v>2886</v>
      </c>
      <c r="E725" s="13" t="n">
        <v>0</v>
      </c>
      <c r="F725" s="13" t="n">
        <v>4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6</v>
      </c>
      <c r="L725" s="13" t="n">
        <v>0</v>
      </c>
      <c r="M725" s="13" t="n">
        <v>3</v>
      </c>
      <c r="N725" s="13" t="n">
        <v>4</v>
      </c>
      <c r="O725" s="14" t="s">
        <v>29</v>
      </c>
      <c r="P725" s="13" t="n">
        <v>17</v>
      </c>
      <c r="Q725" s="14" t="s">
        <v>2887</v>
      </c>
      <c r="R725" s="14" t="s">
        <v>25</v>
      </c>
      <c r="S725" s="15" t="n">
        <v>1549.18</v>
      </c>
      <c r="T725" s="15" t="n">
        <f aca="false">T724+S725</f>
        <v>4295869.11</v>
      </c>
    </row>
    <row r="726" customFormat="false" ht="25.5" hidden="false" customHeight="false" outlineLevel="0" collapsed="false">
      <c r="A726" s="10" t="n">
        <v>725</v>
      </c>
      <c r="B726" s="11" t="s">
        <v>2888</v>
      </c>
      <c r="C726" s="11" t="s">
        <v>2889</v>
      </c>
      <c r="D726" s="12" t="s">
        <v>2890</v>
      </c>
      <c r="E726" s="13" t="n">
        <v>0</v>
      </c>
      <c r="F726" s="13" t="n">
        <v>0</v>
      </c>
      <c r="G726" s="13" t="n">
        <v>2</v>
      </c>
      <c r="H726" s="13" t="n">
        <v>0</v>
      </c>
      <c r="I726" s="13" t="n">
        <v>0</v>
      </c>
      <c r="J726" s="13" t="n">
        <v>0</v>
      </c>
      <c r="K726" s="13" t="n">
        <v>6</v>
      </c>
      <c r="L726" s="13" t="n">
        <v>0</v>
      </c>
      <c r="M726" s="13" t="n">
        <v>0</v>
      </c>
      <c r="N726" s="13" t="n">
        <v>9</v>
      </c>
      <c r="O726" s="14" t="s">
        <v>29</v>
      </c>
      <c r="P726" s="13" t="n">
        <v>17</v>
      </c>
      <c r="Q726" s="14" t="s">
        <v>2891</v>
      </c>
      <c r="R726" s="14" t="s">
        <v>25</v>
      </c>
      <c r="S726" s="15" t="n">
        <v>8782.39</v>
      </c>
      <c r="T726" s="15" t="n">
        <f aca="false">T725+S726</f>
        <v>4304651.5</v>
      </c>
    </row>
    <row r="727" customFormat="false" ht="15.8" hidden="false" customHeight="false" outlineLevel="0" collapsed="false">
      <c r="A727" s="10" t="n">
        <v>726</v>
      </c>
      <c r="B727" s="11" t="s">
        <v>2892</v>
      </c>
      <c r="C727" s="11" t="s">
        <v>2893</v>
      </c>
      <c r="D727" s="12" t="s">
        <v>2894</v>
      </c>
      <c r="E727" s="13" t="n">
        <v>0</v>
      </c>
      <c r="F727" s="13" t="n">
        <v>6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4</v>
      </c>
      <c r="L727" s="13" t="n">
        <v>0</v>
      </c>
      <c r="M727" s="13" t="n">
        <v>3</v>
      </c>
      <c r="N727" s="13" t="n">
        <v>4</v>
      </c>
      <c r="O727" s="14" t="s">
        <v>29</v>
      </c>
      <c r="P727" s="13" t="n">
        <v>17</v>
      </c>
      <c r="Q727" s="14" t="s">
        <v>515</v>
      </c>
      <c r="R727" s="14" t="s">
        <v>39</v>
      </c>
      <c r="S727" s="15" t="n">
        <v>1941.19</v>
      </c>
      <c r="T727" s="15" t="n">
        <f aca="false">T726+S727</f>
        <v>4306592.69</v>
      </c>
    </row>
    <row r="728" customFormat="false" ht="15.8" hidden="false" customHeight="false" outlineLevel="0" collapsed="false">
      <c r="A728" s="10" t="n">
        <v>727</v>
      </c>
      <c r="B728" s="11" t="s">
        <v>2895</v>
      </c>
      <c r="C728" s="11" t="s">
        <v>2896</v>
      </c>
      <c r="D728" s="12" t="s">
        <v>2897</v>
      </c>
      <c r="E728" s="13" t="n">
        <v>0</v>
      </c>
      <c r="F728" s="13" t="n">
        <v>0</v>
      </c>
      <c r="G728" s="13" t="n">
        <v>0</v>
      </c>
      <c r="H728" s="13" t="n">
        <v>8</v>
      </c>
      <c r="I728" s="13" t="n">
        <v>0</v>
      </c>
      <c r="J728" s="13" t="n">
        <v>0</v>
      </c>
      <c r="K728" s="13" t="n">
        <v>6</v>
      </c>
      <c r="L728" s="13" t="n">
        <v>0</v>
      </c>
      <c r="M728" s="13" t="n">
        <v>3</v>
      </c>
      <c r="N728" s="13" t="n">
        <v>0</v>
      </c>
      <c r="O728" s="14" t="s">
        <v>23</v>
      </c>
      <c r="P728" s="13" t="n">
        <v>17</v>
      </c>
      <c r="Q728" s="14" t="s">
        <v>2898</v>
      </c>
      <c r="R728" s="14" t="s">
        <v>25</v>
      </c>
      <c r="S728" s="15" t="n">
        <v>3823.56</v>
      </c>
      <c r="T728" s="15" t="n">
        <f aca="false">T727+S728</f>
        <v>4310416.25</v>
      </c>
    </row>
    <row r="729" customFormat="false" ht="15.8" hidden="false" customHeight="false" outlineLevel="0" collapsed="false">
      <c r="A729" s="10" t="n">
        <v>728</v>
      </c>
      <c r="B729" s="11" t="s">
        <v>2899</v>
      </c>
      <c r="C729" s="11" t="s">
        <v>2900</v>
      </c>
      <c r="D729" s="12" t="s">
        <v>2901</v>
      </c>
      <c r="E729" s="13" t="n">
        <v>0</v>
      </c>
      <c r="F729" s="13" t="n">
        <v>0</v>
      </c>
      <c r="G729" s="13" t="n">
        <v>4</v>
      </c>
      <c r="H729" s="13" t="n">
        <v>0</v>
      </c>
      <c r="I729" s="13" t="n">
        <v>0</v>
      </c>
      <c r="J729" s="13" t="n">
        <v>0</v>
      </c>
      <c r="K729" s="13" t="n">
        <v>6</v>
      </c>
      <c r="L729" s="13" t="n">
        <v>0</v>
      </c>
      <c r="M729" s="13" t="n">
        <v>3</v>
      </c>
      <c r="N729" s="13" t="n">
        <v>4</v>
      </c>
      <c r="O729" s="14" t="s">
        <v>29</v>
      </c>
      <c r="P729" s="13" t="n">
        <v>17</v>
      </c>
      <c r="Q729" s="14" t="s">
        <v>2902</v>
      </c>
      <c r="R729" s="14" t="s">
        <v>25</v>
      </c>
      <c r="S729" s="15" t="n">
        <v>5328.4</v>
      </c>
      <c r="T729" s="15" t="n">
        <f aca="false">T728+S729</f>
        <v>4315744.65</v>
      </c>
    </row>
    <row r="730" customFormat="false" ht="15.8" hidden="false" customHeight="false" outlineLevel="0" collapsed="false">
      <c r="A730" s="10" t="n">
        <v>729</v>
      </c>
      <c r="B730" s="11" t="s">
        <v>2903</v>
      </c>
      <c r="C730" s="11" t="s">
        <v>2904</v>
      </c>
      <c r="D730" s="12" t="s">
        <v>2905</v>
      </c>
      <c r="E730" s="13" t="n">
        <v>0</v>
      </c>
      <c r="F730" s="13" t="n">
        <v>0</v>
      </c>
      <c r="G730" s="13" t="n">
        <v>4</v>
      </c>
      <c r="H730" s="13" t="n">
        <v>0</v>
      </c>
      <c r="I730" s="13" t="n">
        <v>0</v>
      </c>
      <c r="J730" s="13" t="n">
        <v>1</v>
      </c>
      <c r="K730" s="13" t="n">
        <v>6</v>
      </c>
      <c r="L730" s="13" t="n">
        <v>0</v>
      </c>
      <c r="M730" s="13" t="n">
        <v>3</v>
      </c>
      <c r="N730" s="13" t="n">
        <v>3</v>
      </c>
      <c r="O730" s="14" t="s">
        <v>23</v>
      </c>
      <c r="P730" s="13" t="n">
        <v>17</v>
      </c>
      <c r="Q730" s="14" t="s">
        <v>2906</v>
      </c>
      <c r="R730" s="14" t="s">
        <v>39</v>
      </c>
      <c r="S730" s="15" t="n">
        <v>2396.43</v>
      </c>
      <c r="T730" s="15" t="n">
        <f aca="false">T729+S730</f>
        <v>4318141.08</v>
      </c>
    </row>
    <row r="731" customFormat="false" ht="15.8" hidden="false" customHeight="false" outlineLevel="0" collapsed="false">
      <c r="A731" s="10" t="n">
        <v>730</v>
      </c>
      <c r="B731" s="11" t="s">
        <v>2907</v>
      </c>
      <c r="C731" s="11" t="s">
        <v>2908</v>
      </c>
      <c r="D731" s="12" t="s">
        <v>2909</v>
      </c>
      <c r="E731" s="13" t="n">
        <v>0</v>
      </c>
      <c r="F731" s="13" t="n">
        <v>0</v>
      </c>
      <c r="G731" s="13" t="n">
        <v>6</v>
      </c>
      <c r="H731" s="13" t="n">
        <v>0</v>
      </c>
      <c r="I731" s="13" t="n">
        <v>1</v>
      </c>
      <c r="J731" s="13" t="n">
        <v>0</v>
      </c>
      <c r="K731" s="13" t="n">
        <v>6</v>
      </c>
      <c r="L731" s="13" t="n">
        <v>0</v>
      </c>
      <c r="M731" s="13" t="n">
        <v>0</v>
      </c>
      <c r="N731" s="13" t="n">
        <v>4</v>
      </c>
      <c r="O731" s="14" t="s">
        <v>29</v>
      </c>
      <c r="P731" s="13" t="n">
        <v>17</v>
      </c>
      <c r="Q731" s="14" t="s">
        <v>2910</v>
      </c>
      <c r="R731" s="14" t="s">
        <v>25</v>
      </c>
      <c r="S731" s="15" t="n">
        <v>7481.78</v>
      </c>
      <c r="T731" s="15" t="n">
        <f aca="false">T730+S731</f>
        <v>4325622.86</v>
      </c>
    </row>
    <row r="732" customFormat="false" ht="25.5" hidden="false" customHeight="false" outlineLevel="0" collapsed="false">
      <c r="A732" s="10" t="n">
        <v>731</v>
      </c>
      <c r="B732" s="11" t="s">
        <v>2911</v>
      </c>
      <c r="C732" s="11" t="s">
        <v>2912</v>
      </c>
      <c r="D732" s="12" t="s">
        <v>2913</v>
      </c>
      <c r="E732" s="13" t="n">
        <v>4</v>
      </c>
      <c r="F732" s="13" t="n">
        <v>0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6</v>
      </c>
      <c r="L732" s="13" t="n">
        <v>0</v>
      </c>
      <c r="M732" s="13" t="n">
        <v>3</v>
      </c>
      <c r="N732" s="13" t="n">
        <v>4</v>
      </c>
      <c r="O732" s="14" t="s">
        <v>29</v>
      </c>
      <c r="P732" s="13" t="n">
        <v>17</v>
      </c>
      <c r="Q732" s="14" t="s">
        <v>2914</v>
      </c>
      <c r="R732" s="14" t="s">
        <v>25</v>
      </c>
      <c r="S732" s="15" t="n">
        <v>2438.45</v>
      </c>
      <c r="T732" s="15" t="n">
        <f aca="false">T731+S732</f>
        <v>4328061.31</v>
      </c>
    </row>
    <row r="733" customFormat="false" ht="15.8" hidden="false" customHeight="false" outlineLevel="0" collapsed="false">
      <c r="A733" s="10" t="n">
        <v>732</v>
      </c>
      <c r="B733" s="11" t="s">
        <v>2915</v>
      </c>
      <c r="C733" s="11" t="s">
        <v>2916</v>
      </c>
      <c r="D733" s="12" t="s">
        <v>2917</v>
      </c>
      <c r="E733" s="13" t="n">
        <v>0</v>
      </c>
      <c r="F733" s="13" t="n">
        <v>0</v>
      </c>
      <c r="G733" s="13" t="n">
        <v>4</v>
      </c>
      <c r="H733" s="13" t="n">
        <v>0</v>
      </c>
      <c r="I733" s="13" t="n">
        <v>0</v>
      </c>
      <c r="J733" s="13" t="n">
        <v>0</v>
      </c>
      <c r="K733" s="13" t="n">
        <v>6</v>
      </c>
      <c r="L733" s="13" t="n">
        <v>0</v>
      </c>
      <c r="M733" s="13" t="n">
        <v>3</v>
      </c>
      <c r="N733" s="13" t="n">
        <v>4</v>
      </c>
      <c r="O733" s="14" t="s">
        <v>29</v>
      </c>
      <c r="P733" s="13" t="n">
        <v>17</v>
      </c>
      <c r="Q733" s="14" t="s">
        <v>2918</v>
      </c>
      <c r="R733" s="14" t="s">
        <v>25</v>
      </c>
      <c r="S733" s="15" t="n">
        <v>3936.24</v>
      </c>
      <c r="T733" s="15" t="n">
        <f aca="false">T732+S733</f>
        <v>4331997.55</v>
      </c>
    </row>
    <row r="734" customFormat="false" ht="15.8" hidden="false" customHeight="false" outlineLevel="0" collapsed="false">
      <c r="A734" s="10" t="n">
        <v>733</v>
      </c>
      <c r="B734" s="11" t="s">
        <v>2919</v>
      </c>
      <c r="C734" s="11" t="s">
        <v>2920</v>
      </c>
      <c r="D734" s="12" t="s">
        <v>2921</v>
      </c>
      <c r="E734" s="13" t="n">
        <v>0</v>
      </c>
      <c r="F734" s="13" t="n">
        <v>6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4</v>
      </c>
      <c r="L734" s="13" t="n">
        <v>0</v>
      </c>
      <c r="M734" s="13" t="n">
        <v>3</v>
      </c>
      <c r="N734" s="13" t="n">
        <v>4</v>
      </c>
      <c r="O734" s="14" t="s">
        <v>29</v>
      </c>
      <c r="P734" s="13" t="n">
        <v>17</v>
      </c>
      <c r="Q734" s="14" t="s">
        <v>2922</v>
      </c>
      <c r="R734" s="14" t="s">
        <v>25</v>
      </c>
      <c r="S734" s="15" t="n">
        <v>5054.22</v>
      </c>
      <c r="T734" s="15" t="n">
        <f aca="false">T733+S734</f>
        <v>4337051.77</v>
      </c>
    </row>
    <row r="735" customFormat="false" ht="15.8" hidden="false" customHeight="false" outlineLevel="0" collapsed="false">
      <c r="A735" s="10" t="n">
        <v>734</v>
      </c>
      <c r="B735" s="11" t="s">
        <v>2923</v>
      </c>
      <c r="C735" s="11" t="s">
        <v>2924</v>
      </c>
      <c r="D735" s="12" t="s">
        <v>2925</v>
      </c>
      <c r="E735" s="13" t="n">
        <v>0</v>
      </c>
      <c r="F735" s="13" t="n">
        <v>6</v>
      </c>
      <c r="G735" s="13" t="n">
        <v>0</v>
      </c>
      <c r="H735" s="13" t="n">
        <v>0</v>
      </c>
      <c r="I735" s="13" t="n">
        <v>0</v>
      </c>
      <c r="J735" s="13" t="n">
        <v>0</v>
      </c>
      <c r="K735" s="13" t="n">
        <v>4</v>
      </c>
      <c r="L735" s="13" t="n">
        <v>0</v>
      </c>
      <c r="M735" s="13" t="n">
        <v>3</v>
      </c>
      <c r="N735" s="13" t="n">
        <v>4</v>
      </c>
      <c r="O735" s="14" t="s">
        <v>29</v>
      </c>
      <c r="P735" s="13" t="n">
        <v>17</v>
      </c>
      <c r="Q735" s="14" t="s">
        <v>1056</v>
      </c>
      <c r="R735" s="14" t="s">
        <v>25</v>
      </c>
      <c r="S735" s="15" t="n">
        <v>3515.04</v>
      </c>
      <c r="T735" s="15" t="n">
        <f aca="false">T734+S735</f>
        <v>4340566.81</v>
      </c>
    </row>
    <row r="736" customFormat="false" ht="15.8" hidden="false" customHeight="false" outlineLevel="0" collapsed="false">
      <c r="A736" s="10" t="n">
        <v>735</v>
      </c>
      <c r="B736" s="11" t="s">
        <v>2926</v>
      </c>
      <c r="C736" s="11" t="s">
        <v>2927</v>
      </c>
      <c r="D736" s="12" t="s">
        <v>2928</v>
      </c>
      <c r="E736" s="13" t="n">
        <v>0</v>
      </c>
      <c r="F736" s="13" t="n">
        <v>6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4</v>
      </c>
      <c r="L736" s="13" t="n">
        <v>0</v>
      </c>
      <c r="M736" s="13" t="n">
        <v>3</v>
      </c>
      <c r="N736" s="13" t="n">
        <v>4</v>
      </c>
      <c r="O736" s="14" t="s">
        <v>29</v>
      </c>
      <c r="P736" s="13" t="n">
        <v>17</v>
      </c>
      <c r="Q736" s="14" t="s">
        <v>2929</v>
      </c>
      <c r="R736" s="14" t="s">
        <v>25</v>
      </c>
      <c r="S736" s="15" t="n">
        <v>3894.48</v>
      </c>
      <c r="T736" s="15" t="n">
        <f aca="false">T735+S736</f>
        <v>4344461.29</v>
      </c>
    </row>
    <row r="737" customFormat="false" ht="15.8" hidden="false" customHeight="false" outlineLevel="0" collapsed="false">
      <c r="A737" s="10" t="n">
        <v>736</v>
      </c>
      <c r="B737" s="11" t="s">
        <v>2930</v>
      </c>
      <c r="C737" s="11" t="s">
        <v>2931</v>
      </c>
      <c r="D737" s="12" t="s">
        <v>2932</v>
      </c>
      <c r="E737" s="13" t="n">
        <v>4</v>
      </c>
      <c r="F737" s="13" t="n">
        <v>0</v>
      </c>
      <c r="G737" s="13" t="n">
        <v>2</v>
      </c>
      <c r="H737" s="13" t="n">
        <v>0</v>
      </c>
      <c r="I737" s="13" t="n">
        <v>0</v>
      </c>
      <c r="J737" s="13" t="n">
        <v>0</v>
      </c>
      <c r="K737" s="13" t="n">
        <v>4</v>
      </c>
      <c r="L737" s="13" t="n">
        <v>0</v>
      </c>
      <c r="M737" s="13" t="n">
        <v>3</v>
      </c>
      <c r="N737" s="13" t="n">
        <v>4</v>
      </c>
      <c r="O737" s="14" t="s">
        <v>29</v>
      </c>
      <c r="P737" s="13" t="n">
        <v>17</v>
      </c>
      <c r="Q737" s="14" t="s">
        <v>2330</v>
      </c>
      <c r="R737" s="14" t="s">
        <v>25</v>
      </c>
      <c r="S737" s="15" t="n">
        <v>3986.19</v>
      </c>
      <c r="T737" s="15" t="n">
        <f aca="false">T736+S737</f>
        <v>4348447.48</v>
      </c>
    </row>
    <row r="738" customFormat="false" ht="15.8" hidden="false" customHeight="false" outlineLevel="0" collapsed="false">
      <c r="A738" s="10" t="n">
        <v>737</v>
      </c>
      <c r="B738" s="11" t="s">
        <v>2933</v>
      </c>
      <c r="C738" s="11" t="s">
        <v>2934</v>
      </c>
      <c r="D738" s="12" t="s">
        <v>2935</v>
      </c>
      <c r="E738" s="13" t="n">
        <v>0</v>
      </c>
      <c r="F738" s="13" t="n">
        <v>6</v>
      </c>
      <c r="G738" s="13" t="n">
        <v>0</v>
      </c>
      <c r="H738" s="13" t="n">
        <v>0</v>
      </c>
      <c r="I738" s="13" t="n">
        <v>0</v>
      </c>
      <c r="J738" s="13" t="n">
        <v>0</v>
      </c>
      <c r="K738" s="13" t="n">
        <v>4</v>
      </c>
      <c r="L738" s="13" t="n">
        <v>0</v>
      </c>
      <c r="M738" s="13" t="n">
        <v>3</v>
      </c>
      <c r="N738" s="13" t="n">
        <v>4</v>
      </c>
      <c r="O738" s="14" t="s">
        <v>29</v>
      </c>
      <c r="P738" s="13" t="n">
        <v>17</v>
      </c>
      <c r="Q738" s="14" t="s">
        <v>2936</v>
      </c>
      <c r="R738" s="14" t="s">
        <v>25</v>
      </c>
      <c r="S738" s="15" t="n">
        <v>3828.12</v>
      </c>
      <c r="T738" s="15" t="n">
        <f aca="false">T737+S738</f>
        <v>4352275.6</v>
      </c>
    </row>
    <row r="739" customFormat="false" ht="25.5" hidden="false" customHeight="false" outlineLevel="0" collapsed="false">
      <c r="A739" s="10" t="n">
        <v>738</v>
      </c>
      <c r="B739" s="11" t="s">
        <v>2937</v>
      </c>
      <c r="C739" s="11" t="s">
        <v>2938</v>
      </c>
      <c r="D739" s="12" t="s">
        <v>2939</v>
      </c>
      <c r="E739" s="13" t="n">
        <v>0</v>
      </c>
      <c r="F739" s="13" t="n">
        <v>6</v>
      </c>
      <c r="G739" s="13" t="n">
        <v>0</v>
      </c>
      <c r="H739" s="13" t="n">
        <v>0</v>
      </c>
      <c r="I739" s="13" t="n">
        <v>0</v>
      </c>
      <c r="J739" s="13" t="n">
        <v>0</v>
      </c>
      <c r="K739" s="13" t="n">
        <v>4</v>
      </c>
      <c r="L739" s="13" t="n">
        <v>0</v>
      </c>
      <c r="M739" s="13" t="n">
        <v>3</v>
      </c>
      <c r="N739" s="13" t="n">
        <v>4</v>
      </c>
      <c r="O739" s="14" t="s">
        <v>29</v>
      </c>
      <c r="P739" s="13" t="n">
        <v>17</v>
      </c>
      <c r="Q739" s="14" t="s">
        <v>2940</v>
      </c>
      <c r="R739" s="14" t="s">
        <v>25</v>
      </c>
      <c r="S739" s="15" t="n">
        <v>1950.3</v>
      </c>
      <c r="T739" s="15" t="n">
        <f aca="false">T738+S739</f>
        <v>4354225.9</v>
      </c>
    </row>
    <row r="740" customFormat="false" ht="15.8" hidden="false" customHeight="false" outlineLevel="0" collapsed="false">
      <c r="A740" s="10" t="n">
        <v>739</v>
      </c>
      <c r="B740" s="11" t="s">
        <v>2941</v>
      </c>
      <c r="C740" s="11" t="s">
        <v>2942</v>
      </c>
      <c r="D740" s="12" t="s">
        <v>2943</v>
      </c>
      <c r="E740" s="13" t="n">
        <v>4</v>
      </c>
      <c r="F740" s="13" t="n">
        <v>0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6</v>
      </c>
      <c r="L740" s="13" t="n">
        <v>0</v>
      </c>
      <c r="M740" s="13" t="n">
        <v>3</v>
      </c>
      <c r="N740" s="13" t="n">
        <v>4</v>
      </c>
      <c r="O740" s="14" t="s">
        <v>29</v>
      </c>
      <c r="P740" s="13" t="n">
        <v>17</v>
      </c>
      <c r="Q740" s="14" t="s">
        <v>2944</v>
      </c>
      <c r="R740" s="14" t="s">
        <v>25</v>
      </c>
      <c r="S740" s="15" t="n">
        <v>1579.31</v>
      </c>
      <c r="T740" s="15" t="n">
        <f aca="false">T739+S740</f>
        <v>4355805.21</v>
      </c>
    </row>
    <row r="741" customFormat="false" ht="15.8" hidden="false" customHeight="false" outlineLevel="0" collapsed="false">
      <c r="A741" s="10" t="n">
        <v>740</v>
      </c>
      <c r="B741" s="11" t="s">
        <v>2945</v>
      </c>
      <c r="C741" s="11" t="s">
        <v>2946</v>
      </c>
      <c r="D741" s="12" t="s">
        <v>2947</v>
      </c>
      <c r="E741" s="13" t="n">
        <v>0</v>
      </c>
      <c r="F741" s="13" t="n">
        <v>4</v>
      </c>
      <c r="G741" s="13" t="n">
        <v>0</v>
      </c>
      <c r="H741" s="13" t="n">
        <v>0</v>
      </c>
      <c r="I741" s="13" t="n">
        <v>0</v>
      </c>
      <c r="J741" s="13" t="n">
        <v>0</v>
      </c>
      <c r="K741" s="13" t="n">
        <v>6</v>
      </c>
      <c r="L741" s="13" t="n">
        <v>0</v>
      </c>
      <c r="M741" s="13" t="n">
        <v>3</v>
      </c>
      <c r="N741" s="13" t="n">
        <v>4</v>
      </c>
      <c r="O741" s="14" t="s">
        <v>29</v>
      </c>
      <c r="P741" s="13" t="n">
        <v>17</v>
      </c>
      <c r="Q741" s="14" t="s">
        <v>2948</v>
      </c>
      <c r="R741" s="14" t="s">
        <v>25</v>
      </c>
      <c r="S741" s="15" t="n">
        <v>12693.54</v>
      </c>
      <c r="T741" s="15" t="n">
        <f aca="false">T740+S741</f>
        <v>4368498.75</v>
      </c>
    </row>
    <row r="742" customFormat="false" ht="25.5" hidden="false" customHeight="false" outlineLevel="0" collapsed="false">
      <c r="A742" s="10" t="n">
        <v>741</v>
      </c>
      <c r="B742" s="11" t="s">
        <v>2949</v>
      </c>
      <c r="C742" s="11" t="s">
        <v>2950</v>
      </c>
      <c r="D742" s="12" t="s">
        <v>2951</v>
      </c>
      <c r="E742" s="13" t="n">
        <v>0</v>
      </c>
      <c r="F742" s="13" t="n">
        <v>0</v>
      </c>
      <c r="G742" s="13" t="n">
        <v>0</v>
      </c>
      <c r="H742" s="13" t="n">
        <v>8</v>
      </c>
      <c r="I742" s="13" t="n">
        <v>0</v>
      </c>
      <c r="J742" s="13" t="n">
        <v>0</v>
      </c>
      <c r="K742" s="13" t="n">
        <v>6</v>
      </c>
      <c r="L742" s="13" t="n">
        <v>0</v>
      </c>
      <c r="M742" s="13" t="n">
        <v>3</v>
      </c>
      <c r="N742" s="13" t="n">
        <v>0</v>
      </c>
      <c r="O742" s="14" t="s">
        <v>23</v>
      </c>
      <c r="P742" s="13" t="n">
        <v>17</v>
      </c>
      <c r="Q742" s="14" t="s">
        <v>2952</v>
      </c>
      <c r="R742" s="14" t="s">
        <v>25</v>
      </c>
      <c r="S742" s="15" t="n">
        <v>12422.23</v>
      </c>
      <c r="T742" s="15" t="n">
        <f aca="false">T741+S742</f>
        <v>4380920.98</v>
      </c>
    </row>
    <row r="743" customFormat="false" ht="63.75" hidden="false" customHeight="false" outlineLevel="0" collapsed="false">
      <c r="A743" s="10" t="n">
        <v>742</v>
      </c>
      <c r="B743" s="11" t="s">
        <v>2953</v>
      </c>
      <c r="C743" s="11" t="s">
        <v>2954</v>
      </c>
      <c r="D743" s="12" t="s">
        <v>2955</v>
      </c>
      <c r="E743" s="13" t="n">
        <v>0</v>
      </c>
      <c r="F743" s="13" t="n">
        <v>4</v>
      </c>
      <c r="G743" s="13" t="n">
        <v>0</v>
      </c>
      <c r="H743" s="13" t="n">
        <v>0</v>
      </c>
      <c r="I743" s="13" t="n">
        <v>0</v>
      </c>
      <c r="J743" s="13" t="n">
        <v>0</v>
      </c>
      <c r="K743" s="13" t="n">
        <v>6</v>
      </c>
      <c r="L743" s="13" t="n">
        <v>0</v>
      </c>
      <c r="M743" s="13" t="n">
        <v>0</v>
      </c>
      <c r="N743" s="13" t="n">
        <v>7</v>
      </c>
      <c r="O743" s="14" t="s">
        <v>29</v>
      </c>
      <c r="P743" s="13" t="n">
        <v>17</v>
      </c>
      <c r="Q743" s="14" t="s">
        <v>2956</v>
      </c>
      <c r="R743" s="14" t="s">
        <v>25</v>
      </c>
      <c r="S743" s="15" t="n">
        <v>9649.83</v>
      </c>
      <c r="T743" s="15" t="n">
        <f aca="false">T742+S743</f>
        <v>4390570.81</v>
      </c>
    </row>
    <row r="744" customFormat="false" ht="15.8" hidden="false" customHeight="false" outlineLevel="0" collapsed="false">
      <c r="A744" s="10" t="n">
        <v>743</v>
      </c>
      <c r="B744" s="11" t="s">
        <v>2957</v>
      </c>
      <c r="C744" s="11" t="s">
        <v>2958</v>
      </c>
      <c r="D744" s="12" t="s">
        <v>2959</v>
      </c>
      <c r="E744" s="13" t="n">
        <v>0</v>
      </c>
      <c r="F744" s="13" t="n">
        <v>0</v>
      </c>
      <c r="G744" s="13" t="n">
        <v>4</v>
      </c>
      <c r="H744" s="13" t="n">
        <v>0</v>
      </c>
      <c r="I744" s="13" t="n">
        <v>0</v>
      </c>
      <c r="J744" s="13" t="n">
        <v>0</v>
      </c>
      <c r="K744" s="13" t="n">
        <v>6</v>
      </c>
      <c r="L744" s="13" t="n">
        <v>0</v>
      </c>
      <c r="M744" s="13" t="n">
        <v>3</v>
      </c>
      <c r="N744" s="13" t="n">
        <v>4</v>
      </c>
      <c r="O744" s="14" t="s">
        <v>29</v>
      </c>
      <c r="P744" s="13" t="n">
        <v>17</v>
      </c>
      <c r="Q744" s="14" t="s">
        <v>1648</v>
      </c>
      <c r="R744" s="14" t="s">
        <v>39</v>
      </c>
      <c r="S744" s="15" t="n">
        <v>6459.67</v>
      </c>
      <c r="T744" s="15" t="n">
        <f aca="false">T743+S744</f>
        <v>4397030.48</v>
      </c>
    </row>
    <row r="745" customFormat="false" ht="25.5" hidden="false" customHeight="false" outlineLevel="0" collapsed="false">
      <c r="A745" s="10" t="n">
        <v>744</v>
      </c>
      <c r="B745" s="11" t="s">
        <v>2960</v>
      </c>
      <c r="C745" s="11" t="s">
        <v>2961</v>
      </c>
      <c r="D745" s="12" t="s">
        <v>2962</v>
      </c>
      <c r="E745" s="13" t="n">
        <v>0</v>
      </c>
      <c r="F745" s="13" t="n">
        <v>0</v>
      </c>
      <c r="G745" s="13" t="n">
        <v>0</v>
      </c>
      <c r="H745" s="13" t="n">
        <v>8</v>
      </c>
      <c r="I745" s="13" t="n">
        <v>0</v>
      </c>
      <c r="J745" s="13" t="n">
        <v>0</v>
      </c>
      <c r="K745" s="13" t="n">
        <v>6</v>
      </c>
      <c r="L745" s="13" t="n">
        <v>0</v>
      </c>
      <c r="M745" s="13" t="n">
        <v>3</v>
      </c>
      <c r="N745" s="13" t="n">
        <v>0</v>
      </c>
      <c r="O745" s="14" t="s">
        <v>23</v>
      </c>
      <c r="P745" s="13" t="n">
        <v>17</v>
      </c>
      <c r="Q745" s="14" t="s">
        <v>2963</v>
      </c>
      <c r="R745" s="14" t="s">
        <v>39</v>
      </c>
      <c r="S745" s="15" t="n">
        <v>16142.02</v>
      </c>
      <c r="T745" s="15" t="n">
        <f aca="false">T744+S745</f>
        <v>4413172.5</v>
      </c>
    </row>
    <row r="746" customFormat="false" ht="15.8" hidden="false" customHeight="false" outlineLevel="0" collapsed="false">
      <c r="A746" s="10" t="n">
        <v>745</v>
      </c>
      <c r="B746" s="11" t="s">
        <v>2964</v>
      </c>
      <c r="C746" s="11" t="s">
        <v>2965</v>
      </c>
      <c r="D746" s="12" t="s">
        <v>2966</v>
      </c>
      <c r="E746" s="13" t="n">
        <v>0</v>
      </c>
      <c r="F746" s="13" t="n">
        <v>6</v>
      </c>
      <c r="G746" s="13" t="n">
        <v>0</v>
      </c>
      <c r="H746" s="13" t="n">
        <v>0</v>
      </c>
      <c r="I746" s="13" t="n">
        <v>0</v>
      </c>
      <c r="J746" s="13" t="n">
        <v>0</v>
      </c>
      <c r="K746" s="13" t="n">
        <v>4</v>
      </c>
      <c r="L746" s="13" t="n">
        <v>0</v>
      </c>
      <c r="M746" s="13" t="n">
        <v>3</v>
      </c>
      <c r="N746" s="13" t="n">
        <v>4</v>
      </c>
      <c r="O746" s="14" t="s">
        <v>29</v>
      </c>
      <c r="P746" s="13" t="n">
        <v>17</v>
      </c>
      <c r="Q746" s="14" t="s">
        <v>2967</v>
      </c>
      <c r="R746" s="14" t="s">
        <v>25</v>
      </c>
      <c r="S746" s="15" t="n">
        <v>5162.61</v>
      </c>
      <c r="T746" s="15" t="n">
        <f aca="false">T745+S746</f>
        <v>4418335.11</v>
      </c>
    </row>
    <row r="747" customFormat="false" ht="15.8" hidden="false" customHeight="false" outlineLevel="0" collapsed="false">
      <c r="A747" s="10" t="n">
        <v>746</v>
      </c>
      <c r="B747" s="11" t="s">
        <v>2968</v>
      </c>
      <c r="C747" s="11" t="s">
        <v>2969</v>
      </c>
      <c r="D747" s="12" t="s">
        <v>2970</v>
      </c>
      <c r="E747" s="13" t="n">
        <v>0</v>
      </c>
      <c r="F747" s="13" t="n">
        <v>6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v>4</v>
      </c>
      <c r="L747" s="13" t="n">
        <v>0</v>
      </c>
      <c r="M747" s="13" t="n">
        <v>3</v>
      </c>
      <c r="N747" s="13" t="n">
        <v>4</v>
      </c>
      <c r="O747" s="14" t="s">
        <v>29</v>
      </c>
      <c r="P747" s="13" t="n">
        <v>17</v>
      </c>
      <c r="Q747" s="14" t="s">
        <v>2971</v>
      </c>
      <c r="R747" s="14" t="s">
        <v>25</v>
      </c>
      <c r="S747" s="15" t="n">
        <v>3002.45</v>
      </c>
      <c r="T747" s="15" t="n">
        <f aca="false">T746+S747</f>
        <v>4421337.56</v>
      </c>
    </row>
    <row r="748" customFormat="false" ht="15.8" hidden="false" customHeight="false" outlineLevel="0" collapsed="false">
      <c r="A748" s="10" t="n">
        <v>747</v>
      </c>
      <c r="B748" s="11" t="s">
        <v>2972</v>
      </c>
      <c r="C748" s="11" t="s">
        <v>2973</v>
      </c>
      <c r="D748" s="12" t="s">
        <v>2974</v>
      </c>
      <c r="E748" s="13" t="n">
        <v>0</v>
      </c>
      <c r="F748" s="13" t="n">
        <v>0</v>
      </c>
      <c r="G748" s="13" t="n">
        <v>4</v>
      </c>
      <c r="H748" s="13" t="n">
        <v>0</v>
      </c>
      <c r="I748" s="13" t="n">
        <v>0</v>
      </c>
      <c r="J748" s="13" t="n">
        <v>0</v>
      </c>
      <c r="K748" s="13" t="n">
        <v>6</v>
      </c>
      <c r="L748" s="13" t="n">
        <v>0</v>
      </c>
      <c r="M748" s="13" t="n">
        <v>3</v>
      </c>
      <c r="N748" s="13" t="n">
        <v>4</v>
      </c>
      <c r="O748" s="14" t="s">
        <v>29</v>
      </c>
      <c r="P748" s="13" t="n">
        <v>17</v>
      </c>
      <c r="Q748" s="14" t="s">
        <v>2975</v>
      </c>
      <c r="R748" s="14" t="s">
        <v>39</v>
      </c>
      <c r="S748" s="15" t="n">
        <v>5815.86</v>
      </c>
      <c r="T748" s="15" t="n">
        <f aca="false">T747+S748</f>
        <v>4427153.42</v>
      </c>
    </row>
    <row r="749" customFormat="false" ht="15.8" hidden="false" customHeight="false" outlineLevel="0" collapsed="false">
      <c r="A749" s="10" t="n">
        <v>748</v>
      </c>
      <c r="B749" s="11" t="s">
        <v>2976</v>
      </c>
      <c r="C749" s="11" t="s">
        <v>2977</v>
      </c>
      <c r="D749" s="12" t="s">
        <v>2978</v>
      </c>
      <c r="E749" s="13" t="n">
        <v>0</v>
      </c>
      <c r="F749" s="13" t="n">
        <v>0</v>
      </c>
      <c r="G749" s="13" t="n">
        <v>4</v>
      </c>
      <c r="H749" s="13" t="n">
        <v>0</v>
      </c>
      <c r="I749" s="13" t="n">
        <v>0</v>
      </c>
      <c r="J749" s="13" t="n">
        <v>0</v>
      </c>
      <c r="K749" s="13" t="n">
        <v>6</v>
      </c>
      <c r="L749" s="13" t="n">
        <v>0</v>
      </c>
      <c r="M749" s="13" t="n">
        <v>3</v>
      </c>
      <c r="N749" s="13" t="n">
        <v>4</v>
      </c>
      <c r="O749" s="14" t="s">
        <v>29</v>
      </c>
      <c r="P749" s="13" t="n">
        <v>17</v>
      </c>
      <c r="Q749" s="14" t="s">
        <v>2979</v>
      </c>
      <c r="R749" s="14" t="s">
        <v>39</v>
      </c>
      <c r="S749" s="15" t="n">
        <v>2571.2</v>
      </c>
      <c r="T749" s="15" t="n">
        <f aca="false">T748+S749</f>
        <v>4429724.62</v>
      </c>
    </row>
    <row r="750" customFormat="false" ht="15.8" hidden="false" customHeight="false" outlineLevel="0" collapsed="false">
      <c r="A750" s="10" t="n">
        <v>749</v>
      </c>
      <c r="B750" s="11" t="s">
        <v>2980</v>
      </c>
      <c r="C750" s="11" t="s">
        <v>2981</v>
      </c>
      <c r="D750" s="12" t="s">
        <v>2982</v>
      </c>
      <c r="E750" s="13" t="n">
        <v>0</v>
      </c>
      <c r="F750" s="13" t="n">
        <v>0</v>
      </c>
      <c r="G750" s="13" t="n">
        <v>6</v>
      </c>
      <c r="H750" s="13" t="n">
        <v>0</v>
      </c>
      <c r="I750" s="13" t="n">
        <v>0</v>
      </c>
      <c r="J750" s="13" t="n">
        <v>0</v>
      </c>
      <c r="K750" s="13" t="n">
        <v>6</v>
      </c>
      <c r="L750" s="13" t="n">
        <v>0</v>
      </c>
      <c r="M750" s="13" t="n">
        <v>0</v>
      </c>
      <c r="N750" s="13" t="n">
        <v>5</v>
      </c>
      <c r="O750" s="14" t="s">
        <v>29</v>
      </c>
      <c r="P750" s="13" t="n">
        <v>17</v>
      </c>
      <c r="Q750" s="14" t="s">
        <v>2983</v>
      </c>
      <c r="R750" s="14" t="s">
        <v>39</v>
      </c>
      <c r="S750" s="15" t="n">
        <v>5644.86</v>
      </c>
      <c r="T750" s="15" t="n">
        <f aca="false">T749+S750</f>
        <v>4435369.48</v>
      </c>
    </row>
    <row r="751" customFormat="false" ht="15.8" hidden="false" customHeight="false" outlineLevel="0" collapsed="false">
      <c r="A751" s="10" t="n">
        <v>750</v>
      </c>
      <c r="B751" s="11" t="s">
        <v>2984</v>
      </c>
      <c r="C751" s="11" t="s">
        <v>2985</v>
      </c>
      <c r="D751" s="12" t="s">
        <v>2986</v>
      </c>
      <c r="E751" s="13" t="n">
        <v>0</v>
      </c>
      <c r="F751" s="13" t="n">
        <v>4</v>
      </c>
      <c r="G751" s="13" t="n">
        <v>6</v>
      </c>
      <c r="H751" s="13" t="n">
        <v>0</v>
      </c>
      <c r="I751" s="13" t="n">
        <v>0</v>
      </c>
      <c r="J751" s="13" t="n">
        <v>0</v>
      </c>
      <c r="K751" s="13" t="n">
        <v>6</v>
      </c>
      <c r="L751" s="13" t="n">
        <v>0</v>
      </c>
      <c r="M751" s="13" t="n">
        <v>0</v>
      </c>
      <c r="N751" s="13" t="n">
        <v>0</v>
      </c>
      <c r="O751" s="14" t="s">
        <v>23</v>
      </c>
      <c r="P751" s="13" t="n">
        <v>16</v>
      </c>
      <c r="Q751" s="14" t="s">
        <v>2987</v>
      </c>
      <c r="R751" s="14" t="s">
        <v>25</v>
      </c>
      <c r="S751" s="15" t="n">
        <v>2530</v>
      </c>
      <c r="T751" s="15" t="n">
        <f aca="false">T750+S751</f>
        <v>4437899.48</v>
      </c>
    </row>
    <row r="752" customFormat="false" ht="25.35" hidden="false" customHeight="false" outlineLevel="0" collapsed="false">
      <c r="A752" s="10" t="n">
        <v>751</v>
      </c>
      <c r="B752" s="11" t="s">
        <v>2988</v>
      </c>
      <c r="C752" s="11" t="s">
        <v>2989</v>
      </c>
      <c r="D752" s="12" t="s">
        <v>2990</v>
      </c>
      <c r="E752" s="13" t="n">
        <v>0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 t="n">
        <v>6</v>
      </c>
      <c r="L752" s="13" t="n">
        <v>0</v>
      </c>
      <c r="M752" s="13" t="n">
        <v>3</v>
      </c>
      <c r="N752" s="13" t="n">
        <v>7</v>
      </c>
      <c r="O752" s="14" t="s">
        <v>29</v>
      </c>
      <c r="P752" s="13" t="n">
        <v>16</v>
      </c>
      <c r="Q752" s="14" t="s">
        <v>2991</v>
      </c>
      <c r="R752" s="14" t="s">
        <v>25</v>
      </c>
      <c r="S752" s="15" t="n">
        <v>2856.88</v>
      </c>
      <c r="T752" s="15" t="n">
        <f aca="false">T751+S752</f>
        <v>4440756.36</v>
      </c>
    </row>
    <row r="753" customFormat="false" ht="25.35" hidden="false" customHeight="false" outlineLevel="0" collapsed="false">
      <c r="A753" s="10" t="n">
        <v>752</v>
      </c>
      <c r="B753" s="11" t="s">
        <v>2992</v>
      </c>
      <c r="C753" s="11" t="s">
        <v>2993</v>
      </c>
      <c r="D753" s="12" t="s">
        <v>2994</v>
      </c>
      <c r="E753" s="13" t="n">
        <v>0</v>
      </c>
      <c r="F753" s="13" t="n">
        <v>0</v>
      </c>
      <c r="G753" s="13" t="n">
        <v>0</v>
      </c>
      <c r="H753" s="13" t="n">
        <v>0</v>
      </c>
      <c r="I753" s="13" t="n">
        <v>0</v>
      </c>
      <c r="J753" s="13" t="n">
        <v>0</v>
      </c>
      <c r="K753" s="13" t="n">
        <v>4</v>
      </c>
      <c r="L753" s="13" t="n">
        <v>0</v>
      </c>
      <c r="M753" s="13" t="n">
        <v>3</v>
      </c>
      <c r="N753" s="13" t="n">
        <v>9</v>
      </c>
      <c r="O753" s="14" t="s">
        <v>29</v>
      </c>
      <c r="P753" s="13" t="n">
        <v>16</v>
      </c>
      <c r="Q753" s="14" t="s">
        <v>2995</v>
      </c>
      <c r="R753" s="14" t="s">
        <v>25</v>
      </c>
      <c r="S753" s="15" t="n">
        <v>4501.29</v>
      </c>
      <c r="T753" s="15" t="n">
        <f aca="false">T752+S753</f>
        <v>4445257.65</v>
      </c>
    </row>
    <row r="754" customFormat="false" ht="15.8" hidden="false" customHeight="false" outlineLevel="0" collapsed="false">
      <c r="A754" s="10" t="n">
        <v>753</v>
      </c>
      <c r="B754" s="11" t="s">
        <v>2996</v>
      </c>
      <c r="C754" s="11" t="s">
        <v>2997</v>
      </c>
      <c r="D754" s="12" t="s">
        <v>2998</v>
      </c>
      <c r="E754" s="13" t="n">
        <v>0</v>
      </c>
      <c r="F754" s="13" t="n">
        <v>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4</v>
      </c>
      <c r="L754" s="13" t="n">
        <v>0</v>
      </c>
      <c r="M754" s="13" t="n">
        <v>3</v>
      </c>
      <c r="N754" s="13" t="n">
        <v>9</v>
      </c>
      <c r="O754" s="14" t="s">
        <v>29</v>
      </c>
      <c r="P754" s="13" t="n">
        <v>16</v>
      </c>
      <c r="Q754" s="14" t="s">
        <v>2999</v>
      </c>
      <c r="R754" s="14" t="s">
        <v>39</v>
      </c>
      <c r="S754" s="15" t="n">
        <v>5933.19</v>
      </c>
      <c r="T754" s="15" t="n">
        <f aca="false">T753+S754</f>
        <v>4451190.84</v>
      </c>
    </row>
    <row r="755" customFormat="false" ht="25.5" hidden="false" customHeight="false" outlineLevel="0" collapsed="false">
      <c r="A755" s="10" t="n">
        <v>754</v>
      </c>
      <c r="B755" s="11" t="s">
        <v>3000</v>
      </c>
      <c r="C755" s="11" t="s">
        <v>3001</v>
      </c>
      <c r="D755" s="12" t="s">
        <v>3002</v>
      </c>
      <c r="E755" s="13" t="n">
        <v>0</v>
      </c>
      <c r="F755" s="13" t="n">
        <v>0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v>6</v>
      </c>
      <c r="L755" s="13" t="n">
        <v>0</v>
      </c>
      <c r="M755" s="13" t="n">
        <v>3</v>
      </c>
      <c r="N755" s="13" t="n">
        <v>7</v>
      </c>
      <c r="O755" s="14" t="s">
        <v>29</v>
      </c>
      <c r="P755" s="13" t="n">
        <v>16</v>
      </c>
      <c r="Q755" s="14" t="s">
        <v>3003</v>
      </c>
      <c r="R755" s="14" t="s">
        <v>39</v>
      </c>
      <c r="S755" s="15" t="n">
        <v>3727.68</v>
      </c>
      <c r="T755" s="15" t="n">
        <f aca="false">T754+S755</f>
        <v>4454918.52</v>
      </c>
    </row>
    <row r="756" customFormat="false" ht="15.8" hidden="false" customHeight="false" outlineLevel="0" collapsed="false">
      <c r="A756" s="10" t="n">
        <v>755</v>
      </c>
      <c r="B756" s="11" t="s">
        <v>3004</v>
      </c>
      <c r="C756" s="11" t="s">
        <v>3005</v>
      </c>
      <c r="D756" s="12" t="s">
        <v>3006</v>
      </c>
      <c r="E756" s="13" t="n">
        <v>0</v>
      </c>
      <c r="F756" s="13" t="n">
        <v>0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6</v>
      </c>
      <c r="L756" s="13" t="n">
        <v>0</v>
      </c>
      <c r="M756" s="13" t="n">
        <v>3</v>
      </c>
      <c r="N756" s="13" t="n">
        <v>7</v>
      </c>
      <c r="O756" s="14" t="s">
        <v>29</v>
      </c>
      <c r="P756" s="13" t="n">
        <v>16</v>
      </c>
      <c r="Q756" s="14" t="s">
        <v>3007</v>
      </c>
      <c r="R756" s="14" t="s">
        <v>25</v>
      </c>
      <c r="S756" s="15" t="n">
        <v>4703.97</v>
      </c>
      <c r="T756" s="15" t="n">
        <f aca="false">T755+S756</f>
        <v>4459622.49</v>
      </c>
    </row>
    <row r="757" customFormat="false" ht="15.8" hidden="false" customHeight="false" outlineLevel="0" collapsed="false">
      <c r="A757" s="10" t="n">
        <v>756</v>
      </c>
      <c r="B757" s="11" t="s">
        <v>3008</v>
      </c>
      <c r="C757" s="11" t="s">
        <v>3009</v>
      </c>
      <c r="D757" s="12" t="s">
        <v>3010</v>
      </c>
      <c r="E757" s="13" t="n">
        <v>0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6</v>
      </c>
      <c r="L757" s="13" t="n">
        <v>0</v>
      </c>
      <c r="M757" s="13" t="n">
        <v>3</v>
      </c>
      <c r="N757" s="13" t="n">
        <v>7</v>
      </c>
      <c r="O757" s="14" t="s">
        <v>29</v>
      </c>
      <c r="P757" s="13" t="n">
        <v>16</v>
      </c>
      <c r="Q757" s="14" t="s">
        <v>3011</v>
      </c>
      <c r="R757" s="14" t="s">
        <v>25</v>
      </c>
      <c r="S757" s="15" t="n">
        <v>12143.66</v>
      </c>
      <c r="T757" s="15" t="n">
        <f aca="false">T756+S757</f>
        <v>4471766.15</v>
      </c>
    </row>
    <row r="758" customFormat="false" ht="25.35" hidden="false" customHeight="false" outlineLevel="0" collapsed="false">
      <c r="A758" s="10" t="n">
        <v>757</v>
      </c>
      <c r="B758" s="11" t="s">
        <v>3012</v>
      </c>
      <c r="C758" s="11" t="s">
        <v>3013</v>
      </c>
      <c r="D758" s="12" t="s">
        <v>3014</v>
      </c>
      <c r="E758" s="13" t="n">
        <v>0</v>
      </c>
      <c r="F758" s="13" t="n">
        <v>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6</v>
      </c>
      <c r="L758" s="13" t="n">
        <v>0</v>
      </c>
      <c r="M758" s="13" t="n">
        <v>3</v>
      </c>
      <c r="N758" s="13" t="n">
        <v>7</v>
      </c>
      <c r="O758" s="14" t="s">
        <v>29</v>
      </c>
      <c r="P758" s="13" t="n">
        <v>16</v>
      </c>
      <c r="Q758" s="14" t="s">
        <v>3015</v>
      </c>
      <c r="R758" s="14" t="s">
        <v>25</v>
      </c>
      <c r="S758" s="15" t="n">
        <v>1875.52</v>
      </c>
      <c r="T758" s="15" t="n">
        <f aca="false">T757+S758</f>
        <v>4473641.67</v>
      </c>
    </row>
    <row r="759" customFormat="false" ht="25.35" hidden="false" customHeight="false" outlineLevel="0" collapsed="false">
      <c r="A759" s="10" t="n">
        <v>758</v>
      </c>
      <c r="B759" s="11" t="s">
        <v>3016</v>
      </c>
      <c r="C759" s="11" t="s">
        <v>3017</v>
      </c>
      <c r="D759" s="12" t="s">
        <v>3018</v>
      </c>
      <c r="E759" s="13" t="n">
        <v>0</v>
      </c>
      <c r="F759" s="13" t="n">
        <v>0</v>
      </c>
      <c r="G759" s="13" t="n">
        <v>6</v>
      </c>
      <c r="H759" s="13" t="n">
        <v>0</v>
      </c>
      <c r="I759" s="13" t="n">
        <v>0</v>
      </c>
      <c r="J759" s="13" t="n">
        <v>0</v>
      </c>
      <c r="K759" s="13" t="n">
        <v>2</v>
      </c>
      <c r="L759" s="13" t="n">
        <v>0</v>
      </c>
      <c r="M759" s="13" t="n">
        <v>3</v>
      </c>
      <c r="N759" s="13" t="n">
        <v>5</v>
      </c>
      <c r="O759" s="14" t="s">
        <v>23</v>
      </c>
      <c r="P759" s="13" t="n">
        <v>16</v>
      </c>
      <c r="Q759" s="14" t="s">
        <v>3019</v>
      </c>
      <c r="R759" s="14" t="s">
        <v>25</v>
      </c>
      <c r="S759" s="15" t="n">
        <v>22422.52</v>
      </c>
      <c r="T759" s="15" t="n">
        <f aca="false">T758+S759</f>
        <v>4496064.19</v>
      </c>
    </row>
    <row r="760" customFormat="false" ht="15.8" hidden="false" customHeight="false" outlineLevel="0" collapsed="false">
      <c r="A760" s="10" t="n">
        <v>759</v>
      </c>
      <c r="B760" s="11" t="s">
        <v>3020</v>
      </c>
      <c r="C760" s="11" t="s">
        <v>3021</v>
      </c>
      <c r="D760" s="12" t="s">
        <v>3022</v>
      </c>
      <c r="E760" s="13" t="n">
        <v>0</v>
      </c>
      <c r="F760" s="13" t="n">
        <v>0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4</v>
      </c>
      <c r="L760" s="13" t="n">
        <v>0</v>
      </c>
      <c r="M760" s="13" t="n">
        <v>3</v>
      </c>
      <c r="N760" s="13" t="n">
        <v>9</v>
      </c>
      <c r="O760" s="14" t="s">
        <v>29</v>
      </c>
      <c r="P760" s="13" t="n">
        <v>16</v>
      </c>
      <c r="Q760" s="14" t="s">
        <v>3023</v>
      </c>
      <c r="R760" s="14" t="s">
        <v>25</v>
      </c>
      <c r="S760" s="15" t="n">
        <v>1702.71</v>
      </c>
      <c r="T760" s="15" t="n">
        <f aca="false">T759+S760</f>
        <v>4497766.9</v>
      </c>
    </row>
    <row r="761" customFormat="false" ht="15.8" hidden="false" customHeight="false" outlineLevel="0" collapsed="false">
      <c r="A761" s="10" t="n">
        <v>760</v>
      </c>
      <c r="B761" s="11" t="s">
        <v>3024</v>
      </c>
      <c r="C761" s="11" t="s">
        <v>3025</v>
      </c>
      <c r="D761" s="12" t="s">
        <v>3026</v>
      </c>
      <c r="E761" s="13" t="n">
        <v>0</v>
      </c>
      <c r="F761" s="13" t="n">
        <v>0</v>
      </c>
      <c r="G761" s="13" t="n">
        <v>0</v>
      </c>
      <c r="H761" s="13" t="n">
        <v>6</v>
      </c>
      <c r="I761" s="13" t="n">
        <v>0</v>
      </c>
      <c r="J761" s="13" t="n">
        <v>0</v>
      </c>
      <c r="K761" s="13" t="n">
        <v>2</v>
      </c>
      <c r="L761" s="13" t="n">
        <v>0</v>
      </c>
      <c r="M761" s="13" t="n">
        <v>3</v>
      </c>
      <c r="N761" s="13" t="n">
        <v>5</v>
      </c>
      <c r="O761" s="14" t="s">
        <v>23</v>
      </c>
      <c r="P761" s="13" t="n">
        <v>16</v>
      </c>
      <c r="Q761" s="14" t="s">
        <v>3027</v>
      </c>
      <c r="R761" s="14" t="s">
        <v>25</v>
      </c>
      <c r="S761" s="15" t="n">
        <v>7748.22</v>
      </c>
      <c r="T761" s="15" t="n">
        <f aca="false">T760+S761</f>
        <v>4505515.12</v>
      </c>
    </row>
    <row r="762" customFormat="false" ht="25.5" hidden="false" customHeight="false" outlineLevel="0" collapsed="false">
      <c r="A762" s="10" t="n">
        <v>761</v>
      </c>
      <c r="B762" s="11" t="s">
        <v>3028</v>
      </c>
      <c r="C762" s="11" t="s">
        <v>3029</v>
      </c>
      <c r="D762" s="12" t="s">
        <v>3030</v>
      </c>
      <c r="E762" s="13" t="n">
        <v>0</v>
      </c>
      <c r="F762" s="13" t="n">
        <v>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v>6</v>
      </c>
      <c r="L762" s="13" t="n">
        <v>0</v>
      </c>
      <c r="M762" s="13" t="n">
        <v>3</v>
      </c>
      <c r="N762" s="13" t="n">
        <v>7</v>
      </c>
      <c r="O762" s="14" t="s">
        <v>29</v>
      </c>
      <c r="P762" s="13" t="n">
        <v>16</v>
      </c>
      <c r="Q762" s="14" t="s">
        <v>3031</v>
      </c>
      <c r="R762" s="14" t="s">
        <v>25</v>
      </c>
      <c r="S762" s="15" t="n">
        <v>5275.86</v>
      </c>
      <c r="T762" s="15" t="n">
        <f aca="false">T761+S762</f>
        <v>4510790.98</v>
      </c>
    </row>
    <row r="763" customFormat="false" ht="15.8" hidden="false" customHeight="false" outlineLevel="0" collapsed="false">
      <c r="A763" s="10" t="n">
        <v>762</v>
      </c>
      <c r="B763" s="11" t="s">
        <v>3032</v>
      </c>
      <c r="C763" s="11" t="s">
        <v>3033</v>
      </c>
      <c r="D763" s="12" t="s">
        <v>3034</v>
      </c>
      <c r="E763" s="13" t="n">
        <v>0</v>
      </c>
      <c r="F763" s="13" t="n">
        <v>0</v>
      </c>
      <c r="G763" s="13" t="n">
        <v>6</v>
      </c>
      <c r="H763" s="13" t="n">
        <v>0</v>
      </c>
      <c r="I763" s="13" t="n">
        <v>0</v>
      </c>
      <c r="J763" s="13" t="n">
        <v>0</v>
      </c>
      <c r="K763" s="13" t="n">
        <v>6</v>
      </c>
      <c r="L763" s="13" t="n">
        <v>0</v>
      </c>
      <c r="M763" s="13" t="n">
        <v>0</v>
      </c>
      <c r="N763" s="13" t="n">
        <v>4</v>
      </c>
      <c r="O763" s="14" t="s">
        <v>29</v>
      </c>
      <c r="P763" s="13" t="n">
        <v>16</v>
      </c>
      <c r="Q763" s="14" t="s">
        <v>3035</v>
      </c>
      <c r="R763" s="14" t="s">
        <v>25</v>
      </c>
      <c r="S763" s="15" t="n">
        <v>1929.9</v>
      </c>
      <c r="T763" s="15" t="n">
        <f aca="false">T762+S763</f>
        <v>4512720.88</v>
      </c>
    </row>
    <row r="764" customFormat="false" ht="25.5" hidden="false" customHeight="false" outlineLevel="0" collapsed="false">
      <c r="A764" s="10" t="n">
        <v>763</v>
      </c>
      <c r="B764" s="11" t="s">
        <v>3036</v>
      </c>
      <c r="C764" s="11" t="s">
        <v>3037</v>
      </c>
      <c r="D764" s="12" t="s">
        <v>3038</v>
      </c>
      <c r="E764" s="13" t="n">
        <v>0</v>
      </c>
      <c r="F764" s="13" t="n">
        <v>0</v>
      </c>
      <c r="G764" s="13" t="n">
        <v>2</v>
      </c>
      <c r="H764" s="13" t="n">
        <v>0</v>
      </c>
      <c r="I764" s="13" t="n">
        <v>0</v>
      </c>
      <c r="J764" s="13" t="n">
        <v>0</v>
      </c>
      <c r="K764" s="13" t="n">
        <v>6</v>
      </c>
      <c r="L764" s="13" t="n">
        <v>0</v>
      </c>
      <c r="M764" s="13" t="n">
        <v>3</v>
      </c>
      <c r="N764" s="13" t="n">
        <v>5</v>
      </c>
      <c r="O764" s="14" t="s">
        <v>29</v>
      </c>
      <c r="P764" s="13" t="n">
        <v>16</v>
      </c>
      <c r="Q764" s="14" t="s">
        <v>3039</v>
      </c>
      <c r="R764" s="14" t="s">
        <v>25</v>
      </c>
      <c r="S764" s="15" t="n">
        <v>5462.92</v>
      </c>
      <c r="T764" s="15" t="n">
        <f aca="false">T763+S764</f>
        <v>4518183.8</v>
      </c>
    </row>
    <row r="765" customFormat="false" ht="15.8" hidden="false" customHeight="false" outlineLevel="0" collapsed="false">
      <c r="A765" s="10" t="n">
        <v>764</v>
      </c>
      <c r="B765" s="11" t="s">
        <v>3040</v>
      </c>
      <c r="C765" s="11" t="s">
        <v>3041</v>
      </c>
      <c r="D765" s="12" t="s">
        <v>3042</v>
      </c>
      <c r="E765" s="13" t="n">
        <v>0</v>
      </c>
      <c r="F765" s="13" t="n">
        <v>0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 t="n">
        <v>6</v>
      </c>
      <c r="L765" s="13" t="n">
        <v>0</v>
      </c>
      <c r="M765" s="13" t="n">
        <v>3</v>
      </c>
      <c r="N765" s="13" t="n">
        <v>7</v>
      </c>
      <c r="O765" s="14" t="s">
        <v>29</v>
      </c>
      <c r="P765" s="13" t="n">
        <v>16</v>
      </c>
      <c r="Q765" s="14" t="s">
        <v>3043</v>
      </c>
      <c r="R765" s="14" t="s">
        <v>25</v>
      </c>
      <c r="S765" s="15" t="n">
        <v>5650.08</v>
      </c>
      <c r="T765" s="15" t="n">
        <f aca="false">T764+S765</f>
        <v>4523833.88</v>
      </c>
    </row>
    <row r="766" customFormat="false" ht="15.8" hidden="false" customHeight="false" outlineLevel="0" collapsed="false">
      <c r="A766" s="10" t="n">
        <v>765</v>
      </c>
      <c r="B766" s="11" t="s">
        <v>3044</v>
      </c>
      <c r="C766" s="11" t="s">
        <v>3045</v>
      </c>
      <c r="D766" s="12" t="s">
        <v>3046</v>
      </c>
      <c r="E766" s="13" t="n">
        <v>0</v>
      </c>
      <c r="F766" s="13" t="n">
        <v>4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v>4</v>
      </c>
      <c r="L766" s="13" t="n">
        <v>0</v>
      </c>
      <c r="M766" s="13" t="n">
        <v>3</v>
      </c>
      <c r="N766" s="13" t="n">
        <v>5</v>
      </c>
      <c r="O766" s="14" t="s">
        <v>29</v>
      </c>
      <c r="P766" s="13" t="n">
        <v>16</v>
      </c>
      <c r="Q766" s="14" t="s">
        <v>3047</v>
      </c>
      <c r="R766" s="14" t="s">
        <v>25</v>
      </c>
      <c r="S766" s="15" t="n">
        <v>1627.05</v>
      </c>
      <c r="T766" s="15" t="n">
        <f aca="false">T765+S766</f>
        <v>4525460.93</v>
      </c>
    </row>
    <row r="767" customFormat="false" ht="15.8" hidden="false" customHeight="false" outlineLevel="0" collapsed="false">
      <c r="A767" s="10" t="n">
        <v>766</v>
      </c>
      <c r="B767" s="11" t="s">
        <v>3048</v>
      </c>
      <c r="C767" s="11" t="s">
        <v>3049</v>
      </c>
      <c r="D767" s="12" t="s">
        <v>3050</v>
      </c>
      <c r="E767" s="13" t="n">
        <v>0</v>
      </c>
      <c r="F767" s="13" t="n">
        <v>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4</v>
      </c>
      <c r="L767" s="13" t="n">
        <v>0</v>
      </c>
      <c r="M767" s="13" t="n">
        <v>3</v>
      </c>
      <c r="N767" s="13" t="n">
        <v>9</v>
      </c>
      <c r="O767" s="14" t="s">
        <v>29</v>
      </c>
      <c r="P767" s="13" t="n">
        <v>16</v>
      </c>
      <c r="Q767" s="14" t="s">
        <v>3051</v>
      </c>
      <c r="R767" s="14" t="s">
        <v>25</v>
      </c>
      <c r="S767" s="15" t="n">
        <v>1766.13</v>
      </c>
      <c r="T767" s="15" t="n">
        <f aca="false">T766+S767</f>
        <v>4527227.06</v>
      </c>
    </row>
    <row r="768" customFormat="false" ht="15.8" hidden="false" customHeight="false" outlineLevel="0" collapsed="false">
      <c r="A768" s="10" t="n">
        <v>767</v>
      </c>
      <c r="B768" s="11" t="s">
        <v>3052</v>
      </c>
      <c r="C768" s="11" t="s">
        <v>3053</v>
      </c>
      <c r="D768" s="12" t="s">
        <v>3054</v>
      </c>
      <c r="E768" s="13" t="n">
        <v>0</v>
      </c>
      <c r="F768" s="13" t="n">
        <v>0</v>
      </c>
      <c r="G768" s="13" t="n">
        <v>6</v>
      </c>
      <c r="H768" s="13" t="n">
        <v>0</v>
      </c>
      <c r="I768" s="13" t="n">
        <v>0</v>
      </c>
      <c r="J768" s="13" t="n">
        <v>0</v>
      </c>
      <c r="K768" s="13" t="n">
        <v>6</v>
      </c>
      <c r="L768" s="13" t="n">
        <v>0</v>
      </c>
      <c r="M768" s="13" t="n">
        <v>0</v>
      </c>
      <c r="N768" s="13" t="n">
        <v>4</v>
      </c>
      <c r="O768" s="14" t="s">
        <v>29</v>
      </c>
      <c r="P768" s="13" t="n">
        <v>16</v>
      </c>
      <c r="Q768" s="14" t="s">
        <v>3055</v>
      </c>
      <c r="R768" s="14" t="s">
        <v>25</v>
      </c>
      <c r="S768" s="15" t="n">
        <v>2249.43</v>
      </c>
      <c r="T768" s="15" t="n">
        <f aca="false">T767+S768</f>
        <v>4529476.49</v>
      </c>
    </row>
    <row r="769" customFormat="false" ht="25.35" hidden="false" customHeight="false" outlineLevel="0" collapsed="false">
      <c r="A769" s="10" t="n">
        <v>768</v>
      </c>
      <c r="B769" s="11" t="s">
        <v>3056</v>
      </c>
      <c r="C769" s="11" t="s">
        <v>3057</v>
      </c>
      <c r="D769" s="12" t="s">
        <v>3058</v>
      </c>
      <c r="E769" s="13" t="n">
        <v>0</v>
      </c>
      <c r="F769" s="13" t="n"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v>4</v>
      </c>
      <c r="L769" s="13" t="n">
        <v>0</v>
      </c>
      <c r="M769" s="13" t="n">
        <v>3</v>
      </c>
      <c r="N769" s="13" t="n">
        <v>9</v>
      </c>
      <c r="O769" s="14" t="s">
        <v>29</v>
      </c>
      <c r="P769" s="13" t="n">
        <v>16</v>
      </c>
      <c r="Q769" s="14" t="s">
        <v>3059</v>
      </c>
      <c r="R769" s="14" t="s">
        <v>39</v>
      </c>
      <c r="S769" s="15" t="n">
        <v>6233.19</v>
      </c>
      <c r="T769" s="15" t="n">
        <f aca="false">T768+S769</f>
        <v>4535709.68</v>
      </c>
    </row>
    <row r="770" customFormat="false" ht="25.35" hidden="false" customHeight="false" outlineLevel="0" collapsed="false">
      <c r="A770" s="10" t="n">
        <v>769</v>
      </c>
      <c r="B770" s="11" t="s">
        <v>3060</v>
      </c>
      <c r="C770" s="11" t="s">
        <v>3061</v>
      </c>
      <c r="D770" s="12" t="s">
        <v>3062</v>
      </c>
      <c r="E770" s="13" t="n">
        <v>0</v>
      </c>
      <c r="F770" s="13" t="n">
        <v>0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v>6</v>
      </c>
      <c r="L770" s="13" t="n">
        <v>0</v>
      </c>
      <c r="M770" s="13" t="n">
        <v>3</v>
      </c>
      <c r="N770" s="13" t="n">
        <v>7</v>
      </c>
      <c r="O770" s="14" t="s">
        <v>29</v>
      </c>
      <c r="P770" s="13" t="n">
        <v>16</v>
      </c>
      <c r="Q770" s="14" t="s">
        <v>3063</v>
      </c>
      <c r="R770" s="14" t="s">
        <v>25</v>
      </c>
      <c r="S770" s="15" t="n">
        <v>17362.63</v>
      </c>
      <c r="T770" s="15" t="n">
        <f aca="false">T769+S770</f>
        <v>4553072.31</v>
      </c>
    </row>
    <row r="771" customFormat="false" ht="15.8" hidden="false" customHeight="false" outlineLevel="0" collapsed="false">
      <c r="A771" s="10" t="n">
        <v>770</v>
      </c>
      <c r="B771" s="11" t="s">
        <v>3064</v>
      </c>
      <c r="C771" s="11" t="s">
        <v>3065</v>
      </c>
      <c r="D771" s="12" t="s">
        <v>3066</v>
      </c>
      <c r="E771" s="13" t="n">
        <v>0</v>
      </c>
      <c r="F771" s="13" t="n">
        <v>0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v>4</v>
      </c>
      <c r="L771" s="13" t="n">
        <v>0</v>
      </c>
      <c r="M771" s="13" t="n">
        <v>3</v>
      </c>
      <c r="N771" s="13" t="n">
        <v>9</v>
      </c>
      <c r="O771" s="14" t="s">
        <v>29</v>
      </c>
      <c r="P771" s="13" t="n">
        <v>16</v>
      </c>
      <c r="Q771" s="14" t="s">
        <v>3067</v>
      </c>
      <c r="R771" s="14" t="s">
        <v>25</v>
      </c>
      <c r="S771" s="15" t="n">
        <v>3045.48</v>
      </c>
      <c r="T771" s="15" t="n">
        <f aca="false">T770+S771</f>
        <v>4556117.79</v>
      </c>
    </row>
    <row r="772" customFormat="false" ht="15.8" hidden="false" customHeight="false" outlineLevel="0" collapsed="false">
      <c r="A772" s="10" t="n">
        <v>771</v>
      </c>
      <c r="B772" s="11" t="s">
        <v>3068</v>
      </c>
      <c r="C772" s="11" t="s">
        <v>3069</v>
      </c>
      <c r="D772" s="12" t="s">
        <v>3070</v>
      </c>
      <c r="E772" s="13" t="n">
        <v>0</v>
      </c>
      <c r="F772" s="13" t="n">
        <v>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6</v>
      </c>
      <c r="L772" s="13" t="n">
        <v>0</v>
      </c>
      <c r="M772" s="13" t="n">
        <v>3</v>
      </c>
      <c r="N772" s="13" t="n">
        <v>7</v>
      </c>
      <c r="O772" s="14" t="s">
        <v>29</v>
      </c>
      <c r="P772" s="13" t="n">
        <v>16</v>
      </c>
      <c r="Q772" s="14" t="s">
        <v>3071</v>
      </c>
      <c r="R772" s="14" t="s">
        <v>39</v>
      </c>
      <c r="S772" s="15" t="n">
        <v>3220.47</v>
      </c>
      <c r="T772" s="15" t="n">
        <f aca="false">T771+S772</f>
        <v>4559338.26</v>
      </c>
    </row>
    <row r="773" customFormat="false" ht="15.8" hidden="false" customHeight="false" outlineLevel="0" collapsed="false">
      <c r="A773" s="10" t="n">
        <v>772</v>
      </c>
      <c r="B773" s="11" t="s">
        <v>3072</v>
      </c>
      <c r="C773" s="11" t="s">
        <v>3073</v>
      </c>
      <c r="D773" s="12" t="s">
        <v>3074</v>
      </c>
      <c r="E773" s="13" t="n">
        <v>0</v>
      </c>
      <c r="F773" s="13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4</v>
      </c>
      <c r="L773" s="13" t="n">
        <v>0</v>
      </c>
      <c r="M773" s="13" t="n">
        <v>3</v>
      </c>
      <c r="N773" s="13" t="n">
        <v>9</v>
      </c>
      <c r="O773" s="14" t="s">
        <v>29</v>
      </c>
      <c r="P773" s="13" t="n">
        <v>16</v>
      </c>
      <c r="Q773" s="14" t="s">
        <v>3075</v>
      </c>
      <c r="R773" s="14" t="s">
        <v>25</v>
      </c>
      <c r="S773" s="15" t="n">
        <v>7399.13</v>
      </c>
      <c r="T773" s="15" t="n">
        <f aca="false">T772+S773</f>
        <v>4566737.39</v>
      </c>
    </row>
    <row r="774" customFormat="false" ht="15.8" hidden="false" customHeight="false" outlineLevel="0" collapsed="false">
      <c r="A774" s="10" t="n">
        <v>773</v>
      </c>
      <c r="B774" s="11" t="s">
        <v>3076</v>
      </c>
      <c r="C774" s="11" t="s">
        <v>3077</v>
      </c>
      <c r="D774" s="12" t="s">
        <v>3078</v>
      </c>
      <c r="E774" s="13" t="n">
        <v>0</v>
      </c>
      <c r="F774" s="13" t="n">
        <v>4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v>6</v>
      </c>
      <c r="L774" s="13" t="n">
        <v>0</v>
      </c>
      <c r="M774" s="13" t="n">
        <v>3</v>
      </c>
      <c r="N774" s="13" t="n">
        <v>3</v>
      </c>
      <c r="O774" s="14" t="s">
        <v>23</v>
      </c>
      <c r="P774" s="13" t="n">
        <v>16</v>
      </c>
      <c r="Q774" s="14" t="s">
        <v>3079</v>
      </c>
      <c r="R774" s="14" t="s">
        <v>25</v>
      </c>
      <c r="S774" s="15" t="n">
        <v>2821.02</v>
      </c>
      <c r="T774" s="15" t="n">
        <f aca="false">T773+S774</f>
        <v>4569558.41</v>
      </c>
    </row>
    <row r="775" customFormat="false" ht="15.8" hidden="false" customHeight="false" outlineLevel="0" collapsed="false">
      <c r="A775" s="10" t="n">
        <v>774</v>
      </c>
      <c r="B775" s="11" t="s">
        <v>3080</v>
      </c>
      <c r="C775" s="11" t="s">
        <v>3081</v>
      </c>
      <c r="D775" s="12" t="s">
        <v>3082</v>
      </c>
      <c r="E775" s="13" t="n">
        <v>0</v>
      </c>
      <c r="F775" s="13" t="n">
        <v>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v>4</v>
      </c>
      <c r="L775" s="13" t="n">
        <v>0</v>
      </c>
      <c r="M775" s="13" t="n">
        <v>3</v>
      </c>
      <c r="N775" s="13" t="n">
        <v>9</v>
      </c>
      <c r="O775" s="14" t="s">
        <v>29</v>
      </c>
      <c r="P775" s="13" t="n">
        <v>16</v>
      </c>
      <c r="Q775" s="14" t="s">
        <v>3083</v>
      </c>
      <c r="R775" s="14" t="s">
        <v>25</v>
      </c>
      <c r="S775" s="15" t="n">
        <v>5759.78</v>
      </c>
      <c r="T775" s="15" t="n">
        <f aca="false">T774+S775</f>
        <v>4575318.19</v>
      </c>
    </row>
    <row r="776" customFormat="false" ht="51" hidden="false" customHeight="false" outlineLevel="0" collapsed="false">
      <c r="A776" s="10" t="n">
        <v>775</v>
      </c>
      <c r="B776" s="11" t="s">
        <v>3084</v>
      </c>
      <c r="C776" s="11" t="s">
        <v>3085</v>
      </c>
      <c r="D776" s="12" t="s">
        <v>3086</v>
      </c>
      <c r="E776" s="13" t="n">
        <v>0</v>
      </c>
      <c r="F776" s="13" t="n">
        <v>0</v>
      </c>
      <c r="G776" s="13" t="n">
        <v>0</v>
      </c>
      <c r="H776" s="13" t="n">
        <v>0</v>
      </c>
      <c r="I776" s="13" t="n">
        <v>0</v>
      </c>
      <c r="J776" s="13" t="n">
        <v>0</v>
      </c>
      <c r="K776" s="13" t="n">
        <v>6</v>
      </c>
      <c r="L776" s="13" t="n">
        <v>0</v>
      </c>
      <c r="M776" s="13" t="n">
        <v>3</v>
      </c>
      <c r="N776" s="13" t="n">
        <v>7</v>
      </c>
      <c r="O776" s="14" t="s">
        <v>29</v>
      </c>
      <c r="P776" s="13" t="n">
        <v>16</v>
      </c>
      <c r="Q776" s="14" t="s">
        <v>3087</v>
      </c>
      <c r="R776" s="14" t="s">
        <v>39</v>
      </c>
      <c r="S776" s="15" t="n">
        <v>1526.64</v>
      </c>
      <c r="T776" s="15" t="n">
        <f aca="false">T775+S776</f>
        <v>4576844.83</v>
      </c>
    </row>
    <row r="777" customFormat="false" ht="15.8" hidden="false" customHeight="false" outlineLevel="0" collapsed="false">
      <c r="A777" s="10" t="n">
        <v>776</v>
      </c>
      <c r="B777" s="11" t="s">
        <v>3088</v>
      </c>
      <c r="C777" s="11" t="s">
        <v>3089</v>
      </c>
      <c r="D777" s="12" t="s">
        <v>3090</v>
      </c>
      <c r="E777" s="13" t="n">
        <v>0</v>
      </c>
      <c r="F777" s="13" t="n">
        <v>0</v>
      </c>
      <c r="G777" s="13" t="n">
        <v>0</v>
      </c>
      <c r="H777" s="13" t="n">
        <v>0</v>
      </c>
      <c r="I777" s="13" t="n">
        <v>0</v>
      </c>
      <c r="J777" s="13" t="n">
        <v>0</v>
      </c>
      <c r="K777" s="13" t="n">
        <v>6</v>
      </c>
      <c r="L777" s="13" t="n">
        <v>0</v>
      </c>
      <c r="M777" s="13" t="n">
        <v>3</v>
      </c>
      <c r="N777" s="13" t="n">
        <v>7</v>
      </c>
      <c r="O777" s="14" t="s">
        <v>29</v>
      </c>
      <c r="P777" s="13" t="n">
        <v>16</v>
      </c>
      <c r="Q777" s="14" t="s">
        <v>3091</v>
      </c>
      <c r="R777" s="14" t="s">
        <v>25</v>
      </c>
      <c r="S777" s="15" t="n">
        <v>4711.81</v>
      </c>
      <c r="T777" s="15" t="n">
        <f aca="false">T776+S777</f>
        <v>4581556.64</v>
      </c>
    </row>
    <row r="778" customFormat="false" ht="15.8" hidden="false" customHeight="false" outlineLevel="0" collapsed="false">
      <c r="A778" s="10" t="n">
        <v>777</v>
      </c>
      <c r="B778" s="11" t="s">
        <v>3092</v>
      </c>
      <c r="C778" s="11" t="s">
        <v>3093</v>
      </c>
      <c r="D778" s="12" t="s">
        <v>3094</v>
      </c>
      <c r="E778" s="13" t="n">
        <v>0</v>
      </c>
      <c r="F778" s="13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6</v>
      </c>
      <c r="L778" s="13" t="n">
        <v>0</v>
      </c>
      <c r="M778" s="13" t="n">
        <v>3</v>
      </c>
      <c r="N778" s="13" t="n">
        <v>7</v>
      </c>
      <c r="O778" s="14" t="s">
        <v>29</v>
      </c>
      <c r="P778" s="13" t="n">
        <v>16</v>
      </c>
      <c r="Q778" s="14" t="s">
        <v>3095</v>
      </c>
      <c r="R778" s="14" t="s">
        <v>25</v>
      </c>
      <c r="S778" s="15" t="n">
        <v>8323.77</v>
      </c>
      <c r="T778" s="15" t="n">
        <f aca="false">T777+S778</f>
        <v>4589880.41</v>
      </c>
    </row>
    <row r="779" customFormat="false" ht="15.8" hidden="false" customHeight="false" outlineLevel="0" collapsed="false">
      <c r="A779" s="10" t="n">
        <v>778</v>
      </c>
      <c r="B779" s="11" t="s">
        <v>3096</v>
      </c>
      <c r="C779" s="11" t="s">
        <v>3097</v>
      </c>
      <c r="D779" s="12" t="s">
        <v>3098</v>
      </c>
      <c r="E779" s="13" t="n">
        <v>0</v>
      </c>
      <c r="F779" s="13" t="n">
        <v>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4</v>
      </c>
      <c r="L779" s="13" t="n">
        <v>0</v>
      </c>
      <c r="M779" s="13" t="n">
        <v>3</v>
      </c>
      <c r="N779" s="13" t="n">
        <v>9</v>
      </c>
      <c r="O779" s="14" t="s">
        <v>29</v>
      </c>
      <c r="P779" s="13" t="n">
        <v>16</v>
      </c>
      <c r="Q779" s="14" t="s">
        <v>3099</v>
      </c>
      <c r="R779" s="14" t="s">
        <v>25</v>
      </c>
      <c r="S779" s="15" t="n">
        <v>2531.25</v>
      </c>
      <c r="T779" s="15" t="n">
        <f aca="false">T778+S779</f>
        <v>4592411.66</v>
      </c>
    </row>
    <row r="780" customFormat="false" ht="15.8" hidden="false" customHeight="false" outlineLevel="0" collapsed="false">
      <c r="A780" s="10" t="n">
        <v>779</v>
      </c>
      <c r="B780" s="11" t="s">
        <v>3100</v>
      </c>
      <c r="C780" s="11" t="s">
        <v>3101</v>
      </c>
      <c r="D780" s="12" t="s">
        <v>3102</v>
      </c>
      <c r="E780" s="13" t="n">
        <v>4</v>
      </c>
      <c r="F780" s="13" t="n">
        <v>0</v>
      </c>
      <c r="G780" s="13" t="n">
        <v>2</v>
      </c>
      <c r="H780" s="13" t="n">
        <v>0</v>
      </c>
      <c r="I780" s="13" t="n">
        <v>0</v>
      </c>
      <c r="J780" s="13" t="n">
        <v>0</v>
      </c>
      <c r="K780" s="13" t="n">
        <v>6</v>
      </c>
      <c r="L780" s="13" t="n">
        <v>0</v>
      </c>
      <c r="M780" s="13" t="n">
        <v>0</v>
      </c>
      <c r="N780" s="13" t="n">
        <v>4</v>
      </c>
      <c r="O780" s="14" t="s">
        <v>29</v>
      </c>
      <c r="P780" s="13" t="n">
        <v>16</v>
      </c>
      <c r="Q780" s="14" t="s">
        <v>3103</v>
      </c>
      <c r="R780" s="14" t="s">
        <v>25</v>
      </c>
      <c r="S780" s="15" t="n">
        <v>2625.37</v>
      </c>
      <c r="T780" s="15" t="n">
        <f aca="false">T779+S780</f>
        <v>4595037.03</v>
      </c>
    </row>
    <row r="781" customFormat="false" ht="15.8" hidden="false" customHeight="false" outlineLevel="0" collapsed="false">
      <c r="A781" s="10" t="n">
        <v>780</v>
      </c>
      <c r="B781" s="11" t="s">
        <v>3104</v>
      </c>
      <c r="C781" s="11" t="s">
        <v>3105</v>
      </c>
      <c r="D781" s="12" t="s">
        <v>3106</v>
      </c>
      <c r="E781" s="13" t="n">
        <v>0</v>
      </c>
      <c r="F781" s="13" t="n">
        <v>0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v>4</v>
      </c>
      <c r="L781" s="13" t="n">
        <v>0</v>
      </c>
      <c r="M781" s="13" t="n">
        <v>3</v>
      </c>
      <c r="N781" s="13" t="n">
        <v>9</v>
      </c>
      <c r="O781" s="14" t="s">
        <v>29</v>
      </c>
      <c r="P781" s="13" t="n">
        <v>16</v>
      </c>
      <c r="Q781" s="14" t="s">
        <v>3107</v>
      </c>
      <c r="R781" s="14" t="s">
        <v>25</v>
      </c>
      <c r="S781" s="15" t="n">
        <v>5169.21</v>
      </c>
      <c r="T781" s="15" t="n">
        <f aca="false">T780+S781</f>
        <v>4600206.24</v>
      </c>
    </row>
    <row r="782" customFormat="false" ht="25.5" hidden="false" customHeight="false" outlineLevel="0" collapsed="false">
      <c r="A782" s="10" t="n">
        <v>781</v>
      </c>
      <c r="B782" s="11" t="s">
        <v>3108</v>
      </c>
      <c r="C782" s="11" t="s">
        <v>3109</v>
      </c>
      <c r="D782" s="12" t="s">
        <v>3110</v>
      </c>
      <c r="E782" s="13" t="n">
        <v>0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4</v>
      </c>
      <c r="L782" s="13" t="n">
        <v>0</v>
      </c>
      <c r="M782" s="13" t="n">
        <v>3</v>
      </c>
      <c r="N782" s="13" t="n">
        <v>9</v>
      </c>
      <c r="O782" s="14" t="s">
        <v>29</v>
      </c>
      <c r="P782" s="13" t="n">
        <v>16</v>
      </c>
      <c r="Q782" s="14" t="s">
        <v>3111</v>
      </c>
      <c r="R782" s="14" t="s">
        <v>39</v>
      </c>
      <c r="S782" s="15" t="n">
        <v>7733.28</v>
      </c>
      <c r="T782" s="15" t="n">
        <f aca="false">T781+S782</f>
        <v>4607939.52</v>
      </c>
    </row>
    <row r="783" customFormat="false" ht="15.8" hidden="false" customHeight="false" outlineLevel="0" collapsed="false">
      <c r="A783" s="10" t="n">
        <v>782</v>
      </c>
      <c r="B783" s="11" t="s">
        <v>3112</v>
      </c>
      <c r="C783" s="11" t="s">
        <v>3113</v>
      </c>
      <c r="D783" s="12" t="s">
        <v>3114</v>
      </c>
      <c r="E783" s="13" t="n">
        <v>0</v>
      </c>
      <c r="F783" s="13" t="n">
        <v>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v>4</v>
      </c>
      <c r="L783" s="13" t="n">
        <v>0</v>
      </c>
      <c r="M783" s="13" t="n">
        <v>3</v>
      </c>
      <c r="N783" s="13" t="n">
        <v>9</v>
      </c>
      <c r="O783" s="14" t="s">
        <v>29</v>
      </c>
      <c r="P783" s="13" t="n">
        <v>16</v>
      </c>
      <c r="Q783" s="14" t="s">
        <v>3115</v>
      </c>
      <c r="R783" s="14" t="s">
        <v>25</v>
      </c>
      <c r="S783" s="15" t="n">
        <v>1821.09</v>
      </c>
      <c r="T783" s="15" t="n">
        <f aca="false">T782+S783</f>
        <v>4609760.61</v>
      </c>
    </row>
    <row r="784" customFormat="false" ht="38.25" hidden="false" customHeight="false" outlineLevel="0" collapsed="false">
      <c r="A784" s="10" t="n">
        <v>783</v>
      </c>
      <c r="B784" s="11" t="s">
        <v>3116</v>
      </c>
      <c r="C784" s="11" t="s">
        <v>3117</v>
      </c>
      <c r="D784" s="12" t="s">
        <v>3118</v>
      </c>
      <c r="E784" s="13" t="n">
        <v>0</v>
      </c>
      <c r="F784" s="13" t="n">
        <v>0</v>
      </c>
      <c r="G784" s="13" t="n">
        <v>0</v>
      </c>
      <c r="H784" s="13" t="n">
        <v>0</v>
      </c>
      <c r="I784" s="13" t="n">
        <v>0</v>
      </c>
      <c r="J784" s="13" t="n">
        <v>0</v>
      </c>
      <c r="K784" s="13" t="n">
        <v>4</v>
      </c>
      <c r="L784" s="13" t="n">
        <v>0</v>
      </c>
      <c r="M784" s="13" t="n">
        <v>3</v>
      </c>
      <c r="N784" s="13" t="n">
        <v>9</v>
      </c>
      <c r="O784" s="14" t="s">
        <v>29</v>
      </c>
      <c r="P784" s="13" t="n">
        <v>16</v>
      </c>
      <c r="Q784" s="14" t="s">
        <v>3119</v>
      </c>
      <c r="R784" s="14" t="s">
        <v>39</v>
      </c>
      <c r="S784" s="15" t="n">
        <v>6868.08</v>
      </c>
      <c r="T784" s="15" t="n">
        <f aca="false">T783+S784</f>
        <v>4616628.69</v>
      </c>
    </row>
    <row r="785" customFormat="false" ht="15.8" hidden="false" customHeight="false" outlineLevel="0" collapsed="false">
      <c r="A785" s="10" t="n">
        <v>784</v>
      </c>
      <c r="B785" s="11" t="s">
        <v>3120</v>
      </c>
      <c r="C785" s="11" t="s">
        <v>3121</v>
      </c>
      <c r="D785" s="12" t="s">
        <v>3122</v>
      </c>
      <c r="E785" s="13" t="n">
        <v>0</v>
      </c>
      <c r="F785" s="13" t="n">
        <v>0</v>
      </c>
      <c r="G785" s="13" t="n">
        <v>0</v>
      </c>
      <c r="H785" s="13" t="n">
        <v>0</v>
      </c>
      <c r="I785" s="13" t="n">
        <v>0</v>
      </c>
      <c r="J785" s="13" t="n">
        <v>3</v>
      </c>
      <c r="K785" s="13" t="n">
        <v>6</v>
      </c>
      <c r="L785" s="13" t="n">
        <v>0</v>
      </c>
      <c r="M785" s="13" t="n">
        <v>3</v>
      </c>
      <c r="N785" s="13" t="n">
        <v>4</v>
      </c>
      <c r="O785" s="14" t="s">
        <v>29</v>
      </c>
      <c r="P785" s="13" t="n">
        <v>16</v>
      </c>
      <c r="Q785" s="14" t="s">
        <v>3123</v>
      </c>
      <c r="R785" s="14" t="s">
        <v>25</v>
      </c>
      <c r="S785" s="15" t="n">
        <v>2890.59</v>
      </c>
      <c r="T785" s="15" t="n">
        <f aca="false">T784+S785</f>
        <v>4619519.28</v>
      </c>
    </row>
    <row r="786" customFormat="false" ht="15.8" hidden="false" customHeight="false" outlineLevel="0" collapsed="false">
      <c r="A786" s="10" t="n">
        <v>785</v>
      </c>
      <c r="B786" s="11" t="s">
        <v>3124</v>
      </c>
      <c r="C786" s="11" t="s">
        <v>3125</v>
      </c>
      <c r="D786" s="12" t="s">
        <v>3126</v>
      </c>
      <c r="E786" s="13" t="n">
        <v>4</v>
      </c>
      <c r="F786" s="13" t="n">
        <v>0</v>
      </c>
      <c r="G786" s="13" t="n">
        <v>0</v>
      </c>
      <c r="H786" s="13" t="n">
        <v>6</v>
      </c>
      <c r="I786" s="13" t="n">
        <v>0</v>
      </c>
      <c r="J786" s="13" t="n">
        <v>0</v>
      </c>
      <c r="K786" s="13" t="n">
        <v>6</v>
      </c>
      <c r="L786" s="13" t="n">
        <v>0</v>
      </c>
      <c r="M786" s="13" t="n">
        <v>0</v>
      </c>
      <c r="N786" s="13" t="n">
        <v>0</v>
      </c>
      <c r="O786" s="14" t="s">
        <v>23</v>
      </c>
      <c r="P786" s="13" t="n">
        <v>16</v>
      </c>
      <c r="Q786" s="14" t="s">
        <v>3127</v>
      </c>
      <c r="R786" s="14" t="s">
        <v>25</v>
      </c>
      <c r="S786" s="15" t="n">
        <v>1519.89</v>
      </c>
      <c r="T786" s="15" t="n">
        <f aca="false">T785+S786</f>
        <v>4621039.17</v>
      </c>
    </row>
    <row r="787" customFormat="false" ht="15.8" hidden="false" customHeight="false" outlineLevel="0" collapsed="false">
      <c r="A787" s="10" t="n">
        <v>786</v>
      </c>
      <c r="B787" s="11" t="s">
        <v>3128</v>
      </c>
      <c r="C787" s="11" t="s">
        <v>3129</v>
      </c>
      <c r="D787" s="12" t="s">
        <v>3130</v>
      </c>
      <c r="E787" s="13" t="n">
        <v>0</v>
      </c>
      <c r="F787" s="13" t="n">
        <v>0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4</v>
      </c>
      <c r="L787" s="13" t="n">
        <v>0</v>
      </c>
      <c r="M787" s="13" t="n">
        <v>3</v>
      </c>
      <c r="N787" s="13" t="n">
        <v>9</v>
      </c>
      <c r="O787" s="14" t="s">
        <v>29</v>
      </c>
      <c r="P787" s="13" t="n">
        <v>16</v>
      </c>
      <c r="Q787" s="14" t="s">
        <v>3131</v>
      </c>
      <c r="R787" s="14" t="s">
        <v>25</v>
      </c>
      <c r="S787" s="15" t="n">
        <v>3443.42</v>
      </c>
      <c r="T787" s="15" t="n">
        <f aca="false">T786+S787</f>
        <v>4624482.59</v>
      </c>
    </row>
    <row r="788" customFormat="false" ht="25.5" hidden="false" customHeight="false" outlineLevel="0" collapsed="false">
      <c r="A788" s="10" t="n">
        <v>787</v>
      </c>
      <c r="B788" s="11" t="s">
        <v>3132</v>
      </c>
      <c r="C788" s="11" t="s">
        <v>3133</v>
      </c>
      <c r="D788" s="12" t="s">
        <v>3134</v>
      </c>
      <c r="E788" s="13" t="n">
        <v>0</v>
      </c>
      <c r="F788" s="13" t="n">
        <v>0</v>
      </c>
      <c r="G788" s="13" t="n">
        <v>0</v>
      </c>
      <c r="H788" s="13" t="n">
        <v>0</v>
      </c>
      <c r="I788" s="13" t="n">
        <v>0</v>
      </c>
      <c r="J788" s="13" t="n">
        <v>0</v>
      </c>
      <c r="K788" s="13" t="n">
        <v>6</v>
      </c>
      <c r="L788" s="13" t="n">
        <v>0</v>
      </c>
      <c r="M788" s="13" t="n">
        <v>3</v>
      </c>
      <c r="N788" s="13" t="n">
        <v>7</v>
      </c>
      <c r="O788" s="14" t="s">
        <v>29</v>
      </c>
      <c r="P788" s="13" t="n">
        <v>16</v>
      </c>
      <c r="Q788" s="14" t="s">
        <v>3135</v>
      </c>
      <c r="R788" s="14" t="s">
        <v>25</v>
      </c>
      <c r="S788" s="15" t="n">
        <v>9394.88</v>
      </c>
      <c r="T788" s="15" t="n">
        <f aca="false">T787+S788</f>
        <v>4633877.47</v>
      </c>
    </row>
    <row r="789" customFormat="false" ht="15.8" hidden="false" customHeight="false" outlineLevel="0" collapsed="false">
      <c r="A789" s="10" t="n">
        <v>788</v>
      </c>
      <c r="B789" s="11" t="s">
        <v>3136</v>
      </c>
      <c r="C789" s="11" t="s">
        <v>3137</v>
      </c>
      <c r="D789" s="12" t="s">
        <v>3138</v>
      </c>
      <c r="E789" s="13" t="n">
        <v>0</v>
      </c>
      <c r="F789" s="13" t="n">
        <v>0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v>4</v>
      </c>
      <c r="L789" s="13" t="n">
        <v>0</v>
      </c>
      <c r="M789" s="13" t="n">
        <v>3</v>
      </c>
      <c r="N789" s="13" t="n">
        <v>9</v>
      </c>
      <c r="O789" s="14" t="s">
        <v>29</v>
      </c>
      <c r="P789" s="13" t="n">
        <v>16</v>
      </c>
      <c r="Q789" s="14" t="s">
        <v>3139</v>
      </c>
      <c r="R789" s="14" t="s">
        <v>25</v>
      </c>
      <c r="S789" s="15" t="n">
        <v>4575.1</v>
      </c>
      <c r="T789" s="15" t="n">
        <f aca="false">T788+S789</f>
        <v>4638452.57</v>
      </c>
    </row>
    <row r="790" customFormat="false" ht="15.8" hidden="false" customHeight="false" outlineLevel="0" collapsed="false">
      <c r="A790" s="10" t="n">
        <v>789</v>
      </c>
      <c r="B790" s="11" t="s">
        <v>3140</v>
      </c>
      <c r="C790" s="11" t="s">
        <v>3141</v>
      </c>
      <c r="D790" s="12" t="s">
        <v>3142</v>
      </c>
      <c r="E790" s="13" t="n">
        <v>0</v>
      </c>
      <c r="F790" s="13" t="n">
        <v>0</v>
      </c>
      <c r="G790" s="13" t="n">
        <v>6</v>
      </c>
      <c r="H790" s="13" t="n">
        <v>0</v>
      </c>
      <c r="I790" s="13" t="n">
        <v>0</v>
      </c>
      <c r="J790" s="13" t="n">
        <v>0</v>
      </c>
      <c r="K790" s="13" t="n">
        <v>6</v>
      </c>
      <c r="L790" s="13" t="n">
        <v>0</v>
      </c>
      <c r="M790" s="13" t="n">
        <v>0</v>
      </c>
      <c r="N790" s="13" t="n">
        <v>4</v>
      </c>
      <c r="O790" s="14" t="s">
        <v>29</v>
      </c>
      <c r="P790" s="13" t="n">
        <v>16</v>
      </c>
      <c r="Q790" s="14" t="s">
        <v>3143</v>
      </c>
      <c r="R790" s="14" t="s">
        <v>25</v>
      </c>
      <c r="S790" s="15" t="n">
        <v>5928.56</v>
      </c>
      <c r="T790" s="15" t="n">
        <f aca="false">T789+S790</f>
        <v>4644381.13</v>
      </c>
    </row>
    <row r="791" customFormat="false" ht="15.8" hidden="false" customHeight="false" outlineLevel="0" collapsed="false">
      <c r="A791" s="10" t="n">
        <v>790</v>
      </c>
      <c r="B791" s="11" t="s">
        <v>3144</v>
      </c>
      <c r="C791" s="11" t="s">
        <v>3145</v>
      </c>
      <c r="D791" s="12" t="s">
        <v>3146</v>
      </c>
      <c r="E791" s="13" t="n">
        <v>0</v>
      </c>
      <c r="F791" s="13" t="n">
        <v>0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 t="n">
        <v>4</v>
      </c>
      <c r="L791" s="13" t="n">
        <v>0</v>
      </c>
      <c r="M791" s="13" t="n">
        <v>3</v>
      </c>
      <c r="N791" s="13" t="n">
        <v>9</v>
      </c>
      <c r="O791" s="14" t="s">
        <v>29</v>
      </c>
      <c r="P791" s="13" t="n">
        <v>16</v>
      </c>
      <c r="Q791" s="14" t="s">
        <v>3147</v>
      </c>
      <c r="R791" s="14" t="s">
        <v>25</v>
      </c>
      <c r="S791" s="15" t="n">
        <v>3867.51</v>
      </c>
      <c r="T791" s="15" t="n">
        <f aca="false">T790+S791</f>
        <v>4648248.64</v>
      </c>
    </row>
    <row r="792" customFormat="false" ht="15.8" hidden="false" customHeight="false" outlineLevel="0" collapsed="false">
      <c r="A792" s="10" t="n">
        <v>791</v>
      </c>
      <c r="B792" s="11" t="s">
        <v>3148</v>
      </c>
      <c r="C792" s="11" t="s">
        <v>3149</v>
      </c>
      <c r="D792" s="12" t="s">
        <v>3150</v>
      </c>
      <c r="E792" s="13" t="n">
        <v>0</v>
      </c>
      <c r="F792" s="13" t="n">
        <v>0</v>
      </c>
      <c r="G792" s="13" t="n">
        <v>0</v>
      </c>
      <c r="H792" s="13" t="n">
        <v>0</v>
      </c>
      <c r="I792" s="13" t="n">
        <v>0</v>
      </c>
      <c r="J792" s="13" t="n">
        <v>3</v>
      </c>
      <c r="K792" s="13" t="n">
        <v>6</v>
      </c>
      <c r="L792" s="13" t="n">
        <v>0</v>
      </c>
      <c r="M792" s="13" t="n">
        <v>3</v>
      </c>
      <c r="N792" s="13" t="n">
        <v>4</v>
      </c>
      <c r="O792" s="14" t="s">
        <v>29</v>
      </c>
      <c r="P792" s="13" t="n">
        <v>16</v>
      </c>
      <c r="Q792" s="14" t="s">
        <v>3151</v>
      </c>
      <c r="R792" s="14" t="s">
        <v>25</v>
      </c>
      <c r="S792" s="15" t="n">
        <v>4071.19</v>
      </c>
      <c r="T792" s="15" t="n">
        <f aca="false">T791+S792</f>
        <v>4652319.83</v>
      </c>
    </row>
    <row r="793" customFormat="false" ht="15.8" hidden="false" customHeight="false" outlineLevel="0" collapsed="false">
      <c r="A793" s="10" t="n">
        <v>792</v>
      </c>
      <c r="B793" s="11" t="s">
        <v>3152</v>
      </c>
      <c r="C793" s="11" t="s">
        <v>3153</v>
      </c>
      <c r="D793" s="12" t="s">
        <v>3154</v>
      </c>
      <c r="E793" s="13" t="n">
        <v>0</v>
      </c>
      <c r="F793" s="13" t="n">
        <v>0</v>
      </c>
      <c r="G793" s="13" t="n">
        <v>0</v>
      </c>
      <c r="H793" s="13" t="n">
        <v>0</v>
      </c>
      <c r="I793" s="13" t="n">
        <v>0</v>
      </c>
      <c r="J793" s="13" t="n">
        <v>0</v>
      </c>
      <c r="K793" s="13" t="n">
        <v>4</v>
      </c>
      <c r="L793" s="13" t="n">
        <v>0</v>
      </c>
      <c r="M793" s="13" t="n">
        <v>3</v>
      </c>
      <c r="N793" s="13" t="n">
        <v>9</v>
      </c>
      <c r="O793" s="14" t="s">
        <v>29</v>
      </c>
      <c r="P793" s="13" t="n">
        <v>16</v>
      </c>
      <c r="Q793" s="14" t="s">
        <v>3155</v>
      </c>
      <c r="R793" s="14" t="s">
        <v>25</v>
      </c>
      <c r="S793" s="15" t="n">
        <v>4703.14</v>
      </c>
      <c r="T793" s="15" t="n">
        <f aca="false">T792+S793</f>
        <v>4657022.97</v>
      </c>
    </row>
    <row r="794" customFormat="false" ht="15.8" hidden="false" customHeight="false" outlineLevel="0" collapsed="false">
      <c r="A794" s="10" t="n">
        <v>793</v>
      </c>
      <c r="B794" s="11" t="s">
        <v>3156</v>
      </c>
      <c r="C794" s="11" t="s">
        <v>3157</v>
      </c>
      <c r="D794" s="12" t="s">
        <v>3158</v>
      </c>
      <c r="E794" s="13" t="n">
        <v>0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4</v>
      </c>
      <c r="L794" s="13" t="n">
        <v>0</v>
      </c>
      <c r="M794" s="13" t="n">
        <v>3</v>
      </c>
      <c r="N794" s="13" t="n">
        <v>9</v>
      </c>
      <c r="O794" s="14" t="s">
        <v>29</v>
      </c>
      <c r="P794" s="13" t="n">
        <v>16</v>
      </c>
      <c r="Q794" s="14" t="s">
        <v>3159</v>
      </c>
      <c r="R794" s="14" t="s">
        <v>25</v>
      </c>
      <c r="S794" s="15" t="n">
        <v>5073.05</v>
      </c>
      <c r="T794" s="15" t="n">
        <f aca="false">T793+S794</f>
        <v>4662096.02</v>
      </c>
    </row>
    <row r="795" customFormat="false" ht="15.8" hidden="false" customHeight="false" outlineLevel="0" collapsed="false">
      <c r="A795" s="10" t="n">
        <v>794</v>
      </c>
      <c r="B795" s="11" t="s">
        <v>3160</v>
      </c>
      <c r="C795" s="11" t="s">
        <v>3161</v>
      </c>
      <c r="D795" s="12" t="s">
        <v>3162</v>
      </c>
      <c r="E795" s="13" t="n">
        <v>0</v>
      </c>
      <c r="F795" s="13" t="n">
        <v>0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 t="n">
        <v>4</v>
      </c>
      <c r="L795" s="13" t="n">
        <v>0</v>
      </c>
      <c r="M795" s="13" t="n">
        <v>3</v>
      </c>
      <c r="N795" s="13" t="n">
        <v>9</v>
      </c>
      <c r="O795" s="14" t="s">
        <v>29</v>
      </c>
      <c r="P795" s="13" t="n">
        <v>16</v>
      </c>
      <c r="Q795" s="14" t="s">
        <v>1068</v>
      </c>
      <c r="R795" s="14" t="s">
        <v>25</v>
      </c>
      <c r="S795" s="15" t="n">
        <v>2432.34</v>
      </c>
      <c r="T795" s="15" t="n">
        <f aca="false">T794+S795</f>
        <v>4664528.36</v>
      </c>
    </row>
    <row r="796" customFormat="false" ht="15.8" hidden="false" customHeight="false" outlineLevel="0" collapsed="false">
      <c r="A796" s="10" t="n">
        <v>795</v>
      </c>
      <c r="B796" s="11" t="s">
        <v>3163</v>
      </c>
      <c r="C796" s="11" t="s">
        <v>3164</v>
      </c>
      <c r="D796" s="12" t="s">
        <v>3165</v>
      </c>
      <c r="E796" s="13" t="n">
        <v>0</v>
      </c>
      <c r="F796" s="13" t="n">
        <v>0</v>
      </c>
      <c r="G796" s="13" t="n">
        <v>0</v>
      </c>
      <c r="H796" s="13" t="n">
        <v>0</v>
      </c>
      <c r="I796" s="13" t="n">
        <v>0</v>
      </c>
      <c r="J796" s="13" t="n">
        <v>0</v>
      </c>
      <c r="K796" s="13" t="n">
        <v>4</v>
      </c>
      <c r="L796" s="13" t="n">
        <v>0</v>
      </c>
      <c r="M796" s="13" t="n">
        <v>3</v>
      </c>
      <c r="N796" s="13" t="n">
        <v>9</v>
      </c>
      <c r="O796" s="14" t="s">
        <v>29</v>
      </c>
      <c r="P796" s="13" t="n">
        <v>16</v>
      </c>
      <c r="Q796" s="14" t="s">
        <v>3166</v>
      </c>
      <c r="R796" s="14" t="s">
        <v>25</v>
      </c>
      <c r="S796" s="15" t="n">
        <v>5404.87</v>
      </c>
      <c r="T796" s="15" t="n">
        <f aca="false">T795+S796</f>
        <v>4669933.23</v>
      </c>
    </row>
    <row r="797" customFormat="false" ht="15.8" hidden="false" customHeight="false" outlineLevel="0" collapsed="false">
      <c r="A797" s="10" t="n">
        <v>796</v>
      </c>
      <c r="B797" s="11" t="s">
        <v>3167</v>
      </c>
      <c r="C797" s="11" t="s">
        <v>3168</v>
      </c>
      <c r="D797" s="12" t="s">
        <v>3169</v>
      </c>
      <c r="E797" s="13" t="n">
        <v>0</v>
      </c>
      <c r="F797" s="13" t="n">
        <v>0</v>
      </c>
      <c r="G797" s="13" t="n">
        <v>0</v>
      </c>
      <c r="H797" s="13" t="n">
        <v>0</v>
      </c>
      <c r="I797" s="13" t="n">
        <v>0</v>
      </c>
      <c r="J797" s="13" t="n">
        <v>0</v>
      </c>
      <c r="K797" s="13" t="n">
        <v>4</v>
      </c>
      <c r="L797" s="13" t="n">
        <v>0</v>
      </c>
      <c r="M797" s="13" t="n">
        <v>3</v>
      </c>
      <c r="N797" s="13" t="n">
        <v>9</v>
      </c>
      <c r="O797" s="14" t="s">
        <v>29</v>
      </c>
      <c r="P797" s="13" t="n">
        <v>16</v>
      </c>
      <c r="Q797" s="14" t="s">
        <v>3170</v>
      </c>
      <c r="R797" s="14" t="s">
        <v>25</v>
      </c>
      <c r="S797" s="15" t="n">
        <v>9301.26</v>
      </c>
      <c r="T797" s="15" t="n">
        <f aca="false">T796+S797</f>
        <v>4679234.49</v>
      </c>
    </row>
    <row r="798" customFormat="false" ht="15.8" hidden="false" customHeight="false" outlineLevel="0" collapsed="false">
      <c r="A798" s="10" t="n">
        <v>797</v>
      </c>
      <c r="B798" s="11" t="s">
        <v>3171</v>
      </c>
      <c r="C798" s="11" t="s">
        <v>3172</v>
      </c>
      <c r="D798" s="12" t="s">
        <v>3173</v>
      </c>
      <c r="E798" s="13" t="n">
        <v>0</v>
      </c>
      <c r="F798" s="13" t="n">
        <v>0</v>
      </c>
      <c r="G798" s="13" t="n">
        <v>0</v>
      </c>
      <c r="H798" s="13" t="n">
        <v>0</v>
      </c>
      <c r="I798" s="13" t="n">
        <v>0</v>
      </c>
      <c r="J798" s="13" t="n">
        <v>0</v>
      </c>
      <c r="K798" s="13" t="n">
        <v>6</v>
      </c>
      <c r="L798" s="13" t="n">
        <v>0</v>
      </c>
      <c r="M798" s="13" t="n">
        <v>3</v>
      </c>
      <c r="N798" s="13" t="n">
        <v>7</v>
      </c>
      <c r="O798" s="14" t="s">
        <v>29</v>
      </c>
      <c r="P798" s="13" t="n">
        <v>16</v>
      </c>
      <c r="Q798" s="14" t="s">
        <v>2940</v>
      </c>
      <c r="R798" s="14" t="s">
        <v>25</v>
      </c>
      <c r="S798" s="15" t="n">
        <v>1739.63</v>
      </c>
      <c r="T798" s="15" t="n">
        <f aca="false">T797+S798</f>
        <v>4680974.12</v>
      </c>
    </row>
    <row r="799" customFormat="false" ht="15.8" hidden="false" customHeight="false" outlineLevel="0" collapsed="false">
      <c r="A799" s="10" t="n">
        <v>798</v>
      </c>
      <c r="B799" s="11" t="s">
        <v>3174</v>
      </c>
      <c r="C799" s="11" t="s">
        <v>3175</v>
      </c>
      <c r="D799" s="12" t="s">
        <v>3176</v>
      </c>
      <c r="E799" s="13" t="n">
        <v>0</v>
      </c>
      <c r="F799" s="13" t="n">
        <v>0</v>
      </c>
      <c r="G799" s="13" t="n">
        <v>2</v>
      </c>
      <c r="H799" s="13" t="n">
        <v>0</v>
      </c>
      <c r="I799" s="13" t="n">
        <v>0</v>
      </c>
      <c r="J799" s="13" t="n">
        <v>0</v>
      </c>
      <c r="K799" s="13" t="n">
        <v>2</v>
      </c>
      <c r="L799" s="13" t="n">
        <v>0</v>
      </c>
      <c r="M799" s="13" t="n">
        <v>3</v>
      </c>
      <c r="N799" s="13" t="n">
        <v>9</v>
      </c>
      <c r="O799" s="14" t="s">
        <v>29</v>
      </c>
      <c r="P799" s="13" t="n">
        <v>16</v>
      </c>
      <c r="Q799" s="14" t="s">
        <v>3177</v>
      </c>
      <c r="R799" s="14" t="s">
        <v>39</v>
      </c>
      <c r="S799" s="15" t="n">
        <v>3740.28</v>
      </c>
      <c r="T799" s="15" t="n">
        <f aca="false">T798+S799</f>
        <v>4684714.4</v>
      </c>
    </row>
    <row r="800" customFormat="false" ht="15.8" hidden="false" customHeight="false" outlineLevel="0" collapsed="false">
      <c r="A800" s="10" t="n">
        <v>799</v>
      </c>
      <c r="B800" s="11" t="s">
        <v>3178</v>
      </c>
      <c r="C800" s="11" t="s">
        <v>3179</v>
      </c>
      <c r="D800" s="12" t="s">
        <v>3180</v>
      </c>
      <c r="E800" s="13" t="n">
        <v>0</v>
      </c>
      <c r="F800" s="13" t="n">
        <v>0</v>
      </c>
      <c r="G800" s="13" t="n">
        <v>0</v>
      </c>
      <c r="H800" s="13" t="n">
        <v>0</v>
      </c>
      <c r="I800" s="13" t="n">
        <v>0</v>
      </c>
      <c r="J800" s="13" t="n">
        <v>0</v>
      </c>
      <c r="K800" s="13" t="n">
        <v>4</v>
      </c>
      <c r="L800" s="13" t="n">
        <v>0</v>
      </c>
      <c r="M800" s="13" t="n">
        <v>3</v>
      </c>
      <c r="N800" s="13" t="n">
        <v>9</v>
      </c>
      <c r="O800" s="14" t="s">
        <v>29</v>
      </c>
      <c r="P800" s="13" t="n">
        <v>16</v>
      </c>
      <c r="Q800" s="14" t="s">
        <v>3181</v>
      </c>
      <c r="R800" s="14" t="s">
        <v>25</v>
      </c>
      <c r="S800" s="15" t="n">
        <v>3624.78</v>
      </c>
      <c r="T800" s="15" t="n">
        <f aca="false">T799+S800</f>
        <v>4688339.18</v>
      </c>
    </row>
    <row r="801" customFormat="false" ht="15.8" hidden="false" customHeight="false" outlineLevel="0" collapsed="false">
      <c r="A801" s="10" t="n">
        <v>800</v>
      </c>
      <c r="B801" s="11" t="s">
        <v>3182</v>
      </c>
      <c r="C801" s="11" t="s">
        <v>3183</v>
      </c>
      <c r="D801" s="12" t="s">
        <v>3184</v>
      </c>
      <c r="E801" s="13" t="n">
        <v>0</v>
      </c>
      <c r="F801" s="13" t="n">
        <v>0</v>
      </c>
      <c r="G801" s="13" t="n">
        <v>0</v>
      </c>
      <c r="H801" s="13" t="n">
        <v>0</v>
      </c>
      <c r="I801" s="13" t="n">
        <v>0</v>
      </c>
      <c r="J801" s="13" t="n">
        <v>0</v>
      </c>
      <c r="K801" s="13" t="n">
        <v>4</v>
      </c>
      <c r="L801" s="13" t="n">
        <v>0</v>
      </c>
      <c r="M801" s="13" t="n">
        <v>3</v>
      </c>
      <c r="N801" s="13" t="n">
        <v>9</v>
      </c>
      <c r="O801" s="14" t="s">
        <v>29</v>
      </c>
      <c r="P801" s="13" t="n">
        <v>16</v>
      </c>
      <c r="Q801" s="14" t="s">
        <v>3185</v>
      </c>
      <c r="R801" s="14" t="s">
        <v>25</v>
      </c>
      <c r="S801" s="15" t="n">
        <v>2879</v>
      </c>
      <c r="T801" s="15" t="n">
        <f aca="false">T800+S801</f>
        <v>4691218.18</v>
      </c>
    </row>
    <row r="802" customFormat="false" ht="15.8" hidden="false" customHeight="false" outlineLevel="0" collapsed="false">
      <c r="A802" s="10" t="n">
        <v>801</v>
      </c>
      <c r="B802" s="11" t="s">
        <v>3186</v>
      </c>
      <c r="C802" s="11" t="s">
        <v>3187</v>
      </c>
      <c r="D802" s="12" t="s">
        <v>3188</v>
      </c>
      <c r="E802" s="13" t="n">
        <v>0</v>
      </c>
      <c r="F802" s="13" t="n">
        <v>0</v>
      </c>
      <c r="G802" s="13" t="n">
        <v>6</v>
      </c>
      <c r="H802" s="13" t="n">
        <v>0</v>
      </c>
      <c r="I802" s="13" t="n">
        <v>0</v>
      </c>
      <c r="J802" s="13" t="n">
        <v>0</v>
      </c>
      <c r="K802" s="13" t="n">
        <v>6</v>
      </c>
      <c r="L802" s="13" t="n">
        <v>0</v>
      </c>
      <c r="M802" s="13" t="n">
        <v>0</v>
      </c>
      <c r="N802" s="13" t="n">
        <v>4</v>
      </c>
      <c r="O802" s="14" t="s">
        <v>29</v>
      </c>
      <c r="P802" s="13" t="n">
        <v>16</v>
      </c>
      <c r="Q802" s="14" t="s">
        <v>2458</v>
      </c>
      <c r="R802" s="14" t="s">
        <v>25</v>
      </c>
      <c r="S802" s="15" t="n">
        <v>3330.2</v>
      </c>
      <c r="T802" s="15" t="n">
        <f aca="false">T801+S802</f>
        <v>4694548.38</v>
      </c>
    </row>
    <row r="803" customFormat="false" ht="25.5" hidden="false" customHeight="false" outlineLevel="0" collapsed="false">
      <c r="A803" s="10" t="n">
        <v>802</v>
      </c>
      <c r="B803" s="11" t="s">
        <v>3189</v>
      </c>
      <c r="C803" s="11" t="s">
        <v>3190</v>
      </c>
      <c r="D803" s="12" t="s">
        <v>3191</v>
      </c>
      <c r="E803" s="13" t="n">
        <v>0</v>
      </c>
      <c r="F803" s="13" t="n">
        <v>0</v>
      </c>
      <c r="G803" s="13" t="n">
        <v>4</v>
      </c>
      <c r="H803" s="13" t="n">
        <v>0</v>
      </c>
      <c r="I803" s="13" t="n">
        <v>0</v>
      </c>
      <c r="J803" s="13" t="n">
        <v>0</v>
      </c>
      <c r="K803" s="13" t="n">
        <v>4</v>
      </c>
      <c r="L803" s="13" t="n">
        <v>0</v>
      </c>
      <c r="M803" s="13" t="n">
        <v>3</v>
      </c>
      <c r="N803" s="13" t="n">
        <v>5</v>
      </c>
      <c r="O803" s="14" t="s">
        <v>23</v>
      </c>
      <c r="P803" s="13" t="n">
        <v>16</v>
      </c>
      <c r="Q803" s="14" t="s">
        <v>3192</v>
      </c>
      <c r="R803" s="14" t="s">
        <v>25</v>
      </c>
      <c r="S803" s="15" t="n">
        <v>10166.24</v>
      </c>
      <c r="T803" s="15" t="n">
        <f aca="false">T802+S803</f>
        <v>4704714.62</v>
      </c>
    </row>
    <row r="804" customFormat="false" ht="15.8" hidden="false" customHeight="false" outlineLevel="0" collapsed="false">
      <c r="A804" s="10" t="n">
        <v>803</v>
      </c>
      <c r="B804" s="11" t="s">
        <v>3193</v>
      </c>
      <c r="C804" s="11" t="s">
        <v>3194</v>
      </c>
      <c r="D804" s="12" t="s">
        <v>3195</v>
      </c>
      <c r="E804" s="13" t="n">
        <v>0</v>
      </c>
      <c r="F804" s="13" t="n">
        <v>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v>4</v>
      </c>
      <c r="L804" s="13" t="n">
        <v>0</v>
      </c>
      <c r="M804" s="13" t="n">
        <v>3</v>
      </c>
      <c r="N804" s="13" t="n">
        <v>9</v>
      </c>
      <c r="O804" s="14" t="s">
        <v>29</v>
      </c>
      <c r="P804" s="13" t="n">
        <v>16</v>
      </c>
      <c r="Q804" s="14" t="s">
        <v>3196</v>
      </c>
      <c r="R804" s="14" t="s">
        <v>39</v>
      </c>
      <c r="S804" s="15" t="n">
        <v>1786.61</v>
      </c>
      <c r="T804" s="15" t="n">
        <f aca="false">T803+S804</f>
        <v>4706501.23</v>
      </c>
    </row>
    <row r="805" customFormat="false" ht="15.8" hidden="false" customHeight="false" outlineLevel="0" collapsed="false">
      <c r="A805" s="10" t="n">
        <v>804</v>
      </c>
      <c r="B805" s="11" t="s">
        <v>3197</v>
      </c>
      <c r="C805" s="11" t="s">
        <v>3198</v>
      </c>
      <c r="D805" s="12" t="s">
        <v>3199</v>
      </c>
      <c r="E805" s="13" t="n">
        <v>0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 t="n">
        <v>4</v>
      </c>
      <c r="L805" s="13" t="n">
        <v>0</v>
      </c>
      <c r="M805" s="13" t="n">
        <v>3</v>
      </c>
      <c r="N805" s="13" t="n">
        <v>9</v>
      </c>
      <c r="O805" s="14" t="s">
        <v>29</v>
      </c>
      <c r="P805" s="13" t="n">
        <v>16</v>
      </c>
      <c r="Q805" s="14" t="s">
        <v>3200</v>
      </c>
      <c r="R805" s="14" t="s">
        <v>25</v>
      </c>
      <c r="S805" s="15" t="n">
        <v>3599</v>
      </c>
      <c r="T805" s="15" t="n">
        <f aca="false">T804+S805</f>
        <v>4710100.23</v>
      </c>
    </row>
    <row r="806" customFormat="false" ht="15.8" hidden="false" customHeight="false" outlineLevel="0" collapsed="false">
      <c r="A806" s="10" t="n">
        <v>805</v>
      </c>
      <c r="B806" s="11" t="s">
        <v>3201</v>
      </c>
      <c r="C806" s="11" t="s">
        <v>3202</v>
      </c>
      <c r="D806" s="12" t="s">
        <v>3203</v>
      </c>
      <c r="E806" s="13" t="n">
        <v>0</v>
      </c>
      <c r="F806" s="13" t="n"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v>4</v>
      </c>
      <c r="L806" s="13" t="n">
        <v>0</v>
      </c>
      <c r="M806" s="13" t="n">
        <v>3</v>
      </c>
      <c r="N806" s="13" t="n">
        <v>9</v>
      </c>
      <c r="O806" s="14" t="s">
        <v>29</v>
      </c>
      <c r="P806" s="13" t="n">
        <v>16</v>
      </c>
      <c r="Q806" s="14" t="s">
        <v>3204</v>
      </c>
      <c r="R806" s="14" t="s">
        <v>25</v>
      </c>
      <c r="S806" s="15" t="n">
        <v>4648.44</v>
      </c>
      <c r="T806" s="15" t="n">
        <f aca="false">T805+S806</f>
        <v>4714748.67</v>
      </c>
    </row>
    <row r="807" customFormat="false" ht="15.8" hidden="false" customHeight="false" outlineLevel="0" collapsed="false">
      <c r="A807" s="10" t="n">
        <v>806</v>
      </c>
      <c r="B807" s="11" t="s">
        <v>3205</v>
      </c>
      <c r="C807" s="11" t="s">
        <v>3206</v>
      </c>
      <c r="D807" s="12" t="s">
        <v>3207</v>
      </c>
      <c r="E807" s="13" t="n">
        <v>0</v>
      </c>
      <c r="F807" s="13" t="n">
        <v>0</v>
      </c>
      <c r="G807" s="13" t="n">
        <v>6</v>
      </c>
      <c r="H807" s="13" t="n">
        <v>0</v>
      </c>
      <c r="I807" s="13" t="n">
        <v>0</v>
      </c>
      <c r="J807" s="13" t="n">
        <v>0</v>
      </c>
      <c r="K807" s="13" t="n">
        <v>6</v>
      </c>
      <c r="L807" s="13" t="n">
        <v>0</v>
      </c>
      <c r="M807" s="13" t="n">
        <v>0</v>
      </c>
      <c r="N807" s="13" t="n">
        <v>4</v>
      </c>
      <c r="O807" s="14" t="s">
        <v>29</v>
      </c>
      <c r="P807" s="13" t="n">
        <v>16</v>
      </c>
      <c r="Q807" s="14" t="s">
        <v>3208</v>
      </c>
      <c r="R807" s="14" t="s">
        <v>25</v>
      </c>
      <c r="S807" s="15" t="n">
        <v>1942.62</v>
      </c>
      <c r="T807" s="15" t="n">
        <f aca="false">T806+S807</f>
        <v>4716691.29</v>
      </c>
    </row>
    <row r="808" customFormat="false" ht="15.8" hidden="false" customHeight="false" outlineLevel="0" collapsed="false">
      <c r="A808" s="10" t="n">
        <v>807</v>
      </c>
      <c r="B808" s="11" t="s">
        <v>3209</v>
      </c>
      <c r="C808" s="11" t="s">
        <v>3210</v>
      </c>
      <c r="D808" s="12" t="s">
        <v>3211</v>
      </c>
      <c r="E808" s="13" t="n">
        <v>0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3" t="n">
        <v>4</v>
      </c>
      <c r="L808" s="13" t="n">
        <v>0</v>
      </c>
      <c r="M808" s="13" t="n">
        <v>3</v>
      </c>
      <c r="N808" s="13" t="n">
        <v>9</v>
      </c>
      <c r="O808" s="14" t="s">
        <v>29</v>
      </c>
      <c r="P808" s="13" t="n">
        <v>16</v>
      </c>
      <c r="Q808" s="14" t="s">
        <v>3212</v>
      </c>
      <c r="R808" s="14" t="s">
        <v>25</v>
      </c>
      <c r="S808" s="15" t="n">
        <v>2150.94</v>
      </c>
      <c r="T808" s="15" t="n">
        <f aca="false">T807+S808</f>
        <v>4718842.23</v>
      </c>
    </row>
    <row r="809" customFormat="false" ht="15.8" hidden="false" customHeight="false" outlineLevel="0" collapsed="false">
      <c r="A809" s="10" t="n">
        <v>808</v>
      </c>
      <c r="B809" s="11" t="s">
        <v>3213</v>
      </c>
      <c r="C809" s="11" t="s">
        <v>3214</v>
      </c>
      <c r="D809" s="12" t="s">
        <v>3215</v>
      </c>
      <c r="E809" s="13" t="n">
        <v>4</v>
      </c>
      <c r="F809" s="13" t="n">
        <v>0</v>
      </c>
      <c r="G809" s="13" t="n">
        <v>0</v>
      </c>
      <c r="H809" s="13" t="n">
        <v>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3</v>
      </c>
      <c r="N809" s="13" t="n">
        <v>9</v>
      </c>
      <c r="O809" s="14" t="s">
        <v>29</v>
      </c>
      <c r="P809" s="13" t="n">
        <v>16</v>
      </c>
      <c r="Q809" s="14" t="s">
        <v>3216</v>
      </c>
      <c r="R809" s="14" t="s">
        <v>25</v>
      </c>
      <c r="S809" s="15" t="n">
        <v>1575.36</v>
      </c>
      <c r="T809" s="15" t="n">
        <f aca="false">T808+S809</f>
        <v>4720417.59</v>
      </c>
    </row>
    <row r="810" customFormat="false" ht="15.8" hidden="false" customHeight="false" outlineLevel="0" collapsed="false">
      <c r="A810" s="10" t="n">
        <v>809</v>
      </c>
      <c r="B810" s="11" t="s">
        <v>3217</v>
      </c>
      <c r="C810" s="11" t="s">
        <v>3218</v>
      </c>
      <c r="D810" s="12" t="s">
        <v>3219</v>
      </c>
      <c r="E810" s="13" t="n">
        <v>0</v>
      </c>
      <c r="F810" s="13" t="n">
        <v>0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4</v>
      </c>
      <c r="L810" s="13" t="n">
        <v>0</v>
      </c>
      <c r="M810" s="13" t="n">
        <v>3</v>
      </c>
      <c r="N810" s="13" t="n">
        <v>9</v>
      </c>
      <c r="O810" s="14" t="s">
        <v>29</v>
      </c>
      <c r="P810" s="13" t="n">
        <v>16</v>
      </c>
      <c r="Q810" s="14" t="s">
        <v>3220</v>
      </c>
      <c r="R810" s="14" t="s">
        <v>25</v>
      </c>
      <c r="S810" s="15" t="n">
        <v>2794.71</v>
      </c>
      <c r="T810" s="15" t="n">
        <f aca="false">T809+S810</f>
        <v>4723212.3</v>
      </c>
    </row>
    <row r="811" customFormat="false" ht="15.8" hidden="false" customHeight="false" outlineLevel="0" collapsed="false">
      <c r="A811" s="10" t="n">
        <v>810</v>
      </c>
      <c r="B811" s="11" t="s">
        <v>3221</v>
      </c>
      <c r="C811" s="11" t="s">
        <v>3222</v>
      </c>
      <c r="D811" s="12" t="s">
        <v>3223</v>
      </c>
      <c r="E811" s="13" t="n">
        <v>0</v>
      </c>
      <c r="F811" s="13" t="n">
        <v>0</v>
      </c>
      <c r="G811" s="13" t="n">
        <v>0</v>
      </c>
      <c r="H811" s="13" t="n">
        <v>0</v>
      </c>
      <c r="I811" s="13" t="n">
        <v>0</v>
      </c>
      <c r="J811" s="13" t="n">
        <v>0</v>
      </c>
      <c r="K811" s="13" t="n">
        <v>6</v>
      </c>
      <c r="L811" s="13" t="n">
        <v>0</v>
      </c>
      <c r="M811" s="13" t="n">
        <v>3</v>
      </c>
      <c r="N811" s="13" t="n">
        <v>7</v>
      </c>
      <c r="O811" s="14" t="s">
        <v>29</v>
      </c>
      <c r="P811" s="13" t="n">
        <v>16</v>
      </c>
      <c r="Q811" s="14" t="s">
        <v>3224</v>
      </c>
      <c r="R811" s="14" t="s">
        <v>25</v>
      </c>
      <c r="S811" s="15" t="n">
        <v>1768.56</v>
      </c>
      <c r="T811" s="15" t="n">
        <f aca="false">T810+S811</f>
        <v>4724980.86</v>
      </c>
    </row>
    <row r="812" customFormat="false" ht="15.8" hidden="false" customHeight="false" outlineLevel="0" collapsed="false">
      <c r="A812" s="10" t="n">
        <v>811</v>
      </c>
      <c r="B812" s="11" t="s">
        <v>3225</v>
      </c>
      <c r="C812" s="11" t="s">
        <v>3226</v>
      </c>
      <c r="D812" s="12" t="s">
        <v>3227</v>
      </c>
      <c r="E812" s="13" t="n">
        <v>0</v>
      </c>
      <c r="F812" s="13" t="n">
        <v>0</v>
      </c>
      <c r="G812" s="13" t="n">
        <v>0</v>
      </c>
      <c r="H812" s="13" t="n">
        <v>0</v>
      </c>
      <c r="I812" s="13" t="n">
        <v>0</v>
      </c>
      <c r="J812" s="13" t="n">
        <v>0</v>
      </c>
      <c r="K812" s="13" t="n">
        <v>4</v>
      </c>
      <c r="L812" s="13" t="n">
        <v>0</v>
      </c>
      <c r="M812" s="13" t="n">
        <v>3</v>
      </c>
      <c r="N812" s="13" t="n">
        <v>9</v>
      </c>
      <c r="O812" s="14" t="s">
        <v>29</v>
      </c>
      <c r="P812" s="13" t="n">
        <v>16</v>
      </c>
      <c r="Q812" s="14" t="s">
        <v>3228</v>
      </c>
      <c r="R812" s="14" t="s">
        <v>25</v>
      </c>
      <c r="S812" s="15" t="n">
        <v>2918.98</v>
      </c>
      <c r="T812" s="15" t="n">
        <f aca="false">T811+S812</f>
        <v>4727899.84</v>
      </c>
    </row>
    <row r="813" customFormat="false" ht="15.8" hidden="false" customHeight="false" outlineLevel="0" collapsed="false">
      <c r="A813" s="10" t="n">
        <v>812</v>
      </c>
      <c r="B813" s="11" t="s">
        <v>3229</v>
      </c>
      <c r="C813" s="11" t="s">
        <v>3230</v>
      </c>
      <c r="D813" s="12" t="s">
        <v>3231</v>
      </c>
      <c r="E813" s="13" t="n">
        <v>0</v>
      </c>
      <c r="F813" s="13" t="n">
        <v>0</v>
      </c>
      <c r="G813" s="13" t="n">
        <v>0</v>
      </c>
      <c r="H813" s="13" t="n">
        <v>0</v>
      </c>
      <c r="I813" s="13" t="n">
        <v>0</v>
      </c>
      <c r="J813" s="13" t="n">
        <v>0</v>
      </c>
      <c r="K813" s="13" t="n">
        <v>4</v>
      </c>
      <c r="L813" s="13" t="n">
        <v>0</v>
      </c>
      <c r="M813" s="13" t="n">
        <v>3</v>
      </c>
      <c r="N813" s="13" t="n">
        <v>9</v>
      </c>
      <c r="O813" s="14" t="s">
        <v>29</v>
      </c>
      <c r="P813" s="13" t="n">
        <v>16</v>
      </c>
      <c r="Q813" s="14" t="s">
        <v>3232</v>
      </c>
      <c r="R813" s="14" t="s">
        <v>25</v>
      </c>
      <c r="S813" s="15" t="n">
        <v>6079.96</v>
      </c>
      <c r="T813" s="15" t="n">
        <f aca="false">T812+S813</f>
        <v>4733979.8</v>
      </c>
    </row>
    <row r="814" customFormat="false" ht="15.8" hidden="false" customHeight="false" outlineLevel="0" collapsed="false">
      <c r="A814" s="10" t="n">
        <v>813</v>
      </c>
      <c r="B814" s="11" t="s">
        <v>3233</v>
      </c>
      <c r="C814" s="11" t="s">
        <v>3234</v>
      </c>
      <c r="D814" s="12" t="s">
        <v>3235</v>
      </c>
      <c r="E814" s="13" t="n">
        <v>0</v>
      </c>
      <c r="F814" s="13" t="n">
        <v>0</v>
      </c>
      <c r="G814" s="13" t="n">
        <v>0</v>
      </c>
      <c r="H814" s="13" t="n">
        <v>0</v>
      </c>
      <c r="I814" s="13" t="n">
        <v>0</v>
      </c>
      <c r="J814" s="13" t="n">
        <v>0</v>
      </c>
      <c r="K814" s="13" t="n">
        <v>4</v>
      </c>
      <c r="L814" s="13" t="n">
        <v>0</v>
      </c>
      <c r="M814" s="13" t="n">
        <v>3</v>
      </c>
      <c r="N814" s="13" t="n">
        <v>9</v>
      </c>
      <c r="O814" s="14" t="s">
        <v>29</v>
      </c>
      <c r="P814" s="13" t="n">
        <v>16</v>
      </c>
      <c r="Q814" s="14" t="s">
        <v>3236</v>
      </c>
      <c r="R814" s="14" t="s">
        <v>25</v>
      </c>
      <c r="S814" s="15" t="n">
        <v>2295.71</v>
      </c>
      <c r="T814" s="15" t="n">
        <f aca="false">T813+S814</f>
        <v>4736275.51</v>
      </c>
    </row>
    <row r="815" customFormat="false" ht="15.8" hidden="false" customHeight="false" outlineLevel="0" collapsed="false">
      <c r="A815" s="10" t="n">
        <v>814</v>
      </c>
      <c r="B815" s="11" t="s">
        <v>3237</v>
      </c>
      <c r="C815" s="11" t="s">
        <v>3238</v>
      </c>
      <c r="D815" s="12" t="s">
        <v>3239</v>
      </c>
      <c r="E815" s="13" t="n">
        <v>0</v>
      </c>
      <c r="F815" s="13" t="n">
        <v>0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v>4</v>
      </c>
      <c r="L815" s="13" t="n">
        <v>0</v>
      </c>
      <c r="M815" s="13" t="n">
        <v>3</v>
      </c>
      <c r="N815" s="13" t="n">
        <v>9</v>
      </c>
      <c r="O815" s="14" t="s">
        <v>29</v>
      </c>
      <c r="P815" s="13" t="n">
        <v>16</v>
      </c>
      <c r="Q815" s="14" t="s">
        <v>3240</v>
      </c>
      <c r="R815" s="14" t="s">
        <v>25</v>
      </c>
      <c r="S815" s="15" t="n">
        <v>4646.3</v>
      </c>
      <c r="T815" s="15" t="n">
        <f aca="false">T814+S815</f>
        <v>4740921.81</v>
      </c>
    </row>
    <row r="816" customFormat="false" ht="25.5" hidden="false" customHeight="false" outlineLevel="0" collapsed="false">
      <c r="A816" s="10" t="n">
        <v>815</v>
      </c>
      <c r="B816" s="11" t="s">
        <v>3241</v>
      </c>
      <c r="C816" s="11" t="s">
        <v>3242</v>
      </c>
      <c r="D816" s="12" t="s">
        <v>3243</v>
      </c>
      <c r="E816" s="13" t="n">
        <v>0</v>
      </c>
      <c r="F816" s="13" t="n">
        <v>0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v>6</v>
      </c>
      <c r="L816" s="13" t="n">
        <v>0</v>
      </c>
      <c r="M816" s="13" t="n">
        <v>3</v>
      </c>
      <c r="N816" s="13" t="n">
        <v>7</v>
      </c>
      <c r="O816" s="14" t="s">
        <v>29</v>
      </c>
      <c r="P816" s="13" t="n">
        <v>16</v>
      </c>
      <c r="Q816" s="14" t="s">
        <v>3244</v>
      </c>
      <c r="R816" s="14" t="s">
        <v>25</v>
      </c>
      <c r="S816" s="15" t="n">
        <v>1711.83</v>
      </c>
      <c r="T816" s="15" t="n">
        <f aca="false">T815+S816</f>
        <v>4742633.64</v>
      </c>
    </row>
    <row r="817" customFormat="false" ht="15.8" hidden="false" customHeight="false" outlineLevel="0" collapsed="false">
      <c r="A817" s="10" t="n">
        <v>816</v>
      </c>
      <c r="B817" s="11" t="s">
        <v>3245</v>
      </c>
      <c r="C817" s="11" t="s">
        <v>3246</v>
      </c>
      <c r="D817" s="12" t="s">
        <v>3247</v>
      </c>
      <c r="E817" s="13" t="n">
        <v>0</v>
      </c>
      <c r="F817" s="13" t="n">
        <v>0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v>4</v>
      </c>
      <c r="L817" s="13" t="n">
        <v>0</v>
      </c>
      <c r="M817" s="13" t="n">
        <v>3</v>
      </c>
      <c r="N817" s="13" t="n">
        <v>9</v>
      </c>
      <c r="O817" s="14" t="s">
        <v>29</v>
      </c>
      <c r="P817" s="13" t="n">
        <v>16</v>
      </c>
      <c r="Q817" s="14" t="s">
        <v>3248</v>
      </c>
      <c r="R817" s="14" t="s">
        <v>25</v>
      </c>
      <c r="S817" s="15" t="n">
        <v>2039.71</v>
      </c>
      <c r="T817" s="15" t="n">
        <f aca="false">T816+S817</f>
        <v>4744673.35</v>
      </c>
    </row>
    <row r="818" customFormat="false" ht="15.8" hidden="false" customHeight="false" outlineLevel="0" collapsed="false">
      <c r="A818" s="10" t="n">
        <v>817</v>
      </c>
      <c r="B818" s="11" t="s">
        <v>3249</v>
      </c>
      <c r="C818" s="11" t="s">
        <v>3250</v>
      </c>
      <c r="D818" s="12" t="s">
        <v>3251</v>
      </c>
      <c r="E818" s="13" t="n">
        <v>0</v>
      </c>
      <c r="F818" s="13" t="n">
        <v>0</v>
      </c>
      <c r="G818" s="13" t="n">
        <v>0</v>
      </c>
      <c r="H818" s="13" t="n">
        <v>0</v>
      </c>
      <c r="I818" s="13" t="n">
        <v>0</v>
      </c>
      <c r="J818" s="13" t="n">
        <v>0</v>
      </c>
      <c r="K818" s="13" t="n">
        <v>4</v>
      </c>
      <c r="L818" s="13" t="n">
        <v>0</v>
      </c>
      <c r="M818" s="13" t="n">
        <v>3</v>
      </c>
      <c r="N818" s="13" t="n">
        <v>9</v>
      </c>
      <c r="O818" s="14" t="s">
        <v>29</v>
      </c>
      <c r="P818" s="13" t="n">
        <v>16</v>
      </c>
      <c r="Q818" s="14" t="s">
        <v>2653</v>
      </c>
      <c r="R818" s="14" t="s">
        <v>39</v>
      </c>
      <c r="S818" s="15" t="n">
        <v>1607.85</v>
      </c>
      <c r="T818" s="15" t="n">
        <f aca="false">T817+S818</f>
        <v>4746281.2</v>
      </c>
    </row>
    <row r="819" customFormat="false" ht="15.8" hidden="false" customHeight="false" outlineLevel="0" collapsed="false">
      <c r="A819" s="10" t="n">
        <v>818</v>
      </c>
      <c r="B819" s="11" t="s">
        <v>3252</v>
      </c>
      <c r="C819" s="11" t="s">
        <v>3253</v>
      </c>
      <c r="D819" s="12" t="s">
        <v>3254</v>
      </c>
      <c r="E819" s="13" t="n">
        <v>0</v>
      </c>
      <c r="F819" s="13" t="n">
        <v>0</v>
      </c>
      <c r="G819" s="13" t="n">
        <v>0</v>
      </c>
      <c r="H819" s="13" t="n">
        <v>0</v>
      </c>
      <c r="I819" s="13" t="n">
        <v>0</v>
      </c>
      <c r="J819" s="13" t="n">
        <v>0</v>
      </c>
      <c r="K819" s="13" t="n">
        <v>6</v>
      </c>
      <c r="L819" s="13" t="n">
        <v>0</v>
      </c>
      <c r="M819" s="13" t="n">
        <v>3</v>
      </c>
      <c r="N819" s="13" t="n">
        <v>7</v>
      </c>
      <c r="O819" s="14" t="s">
        <v>29</v>
      </c>
      <c r="P819" s="13" t="n">
        <v>16</v>
      </c>
      <c r="Q819" s="14" t="s">
        <v>3255</v>
      </c>
      <c r="R819" s="14" t="s">
        <v>25</v>
      </c>
      <c r="S819" s="15" t="n">
        <v>4055.43</v>
      </c>
      <c r="T819" s="15" t="n">
        <f aca="false">T818+S819</f>
        <v>4750336.63</v>
      </c>
    </row>
    <row r="820" customFormat="false" ht="15.8" hidden="false" customHeight="false" outlineLevel="0" collapsed="false">
      <c r="A820" s="10" t="n">
        <v>819</v>
      </c>
      <c r="B820" s="11" t="s">
        <v>3256</v>
      </c>
      <c r="C820" s="11" t="s">
        <v>3257</v>
      </c>
      <c r="D820" s="12" t="s">
        <v>3258</v>
      </c>
      <c r="E820" s="13" t="n">
        <v>0</v>
      </c>
      <c r="F820" s="13" t="n">
        <v>0</v>
      </c>
      <c r="G820" s="13" t="n">
        <v>0</v>
      </c>
      <c r="H820" s="13" t="n">
        <v>0</v>
      </c>
      <c r="I820" s="13" t="n">
        <v>0</v>
      </c>
      <c r="J820" s="13" t="n">
        <v>0</v>
      </c>
      <c r="K820" s="13" t="n">
        <v>4</v>
      </c>
      <c r="L820" s="13" t="n">
        <v>0</v>
      </c>
      <c r="M820" s="13" t="n">
        <v>3</v>
      </c>
      <c r="N820" s="13" t="n">
        <v>9</v>
      </c>
      <c r="O820" s="14" t="s">
        <v>29</v>
      </c>
      <c r="P820" s="13" t="n">
        <v>16</v>
      </c>
      <c r="Q820" s="14" t="s">
        <v>3259</v>
      </c>
      <c r="R820" s="14" t="s">
        <v>39</v>
      </c>
      <c r="S820" s="15" t="n">
        <v>4694.78</v>
      </c>
      <c r="T820" s="15" t="n">
        <f aca="false">T819+S820</f>
        <v>4755031.41</v>
      </c>
    </row>
    <row r="821" customFormat="false" ht="15.8" hidden="false" customHeight="false" outlineLevel="0" collapsed="false">
      <c r="A821" s="10" t="n">
        <v>820</v>
      </c>
      <c r="B821" s="11" t="s">
        <v>3260</v>
      </c>
      <c r="C821" s="11" t="s">
        <v>3261</v>
      </c>
      <c r="D821" s="12" t="s">
        <v>3262</v>
      </c>
      <c r="E821" s="13" t="n">
        <v>0</v>
      </c>
      <c r="F821" s="13" t="n">
        <v>0</v>
      </c>
      <c r="G821" s="13" t="n">
        <v>0</v>
      </c>
      <c r="H821" s="13" t="n">
        <v>0</v>
      </c>
      <c r="I821" s="13" t="n">
        <v>0</v>
      </c>
      <c r="J821" s="13" t="n">
        <v>0</v>
      </c>
      <c r="K821" s="13" t="n">
        <v>4</v>
      </c>
      <c r="L821" s="13" t="n">
        <v>0</v>
      </c>
      <c r="M821" s="13" t="n">
        <v>3</v>
      </c>
      <c r="N821" s="13" t="n">
        <v>9</v>
      </c>
      <c r="O821" s="14" t="s">
        <v>29</v>
      </c>
      <c r="P821" s="13" t="n">
        <v>16</v>
      </c>
      <c r="Q821" s="14" t="s">
        <v>3263</v>
      </c>
      <c r="R821" s="14" t="s">
        <v>25</v>
      </c>
      <c r="S821" s="15" t="n">
        <v>10174.82</v>
      </c>
      <c r="T821" s="15" t="n">
        <f aca="false">T820+S821</f>
        <v>4765206.23</v>
      </c>
    </row>
    <row r="822" customFormat="false" ht="15.8" hidden="false" customHeight="false" outlineLevel="0" collapsed="false">
      <c r="A822" s="10" t="n">
        <v>821</v>
      </c>
      <c r="B822" s="11" t="s">
        <v>3264</v>
      </c>
      <c r="C822" s="11" t="s">
        <v>3265</v>
      </c>
      <c r="D822" s="12" t="s">
        <v>3266</v>
      </c>
      <c r="E822" s="13" t="n">
        <v>0</v>
      </c>
      <c r="F822" s="13" t="n">
        <v>2</v>
      </c>
      <c r="G822" s="13" t="n">
        <v>0</v>
      </c>
      <c r="H822" s="13" t="n">
        <v>0</v>
      </c>
      <c r="I822" s="13" t="n">
        <v>0</v>
      </c>
      <c r="J822" s="13" t="n">
        <v>0</v>
      </c>
      <c r="K822" s="13" t="n">
        <v>2</v>
      </c>
      <c r="L822" s="13" t="n">
        <v>0</v>
      </c>
      <c r="M822" s="13" t="n">
        <v>3</v>
      </c>
      <c r="N822" s="13" t="n">
        <v>9</v>
      </c>
      <c r="O822" s="14" t="s">
        <v>29</v>
      </c>
      <c r="P822" s="13" t="n">
        <v>16</v>
      </c>
      <c r="Q822" s="14" t="s">
        <v>3267</v>
      </c>
      <c r="R822" s="14" t="s">
        <v>25</v>
      </c>
      <c r="S822" s="15" t="n">
        <v>2205.78</v>
      </c>
      <c r="T822" s="15" t="n">
        <f aca="false">T821+S822</f>
        <v>4767412.01</v>
      </c>
    </row>
    <row r="823" customFormat="false" ht="15.8" hidden="false" customHeight="false" outlineLevel="0" collapsed="false">
      <c r="A823" s="10" t="n">
        <v>822</v>
      </c>
      <c r="B823" s="11" t="s">
        <v>3268</v>
      </c>
      <c r="C823" s="11" t="s">
        <v>3269</v>
      </c>
      <c r="D823" s="12" t="s">
        <v>3270</v>
      </c>
      <c r="E823" s="13" t="n">
        <v>0</v>
      </c>
      <c r="F823" s="13" t="n">
        <v>0</v>
      </c>
      <c r="G823" s="13" t="n">
        <v>0</v>
      </c>
      <c r="H823" s="13" t="n">
        <v>0</v>
      </c>
      <c r="I823" s="13" t="n">
        <v>0</v>
      </c>
      <c r="J823" s="13" t="n">
        <v>0</v>
      </c>
      <c r="K823" s="13" t="n">
        <v>6</v>
      </c>
      <c r="L823" s="13" t="n">
        <v>0</v>
      </c>
      <c r="M823" s="13" t="n">
        <v>3</v>
      </c>
      <c r="N823" s="13" t="n">
        <v>7</v>
      </c>
      <c r="O823" s="14" t="s">
        <v>29</v>
      </c>
      <c r="P823" s="13" t="n">
        <v>16</v>
      </c>
      <c r="Q823" s="14" t="s">
        <v>691</v>
      </c>
      <c r="R823" s="14" t="s">
        <v>25</v>
      </c>
      <c r="S823" s="15" t="n">
        <v>2615.49</v>
      </c>
      <c r="T823" s="15" t="n">
        <f aca="false">T822+S823</f>
        <v>4770027.5</v>
      </c>
    </row>
    <row r="824" customFormat="false" ht="15.8" hidden="false" customHeight="false" outlineLevel="0" collapsed="false">
      <c r="A824" s="10" t="n">
        <v>823</v>
      </c>
      <c r="B824" s="11" t="s">
        <v>3271</v>
      </c>
      <c r="C824" s="11" t="s">
        <v>3272</v>
      </c>
      <c r="D824" s="12" t="s">
        <v>3273</v>
      </c>
      <c r="E824" s="13" t="n">
        <v>0</v>
      </c>
      <c r="F824" s="13" t="n">
        <v>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v>4</v>
      </c>
      <c r="L824" s="13" t="n">
        <v>0</v>
      </c>
      <c r="M824" s="13" t="n">
        <v>3</v>
      </c>
      <c r="N824" s="13" t="n">
        <v>9</v>
      </c>
      <c r="O824" s="14" t="s">
        <v>29</v>
      </c>
      <c r="P824" s="13" t="n">
        <v>16</v>
      </c>
      <c r="Q824" s="14" t="s">
        <v>3274</v>
      </c>
      <c r="R824" s="14" t="s">
        <v>25</v>
      </c>
      <c r="S824" s="15" t="n">
        <v>6581.31</v>
      </c>
      <c r="T824" s="15" t="n">
        <f aca="false">T823+S824</f>
        <v>4776608.81</v>
      </c>
    </row>
    <row r="825" customFormat="false" ht="15.8" hidden="false" customHeight="false" outlineLevel="0" collapsed="false">
      <c r="A825" s="10" t="n">
        <v>824</v>
      </c>
      <c r="B825" s="11" t="s">
        <v>3275</v>
      </c>
      <c r="C825" s="11" t="s">
        <v>3276</v>
      </c>
      <c r="D825" s="12" t="s">
        <v>3277</v>
      </c>
      <c r="E825" s="13" t="n">
        <v>0</v>
      </c>
      <c r="F825" s="13" t="n">
        <v>0</v>
      </c>
      <c r="G825" s="13" t="n">
        <v>0</v>
      </c>
      <c r="H825" s="13" t="n">
        <v>0</v>
      </c>
      <c r="I825" s="13" t="n">
        <v>0</v>
      </c>
      <c r="J825" s="13" t="n">
        <v>0</v>
      </c>
      <c r="K825" s="13" t="n">
        <v>4</v>
      </c>
      <c r="L825" s="13" t="n">
        <v>0</v>
      </c>
      <c r="M825" s="13" t="n">
        <v>3</v>
      </c>
      <c r="N825" s="13" t="n">
        <v>9</v>
      </c>
      <c r="O825" s="14" t="s">
        <v>29</v>
      </c>
      <c r="P825" s="13" t="n">
        <v>16</v>
      </c>
      <c r="Q825" s="14" t="s">
        <v>3278</v>
      </c>
      <c r="R825" s="14" t="s">
        <v>39</v>
      </c>
      <c r="S825" s="15" t="n">
        <v>1821.9</v>
      </c>
      <c r="T825" s="15" t="n">
        <f aca="false">T824+S825</f>
        <v>4778430.71</v>
      </c>
    </row>
    <row r="826" customFormat="false" ht="15.8" hidden="false" customHeight="false" outlineLevel="0" collapsed="false">
      <c r="A826" s="10" t="n">
        <v>825</v>
      </c>
      <c r="B826" s="11" t="s">
        <v>3279</v>
      </c>
      <c r="C826" s="11" t="s">
        <v>3280</v>
      </c>
      <c r="D826" s="12" t="s">
        <v>3281</v>
      </c>
      <c r="E826" s="13" t="n">
        <v>0</v>
      </c>
      <c r="F826" s="13" t="n">
        <v>0</v>
      </c>
      <c r="G826" s="13" t="n">
        <v>0</v>
      </c>
      <c r="H826" s="13" t="n">
        <v>0</v>
      </c>
      <c r="I826" s="13" t="n">
        <v>0</v>
      </c>
      <c r="J826" s="13" t="n">
        <v>0</v>
      </c>
      <c r="K826" s="13" t="n">
        <v>4</v>
      </c>
      <c r="L826" s="13" t="n">
        <v>0</v>
      </c>
      <c r="M826" s="13" t="n">
        <v>3</v>
      </c>
      <c r="N826" s="13" t="n">
        <v>9</v>
      </c>
      <c r="O826" s="14" t="s">
        <v>29</v>
      </c>
      <c r="P826" s="13" t="n">
        <v>16</v>
      </c>
      <c r="Q826" s="14" t="s">
        <v>3282</v>
      </c>
      <c r="R826" s="14" t="s">
        <v>25</v>
      </c>
      <c r="S826" s="15" t="n">
        <v>3822.99</v>
      </c>
      <c r="T826" s="15" t="n">
        <f aca="false">T825+S826</f>
        <v>4782253.7</v>
      </c>
    </row>
    <row r="827" customFormat="false" ht="15.8" hidden="false" customHeight="false" outlineLevel="0" collapsed="false">
      <c r="A827" s="10" t="n">
        <v>826</v>
      </c>
      <c r="B827" s="11" t="s">
        <v>3283</v>
      </c>
      <c r="C827" s="11" t="s">
        <v>3284</v>
      </c>
      <c r="D827" s="12" t="s">
        <v>3285</v>
      </c>
      <c r="E827" s="13" t="n">
        <v>0</v>
      </c>
      <c r="F827" s="13" t="n">
        <v>2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6</v>
      </c>
      <c r="L827" s="13" t="n">
        <v>0</v>
      </c>
      <c r="M827" s="13" t="n">
        <v>3</v>
      </c>
      <c r="N827" s="13" t="n">
        <v>5</v>
      </c>
      <c r="O827" s="14" t="s">
        <v>23</v>
      </c>
      <c r="P827" s="13" t="n">
        <v>16</v>
      </c>
      <c r="Q827" s="14" t="s">
        <v>3286</v>
      </c>
      <c r="R827" s="14" t="s">
        <v>25</v>
      </c>
      <c r="S827" s="15" t="n">
        <v>2667.66</v>
      </c>
      <c r="T827" s="15" t="n">
        <f aca="false">T826+S827</f>
        <v>4784921.36</v>
      </c>
    </row>
    <row r="828" customFormat="false" ht="15.8" hidden="false" customHeight="false" outlineLevel="0" collapsed="false">
      <c r="A828" s="10" t="n">
        <v>827</v>
      </c>
      <c r="B828" s="11" t="s">
        <v>3287</v>
      </c>
      <c r="C828" s="11" t="s">
        <v>3288</v>
      </c>
      <c r="D828" s="12" t="s">
        <v>3289</v>
      </c>
      <c r="E828" s="13" t="n">
        <v>0</v>
      </c>
      <c r="F828" s="13" t="n">
        <v>0</v>
      </c>
      <c r="G828" s="13" t="n">
        <v>0</v>
      </c>
      <c r="H828" s="13" t="n">
        <v>0</v>
      </c>
      <c r="I828" s="13" t="n">
        <v>0</v>
      </c>
      <c r="J828" s="13" t="n">
        <v>0</v>
      </c>
      <c r="K828" s="13" t="n">
        <v>4</v>
      </c>
      <c r="L828" s="13" t="n">
        <v>0</v>
      </c>
      <c r="M828" s="13" t="n">
        <v>3</v>
      </c>
      <c r="N828" s="13" t="n">
        <v>9</v>
      </c>
      <c r="O828" s="14" t="s">
        <v>29</v>
      </c>
      <c r="P828" s="13" t="n">
        <v>16</v>
      </c>
      <c r="Q828" s="14" t="s">
        <v>3290</v>
      </c>
      <c r="R828" s="14" t="s">
        <v>39</v>
      </c>
      <c r="S828" s="15" t="n">
        <v>3860.26</v>
      </c>
      <c r="T828" s="15" t="n">
        <f aca="false">T827+S828</f>
        <v>4788781.62</v>
      </c>
    </row>
    <row r="829" customFormat="false" ht="25.5" hidden="false" customHeight="false" outlineLevel="0" collapsed="false">
      <c r="A829" s="10" t="n">
        <v>828</v>
      </c>
      <c r="B829" s="11" t="s">
        <v>3291</v>
      </c>
      <c r="C829" s="11" t="s">
        <v>3292</v>
      </c>
      <c r="D829" s="12" t="s">
        <v>3293</v>
      </c>
      <c r="E829" s="13" t="n">
        <v>0</v>
      </c>
      <c r="F829" s="13" t="n">
        <v>6</v>
      </c>
      <c r="G829" s="13" t="n">
        <v>0</v>
      </c>
      <c r="H829" s="13" t="n">
        <v>0</v>
      </c>
      <c r="I829" s="13" t="n">
        <v>0</v>
      </c>
      <c r="J829" s="13" t="n">
        <v>0</v>
      </c>
      <c r="K829" s="13" t="n">
        <v>6</v>
      </c>
      <c r="L829" s="13" t="n">
        <v>0</v>
      </c>
      <c r="M829" s="13" t="n">
        <v>3</v>
      </c>
      <c r="N829" s="13" t="n">
        <v>0</v>
      </c>
      <c r="O829" s="14" t="s">
        <v>23</v>
      </c>
      <c r="P829" s="13" t="n">
        <v>15</v>
      </c>
      <c r="Q829" s="14" t="s">
        <v>3294</v>
      </c>
      <c r="R829" s="14" t="s">
        <v>39</v>
      </c>
      <c r="S829" s="15" t="n">
        <v>2324.31</v>
      </c>
      <c r="T829" s="15" t="n">
        <f aca="false">T828+S829</f>
        <v>4791105.93</v>
      </c>
    </row>
    <row r="830" customFormat="false" ht="38.25" hidden="false" customHeight="false" outlineLevel="0" collapsed="false">
      <c r="A830" s="10" t="n">
        <v>829</v>
      </c>
      <c r="B830" s="11" t="s">
        <v>3295</v>
      </c>
      <c r="C830" s="11" t="s">
        <v>3296</v>
      </c>
      <c r="D830" s="12" t="s">
        <v>3297</v>
      </c>
      <c r="E830" s="13" t="n">
        <v>0</v>
      </c>
      <c r="F830" s="13" t="n">
        <v>6</v>
      </c>
      <c r="G830" s="13" t="n">
        <v>0</v>
      </c>
      <c r="H830" s="13" t="n">
        <v>0</v>
      </c>
      <c r="I830" s="13" t="n">
        <v>0</v>
      </c>
      <c r="J830" s="13" t="n">
        <v>0</v>
      </c>
      <c r="K830" s="13" t="n">
        <v>6</v>
      </c>
      <c r="L830" s="13" t="n">
        <v>0</v>
      </c>
      <c r="M830" s="13" t="n">
        <v>3</v>
      </c>
      <c r="N830" s="13" t="n">
        <v>0</v>
      </c>
      <c r="O830" s="14" t="s">
        <v>23</v>
      </c>
      <c r="P830" s="13" t="n">
        <v>15</v>
      </c>
      <c r="Q830" s="14" t="s">
        <v>3298</v>
      </c>
      <c r="R830" s="14" t="s">
        <v>25</v>
      </c>
      <c r="S830" s="15" t="n">
        <v>1722.69</v>
      </c>
      <c r="T830" s="15" t="n">
        <f aca="false">T829+S830</f>
        <v>4792828.62</v>
      </c>
    </row>
    <row r="831" customFormat="false" ht="25.5" hidden="false" customHeight="false" outlineLevel="0" collapsed="false">
      <c r="A831" s="10" t="n">
        <v>830</v>
      </c>
      <c r="B831" s="11" t="s">
        <v>3299</v>
      </c>
      <c r="C831" s="11" t="s">
        <v>3300</v>
      </c>
      <c r="D831" s="12" t="s">
        <v>3301</v>
      </c>
      <c r="E831" s="13" t="n">
        <v>8</v>
      </c>
      <c r="F831" s="13" t="n">
        <v>0</v>
      </c>
      <c r="G831" s="13" t="n">
        <v>0</v>
      </c>
      <c r="H831" s="13" t="n">
        <v>0</v>
      </c>
      <c r="I831" s="13" t="n">
        <v>0</v>
      </c>
      <c r="J831" s="13" t="n">
        <v>0</v>
      </c>
      <c r="K831" s="13" t="n">
        <v>0</v>
      </c>
      <c r="L831" s="13" t="n">
        <v>0</v>
      </c>
      <c r="M831" s="13" t="n">
        <v>3</v>
      </c>
      <c r="N831" s="13" t="n">
        <v>4</v>
      </c>
      <c r="O831" s="14" t="s">
        <v>29</v>
      </c>
      <c r="P831" s="13" t="n">
        <v>15</v>
      </c>
      <c r="Q831" s="14" t="s">
        <v>3302</v>
      </c>
      <c r="R831" s="14" t="s">
        <v>25</v>
      </c>
      <c r="S831" s="15" t="n">
        <v>1625.05</v>
      </c>
      <c r="T831" s="15" t="n">
        <f aca="false">T830+S831</f>
        <v>4794453.67</v>
      </c>
    </row>
    <row r="832" customFormat="false" ht="15.8" hidden="false" customHeight="false" outlineLevel="0" collapsed="false">
      <c r="A832" s="10" t="n">
        <v>831</v>
      </c>
      <c r="B832" s="11" t="s">
        <v>3303</v>
      </c>
      <c r="C832" s="11" t="s">
        <v>3304</v>
      </c>
      <c r="D832" s="12" t="s">
        <v>3305</v>
      </c>
      <c r="E832" s="13" t="n">
        <v>0</v>
      </c>
      <c r="F832" s="13" t="n">
        <v>6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v>2</v>
      </c>
      <c r="L832" s="13" t="n">
        <v>0</v>
      </c>
      <c r="M832" s="13" t="n">
        <v>3</v>
      </c>
      <c r="N832" s="13" t="n">
        <v>4</v>
      </c>
      <c r="O832" s="14" t="s">
        <v>29</v>
      </c>
      <c r="P832" s="13" t="n">
        <v>15</v>
      </c>
      <c r="Q832" s="14" t="s">
        <v>3306</v>
      </c>
      <c r="R832" s="14" t="s">
        <v>25</v>
      </c>
      <c r="S832" s="15" t="n">
        <v>2312.46</v>
      </c>
      <c r="T832" s="15" t="n">
        <f aca="false">T831+S832</f>
        <v>4796766.13</v>
      </c>
    </row>
    <row r="833" customFormat="false" ht="15.8" hidden="false" customHeight="false" outlineLevel="0" collapsed="false">
      <c r="A833" s="10" t="n">
        <v>832</v>
      </c>
      <c r="B833" s="11" t="s">
        <v>3307</v>
      </c>
      <c r="C833" s="11" t="s">
        <v>3308</v>
      </c>
      <c r="D833" s="12" t="s">
        <v>3309</v>
      </c>
      <c r="E833" s="13" t="n">
        <v>0</v>
      </c>
      <c r="F833" s="13" t="n">
        <v>0</v>
      </c>
      <c r="G833" s="13" t="n">
        <v>6</v>
      </c>
      <c r="H833" s="13" t="n">
        <v>0</v>
      </c>
      <c r="I833" s="13" t="n">
        <v>0</v>
      </c>
      <c r="J833" s="13" t="n">
        <v>0</v>
      </c>
      <c r="K833" s="13" t="n">
        <v>2</v>
      </c>
      <c r="L833" s="13" t="n">
        <v>0</v>
      </c>
      <c r="M833" s="13" t="n">
        <v>3</v>
      </c>
      <c r="N833" s="13" t="n">
        <v>4</v>
      </c>
      <c r="O833" s="14" t="s">
        <v>29</v>
      </c>
      <c r="P833" s="13" t="n">
        <v>15</v>
      </c>
      <c r="Q833" s="14" t="s">
        <v>3310</v>
      </c>
      <c r="R833" s="14" t="s">
        <v>25</v>
      </c>
      <c r="S833" s="15" t="n">
        <v>2377.44</v>
      </c>
      <c r="T833" s="15" t="n">
        <f aca="false">T832+S833</f>
        <v>4799143.57</v>
      </c>
    </row>
    <row r="834" customFormat="false" ht="15.8" hidden="false" customHeight="false" outlineLevel="0" collapsed="false">
      <c r="A834" s="10" t="n">
        <v>833</v>
      </c>
      <c r="B834" s="11" t="s">
        <v>3311</v>
      </c>
      <c r="C834" s="11" t="s">
        <v>3312</v>
      </c>
      <c r="D834" s="12" t="s">
        <v>3313</v>
      </c>
      <c r="E834" s="13" t="n">
        <v>0</v>
      </c>
      <c r="F834" s="13" t="n">
        <v>6</v>
      </c>
      <c r="G834" s="13" t="n">
        <v>0</v>
      </c>
      <c r="H834" s="13" t="n">
        <v>0</v>
      </c>
      <c r="I834" s="13" t="n">
        <v>0</v>
      </c>
      <c r="J834" s="13" t="n">
        <v>0</v>
      </c>
      <c r="K834" s="13" t="n">
        <v>6</v>
      </c>
      <c r="L834" s="13" t="n">
        <v>0</v>
      </c>
      <c r="M834" s="13" t="n">
        <v>3</v>
      </c>
      <c r="N834" s="13" t="n">
        <v>0</v>
      </c>
      <c r="O834" s="14" t="s">
        <v>23</v>
      </c>
      <c r="P834" s="13" t="n">
        <v>15</v>
      </c>
      <c r="Q834" s="14" t="s">
        <v>3314</v>
      </c>
      <c r="R834" s="14" t="s">
        <v>25</v>
      </c>
      <c r="S834" s="15" t="n">
        <v>5094.27</v>
      </c>
      <c r="T834" s="15" t="n">
        <f aca="false">T833+S834</f>
        <v>4804237.84</v>
      </c>
    </row>
    <row r="835" customFormat="false" ht="25.5" hidden="false" customHeight="false" outlineLevel="0" collapsed="false">
      <c r="A835" s="10" t="n">
        <v>834</v>
      </c>
      <c r="B835" s="11" t="s">
        <v>3315</v>
      </c>
      <c r="C835" s="11" t="s">
        <v>3316</v>
      </c>
      <c r="D835" s="12" t="s">
        <v>3317</v>
      </c>
      <c r="E835" s="13" t="n">
        <v>0</v>
      </c>
      <c r="F835" s="13" t="n">
        <v>6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6</v>
      </c>
      <c r="L835" s="13" t="n">
        <v>0</v>
      </c>
      <c r="M835" s="13" t="n">
        <v>3</v>
      </c>
      <c r="N835" s="13" t="n">
        <v>0</v>
      </c>
      <c r="O835" s="14" t="s">
        <v>23</v>
      </c>
      <c r="P835" s="13" t="n">
        <v>15</v>
      </c>
      <c r="Q835" s="14" t="s">
        <v>3318</v>
      </c>
      <c r="R835" s="14" t="s">
        <v>39</v>
      </c>
      <c r="S835" s="15" t="n">
        <v>3568.86</v>
      </c>
      <c r="T835" s="15" t="n">
        <f aca="false">T834+S835</f>
        <v>4807806.7</v>
      </c>
    </row>
    <row r="836" customFormat="false" ht="15.8" hidden="false" customHeight="false" outlineLevel="0" collapsed="false">
      <c r="A836" s="10" t="n">
        <v>835</v>
      </c>
      <c r="B836" s="11" t="s">
        <v>3319</v>
      </c>
      <c r="C836" s="11" t="s">
        <v>3320</v>
      </c>
      <c r="D836" s="12" t="s">
        <v>3321</v>
      </c>
      <c r="E836" s="13" t="n">
        <v>0</v>
      </c>
      <c r="F836" s="13" t="n">
        <v>2</v>
      </c>
      <c r="G836" s="13" t="n">
        <v>0</v>
      </c>
      <c r="H836" s="13" t="n">
        <v>0</v>
      </c>
      <c r="I836" s="13" t="n">
        <v>0</v>
      </c>
      <c r="J836" s="13" t="n">
        <v>0</v>
      </c>
      <c r="K836" s="13" t="n">
        <v>6</v>
      </c>
      <c r="L836" s="13" t="n">
        <v>0</v>
      </c>
      <c r="M836" s="13" t="n">
        <v>3</v>
      </c>
      <c r="N836" s="13" t="n">
        <v>4</v>
      </c>
      <c r="O836" s="14" t="s">
        <v>29</v>
      </c>
      <c r="P836" s="13" t="n">
        <v>15</v>
      </c>
      <c r="Q836" s="14" t="s">
        <v>3322</v>
      </c>
      <c r="R836" s="14" t="s">
        <v>25</v>
      </c>
      <c r="S836" s="15" t="n">
        <v>1633.25</v>
      </c>
      <c r="T836" s="15" t="n">
        <f aca="false">T835+S836</f>
        <v>4809439.95</v>
      </c>
    </row>
    <row r="837" customFormat="false" ht="15.8" hidden="false" customHeight="false" outlineLevel="0" collapsed="false">
      <c r="A837" s="10" t="n">
        <v>836</v>
      </c>
      <c r="B837" s="11" t="s">
        <v>3323</v>
      </c>
      <c r="C837" s="11" t="s">
        <v>3324</v>
      </c>
      <c r="D837" s="12" t="s">
        <v>3325</v>
      </c>
      <c r="E837" s="13" t="n">
        <v>0</v>
      </c>
      <c r="F837" s="13" t="n">
        <v>0</v>
      </c>
      <c r="G837" s="13" t="n">
        <v>6</v>
      </c>
      <c r="H837" s="13" t="n">
        <v>0</v>
      </c>
      <c r="I837" s="13" t="n">
        <v>0</v>
      </c>
      <c r="J837" s="13" t="n">
        <v>0</v>
      </c>
      <c r="K837" s="13" t="n">
        <v>6</v>
      </c>
      <c r="L837" s="13" t="n">
        <v>0</v>
      </c>
      <c r="M837" s="13" t="n">
        <v>3</v>
      </c>
      <c r="N837" s="13" t="n">
        <v>0</v>
      </c>
      <c r="O837" s="14" t="s">
        <v>23</v>
      </c>
      <c r="P837" s="13" t="n">
        <v>15</v>
      </c>
      <c r="Q837" s="14" t="s">
        <v>3326</v>
      </c>
      <c r="R837" s="14" t="s">
        <v>25</v>
      </c>
      <c r="S837" s="15" t="n">
        <v>9685.62</v>
      </c>
      <c r="T837" s="15" t="n">
        <f aca="false">T836+S837</f>
        <v>4819125.57</v>
      </c>
    </row>
    <row r="838" customFormat="false" ht="15.8" hidden="false" customHeight="false" outlineLevel="0" collapsed="false">
      <c r="A838" s="10" t="n">
        <v>837</v>
      </c>
      <c r="B838" s="11" t="s">
        <v>3327</v>
      </c>
      <c r="C838" s="11" t="s">
        <v>3328</v>
      </c>
      <c r="D838" s="12" t="s">
        <v>3329</v>
      </c>
      <c r="E838" s="13" t="n">
        <v>0</v>
      </c>
      <c r="F838" s="13" t="n">
        <v>2</v>
      </c>
      <c r="G838" s="13" t="n">
        <v>0</v>
      </c>
      <c r="H838" s="13" t="n">
        <v>0</v>
      </c>
      <c r="I838" s="13" t="n">
        <v>0</v>
      </c>
      <c r="J838" s="13" t="n">
        <v>0</v>
      </c>
      <c r="K838" s="13" t="n">
        <v>6</v>
      </c>
      <c r="L838" s="13" t="n">
        <v>0</v>
      </c>
      <c r="M838" s="13" t="n">
        <v>3</v>
      </c>
      <c r="N838" s="13" t="n">
        <v>4</v>
      </c>
      <c r="O838" s="14" t="s">
        <v>29</v>
      </c>
      <c r="P838" s="13" t="n">
        <v>15</v>
      </c>
      <c r="Q838" s="14" t="s">
        <v>3330</v>
      </c>
      <c r="R838" s="14" t="s">
        <v>25</v>
      </c>
      <c r="S838" s="15" t="n">
        <v>1932</v>
      </c>
      <c r="T838" s="15" t="n">
        <f aca="false">T837+S838</f>
        <v>4821057.57</v>
      </c>
    </row>
    <row r="839" customFormat="false" ht="25.5" hidden="false" customHeight="false" outlineLevel="0" collapsed="false">
      <c r="A839" s="10" t="n">
        <v>838</v>
      </c>
      <c r="B839" s="11" t="s">
        <v>3331</v>
      </c>
      <c r="C839" s="11" t="s">
        <v>3332</v>
      </c>
      <c r="D839" s="12" t="s">
        <v>3333</v>
      </c>
      <c r="E839" s="13" t="n">
        <v>0</v>
      </c>
      <c r="F839" s="13" t="n">
        <v>6</v>
      </c>
      <c r="G839" s="13" t="n">
        <v>0</v>
      </c>
      <c r="H839" s="13" t="n">
        <v>0</v>
      </c>
      <c r="I839" s="13" t="n">
        <v>0</v>
      </c>
      <c r="J839" s="13" t="n">
        <v>0</v>
      </c>
      <c r="K839" s="13" t="n">
        <v>6</v>
      </c>
      <c r="L839" s="13" t="n">
        <v>0</v>
      </c>
      <c r="M839" s="13" t="n">
        <v>3</v>
      </c>
      <c r="N839" s="13" t="n">
        <v>0</v>
      </c>
      <c r="O839" s="14" t="s">
        <v>23</v>
      </c>
      <c r="P839" s="13" t="n">
        <v>15</v>
      </c>
      <c r="Q839" s="14" t="s">
        <v>3334</v>
      </c>
      <c r="R839" s="14" t="s">
        <v>25</v>
      </c>
      <c r="S839" s="15" t="n">
        <v>1559.76</v>
      </c>
      <c r="T839" s="15" t="n">
        <f aca="false">T838+S839</f>
        <v>4822617.33</v>
      </c>
    </row>
    <row r="840" customFormat="false" ht="15.8" hidden="false" customHeight="false" outlineLevel="0" collapsed="false">
      <c r="A840" s="10" t="n">
        <v>839</v>
      </c>
      <c r="B840" s="11" t="s">
        <v>3335</v>
      </c>
      <c r="C840" s="11" t="s">
        <v>3336</v>
      </c>
      <c r="D840" s="12" t="s">
        <v>3337</v>
      </c>
      <c r="E840" s="13" t="n">
        <v>0</v>
      </c>
      <c r="F840" s="13" t="n">
        <v>6</v>
      </c>
      <c r="G840" s="13" t="n">
        <v>0</v>
      </c>
      <c r="H840" s="13" t="n">
        <v>0</v>
      </c>
      <c r="I840" s="13" t="n">
        <v>0</v>
      </c>
      <c r="J840" s="13" t="n">
        <v>0</v>
      </c>
      <c r="K840" s="13" t="n">
        <v>6</v>
      </c>
      <c r="L840" s="13" t="n">
        <v>0</v>
      </c>
      <c r="M840" s="13" t="n">
        <v>3</v>
      </c>
      <c r="N840" s="13" t="n">
        <v>0</v>
      </c>
      <c r="O840" s="14" t="s">
        <v>23</v>
      </c>
      <c r="P840" s="13" t="n">
        <v>15</v>
      </c>
      <c r="Q840" s="14" t="s">
        <v>3338</v>
      </c>
      <c r="R840" s="14" t="s">
        <v>25</v>
      </c>
      <c r="S840" s="15" t="n">
        <v>3352.34</v>
      </c>
      <c r="T840" s="15" t="n">
        <f aca="false">T839+S840</f>
        <v>4825969.67</v>
      </c>
    </row>
    <row r="841" customFormat="false" ht="15.8" hidden="false" customHeight="false" outlineLevel="0" collapsed="false">
      <c r="A841" s="10" t="n">
        <v>840</v>
      </c>
      <c r="B841" s="11" t="s">
        <v>3339</v>
      </c>
      <c r="C841" s="11" t="s">
        <v>3340</v>
      </c>
      <c r="D841" s="12" t="s">
        <v>3341</v>
      </c>
      <c r="E841" s="13" t="n">
        <v>0</v>
      </c>
      <c r="F841" s="13" t="n">
        <v>6</v>
      </c>
      <c r="G841" s="13" t="n">
        <v>0</v>
      </c>
      <c r="H841" s="13" t="n">
        <v>0</v>
      </c>
      <c r="I841" s="13" t="n">
        <v>0</v>
      </c>
      <c r="J841" s="13" t="n">
        <v>0</v>
      </c>
      <c r="K841" s="13" t="n">
        <v>6</v>
      </c>
      <c r="L841" s="13" t="n">
        <v>0</v>
      </c>
      <c r="M841" s="13" t="n">
        <v>3</v>
      </c>
      <c r="N841" s="13" t="n">
        <v>0</v>
      </c>
      <c r="O841" s="14" t="s">
        <v>23</v>
      </c>
      <c r="P841" s="13" t="n">
        <v>15</v>
      </c>
      <c r="Q841" s="14" t="s">
        <v>3342</v>
      </c>
      <c r="R841" s="14" t="s">
        <v>25</v>
      </c>
      <c r="S841" s="15" t="n">
        <v>1632.9</v>
      </c>
      <c r="T841" s="15" t="n">
        <f aca="false">T840+S841</f>
        <v>4827602.57</v>
      </c>
    </row>
    <row r="842" customFormat="false" ht="25.5" hidden="false" customHeight="false" outlineLevel="0" collapsed="false">
      <c r="A842" s="10" t="n">
        <v>841</v>
      </c>
      <c r="B842" s="11" t="s">
        <v>3343</v>
      </c>
      <c r="C842" s="11" t="s">
        <v>3344</v>
      </c>
      <c r="D842" s="12" t="s">
        <v>3345</v>
      </c>
      <c r="E842" s="13" t="n">
        <v>0</v>
      </c>
      <c r="F842" s="13" t="n">
        <v>2</v>
      </c>
      <c r="G842" s="13" t="n">
        <v>0</v>
      </c>
      <c r="H842" s="13" t="n">
        <v>0</v>
      </c>
      <c r="I842" s="13" t="n">
        <v>0</v>
      </c>
      <c r="J842" s="13" t="n">
        <v>0</v>
      </c>
      <c r="K842" s="13" t="n">
        <v>6</v>
      </c>
      <c r="L842" s="13" t="n">
        <v>0</v>
      </c>
      <c r="M842" s="13" t="n">
        <v>3</v>
      </c>
      <c r="N842" s="13" t="n">
        <v>4</v>
      </c>
      <c r="O842" s="14" t="s">
        <v>29</v>
      </c>
      <c r="P842" s="13" t="n">
        <v>15</v>
      </c>
      <c r="Q842" s="14" t="s">
        <v>3346</v>
      </c>
      <c r="R842" s="14" t="s">
        <v>25</v>
      </c>
      <c r="S842" s="15" t="n">
        <v>7382.2</v>
      </c>
      <c r="T842" s="15" t="n">
        <f aca="false">T841+S842</f>
        <v>4834984.77</v>
      </c>
    </row>
    <row r="843" customFormat="false" ht="25.5" hidden="false" customHeight="false" outlineLevel="0" collapsed="false">
      <c r="A843" s="10" t="n">
        <v>842</v>
      </c>
      <c r="B843" s="11" t="s">
        <v>3347</v>
      </c>
      <c r="C843" s="11" t="s">
        <v>3348</v>
      </c>
      <c r="D843" s="12" t="s">
        <v>3349</v>
      </c>
      <c r="E843" s="13" t="n">
        <v>0</v>
      </c>
      <c r="F843" s="13" t="n">
        <v>6</v>
      </c>
      <c r="G843" s="13" t="n">
        <v>0</v>
      </c>
      <c r="H843" s="13" t="n">
        <v>0</v>
      </c>
      <c r="I843" s="13" t="n">
        <v>0</v>
      </c>
      <c r="J843" s="13" t="n">
        <v>0</v>
      </c>
      <c r="K843" s="13" t="n">
        <v>6</v>
      </c>
      <c r="L843" s="13" t="n">
        <v>0</v>
      </c>
      <c r="M843" s="13" t="n">
        <v>3</v>
      </c>
      <c r="N843" s="13" t="n">
        <v>0</v>
      </c>
      <c r="O843" s="14" t="s">
        <v>23</v>
      </c>
      <c r="P843" s="13" t="n">
        <v>15</v>
      </c>
      <c r="Q843" s="14" t="s">
        <v>3350</v>
      </c>
      <c r="R843" s="14" t="s">
        <v>39</v>
      </c>
      <c r="S843" s="15" t="n">
        <v>1540.71</v>
      </c>
      <c r="T843" s="15" t="n">
        <f aca="false">T842+S843</f>
        <v>4836525.48</v>
      </c>
    </row>
    <row r="844" customFormat="false" ht="25.35" hidden="false" customHeight="false" outlineLevel="0" collapsed="false">
      <c r="A844" s="10" t="n">
        <v>843</v>
      </c>
      <c r="B844" s="11" t="s">
        <v>3351</v>
      </c>
      <c r="C844" s="11" t="s">
        <v>3352</v>
      </c>
      <c r="D844" s="12" t="s">
        <v>3353</v>
      </c>
      <c r="E844" s="13" t="n">
        <v>0</v>
      </c>
      <c r="F844" s="13" t="n">
        <v>0</v>
      </c>
      <c r="G844" s="13" t="n">
        <v>2</v>
      </c>
      <c r="H844" s="13" t="n">
        <v>0</v>
      </c>
      <c r="I844" s="13" t="n">
        <v>0</v>
      </c>
      <c r="J844" s="13" t="n">
        <v>0</v>
      </c>
      <c r="K844" s="13" t="n">
        <v>6</v>
      </c>
      <c r="L844" s="13" t="n">
        <v>0</v>
      </c>
      <c r="M844" s="13" t="n">
        <v>3</v>
      </c>
      <c r="N844" s="13" t="n">
        <v>4</v>
      </c>
      <c r="O844" s="14" t="s">
        <v>29</v>
      </c>
      <c r="P844" s="13" t="n">
        <v>15</v>
      </c>
      <c r="Q844" s="14" t="s">
        <v>3354</v>
      </c>
      <c r="R844" s="14" t="s">
        <v>25</v>
      </c>
      <c r="S844" s="15" t="n">
        <v>10587.84</v>
      </c>
      <c r="T844" s="15" t="n">
        <f aca="false">T843+S844</f>
        <v>4847113.32</v>
      </c>
    </row>
    <row r="845" customFormat="false" ht="25.35" hidden="false" customHeight="false" outlineLevel="0" collapsed="false">
      <c r="A845" s="10" t="n">
        <v>844</v>
      </c>
      <c r="B845" s="11" t="s">
        <v>3355</v>
      </c>
      <c r="C845" s="11" t="s">
        <v>3356</v>
      </c>
      <c r="D845" s="12" t="s">
        <v>3357</v>
      </c>
      <c r="E845" s="13" t="n">
        <v>0</v>
      </c>
      <c r="F845" s="13" t="n">
        <v>6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v>6</v>
      </c>
      <c r="L845" s="13" t="n">
        <v>0</v>
      </c>
      <c r="M845" s="13" t="n">
        <v>3</v>
      </c>
      <c r="N845" s="13" t="n">
        <v>0</v>
      </c>
      <c r="O845" s="14" t="s">
        <v>23</v>
      </c>
      <c r="P845" s="13" t="n">
        <v>15</v>
      </c>
      <c r="Q845" s="14" t="s">
        <v>3358</v>
      </c>
      <c r="R845" s="14" t="s">
        <v>39</v>
      </c>
      <c r="S845" s="15" t="n">
        <v>9579.15</v>
      </c>
      <c r="T845" s="15" t="n">
        <f aca="false">T844+S845</f>
        <v>4856692.47</v>
      </c>
    </row>
    <row r="846" customFormat="false" ht="15.8" hidden="false" customHeight="false" outlineLevel="0" collapsed="false">
      <c r="A846" s="10" t="n">
        <v>845</v>
      </c>
      <c r="B846" s="11" t="s">
        <v>3359</v>
      </c>
      <c r="C846" s="11" t="s">
        <v>3360</v>
      </c>
      <c r="D846" s="12" t="s">
        <v>3361</v>
      </c>
      <c r="E846" s="13" t="n">
        <v>0</v>
      </c>
      <c r="F846" s="13" t="n">
        <v>6</v>
      </c>
      <c r="G846" s="13" t="n">
        <v>0</v>
      </c>
      <c r="H846" s="13" t="n">
        <v>0</v>
      </c>
      <c r="I846" s="13" t="n">
        <v>0</v>
      </c>
      <c r="J846" s="13" t="n">
        <v>0</v>
      </c>
      <c r="K846" s="13" t="n">
        <v>2</v>
      </c>
      <c r="L846" s="13" t="n">
        <v>0</v>
      </c>
      <c r="M846" s="13" t="n">
        <v>3</v>
      </c>
      <c r="N846" s="13" t="n">
        <v>4</v>
      </c>
      <c r="O846" s="14" t="s">
        <v>29</v>
      </c>
      <c r="P846" s="13" t="n">
        <v>15</v>
      </c>
      <c r="Q846" s="14" t="s">
        <v>3362</v>
      </c>
      <c r="R846" s="14" t="s">
        <v>39</v>
      </c>
      <c r="S846" s="15" t="n">
        <v>3848.84</v>
      </c>
      <c r="T846" s="15" t="n">
        <f aca="false">T845+S846</f>
        <v>4860541.31</v>
      </c>
    </row>
    <row r="847" customFormat="false" ht="15.8" hidden="false" customHeight="false" outlineLevel="0" collapsed="false">
      <c r="A847" s="10" t="n">
        <v>846</v>
      </c>
      <c r="B847" s="11" t="s">
        <v>3363</v>
      </c>
      <c r="C847" s="11" t="s">
        <v>3364</v>
      </c>
      <c r="D847" s="12" t="s">
        <v>3365</v>
      </c>
      <c r="E847" s="13" t="n">
        <v>0</v>
      </c>
      <c r="F847" s="13" t="n">
        <v>6</v>
      </c>
      <c r="G847" s="13" t="n">
        <v>0</v>
      </c>
      <c r="H847" s="13" t="n">
        <v>0</v>
      </c>
      <c r="I847" s="13" t="n">
        <v>0</v>
      </c>
      <c r="J847" s="13" t="n">
        <v>0</v>
      </c>
      <c r="K847" s="13" t="n">
        <v>6</v>
      </c>
      <c r="L847" s="13" t="n">
        <v>0</v>
      </c>
      <c r="M847" s="13" t="n">
        <v>3</v>
      </c>
      <c r="N847" s="13" t="n">
        <v>0</v>
      </c>
      <c r="O847" s="14" t="s">
        <v>23</v>
      </c>
      <c r="P847" s="13" t="n">
        <v>15</v>
      </c>
      <c r="Q847" s="14" t="s">
        <v>3366</v>
      </c>
      <c r="R847" s="14" t="s">
        <v>25</v>
      </c>
      <c r="S847" s="15" t="n">
        <v>2715.24</v>
      </c>
      <c r="T847" s="15" t="n">
        <f aca="false">T846+S847</f>
        <v>4863256.55</v>
      </c>
    </row>
    <row r="848" customFormat="false" ht="25.5" hidden="false" customHeight="false" outlineLevel="0" collapsed="false">
      <c r="A848" s="10" t="n">
        <v>847</v>
      </c>
      <c r="B848" s="11" t="s">
        <v>3367</v>
      </c>
      <c r="C848" s="11" t="s">
        <v>3368</v>
      </c>
      <c r="D848" s="12" t="s">
        <v>3369</v>
      </c>
      <c r="E848" s="13" t="n">
        <v>0</v>
      </c>
      <c r="F848" s="13" t="n">
        <v>2</v>
      </c>
      <c r="G848" s="13" t="n">
        <v>0</v>
      </c>
      <c r="H848" s="13" t="n">
        <v>0</v>
      </c>
      <c r="I848" s="13" t="n">
        <v>0</v>
      </c>
      <c r="J848" s="13" t="n">
        <v>0</v>
      </c>
      <c r="K848" s="13" t="n">
        <v>6</v>
      </c>
      <c r="L848" s="13" t="n">
        <v>0</v>
      </c>
      <c r="M848" s="13" t="n">
        <v>3</v>
      </c>
      <c r="N848" s="13" t="n">
        <v>4</v>
      </c>
      <c r="O848" s="14" t="s">
        <v>29</v>
      </c>
      <c r="P848" s="13" t="n">
        <v>15</v>
      </c>
      <c r="Q848" s="14" t="s">
        <v>3370</v>
      </c>
      <c r="R848" s="14" t="s">
        <v>25</v>
      </c>
      <c r="S848" s="15" t="n">
        <v>11411.04</v>
      </c>
      <c r="T848" s="15" t="n">
        <f aca="false">T847+S848</f>
        <v>4874667.59</v>
      </c>
    </row>
    <row r="849" customFormat="false" ht="15.8" hidden="false" customHeight="false" outlineLevel="0" collapsed="false">
      <c r="A849" s="10" t="n">
        <v>848</v>
      </c>
      <c r="B849" s="11" t="s">
        <v>3371</v>
      </c>
      <c r="C849" s="11" t="s">
        <v>3372</v>
      </c>
      <c r="D849" s="12" t="s">
        <v>3373</v>
      </c>
      <c r="E849" s="13" t="n">
        <v>0</v>
      </c>
      <c r="F849" s="13" t="n">
        <v>4</v>
      </c>
      <c r="G849" s="13" t="n">
        <v>0</v>
      </c>
      <c r="H849" s="13" t="n">
        <v>0</v>
      </c>
      <c r="I849" s="13" t="n">
        <v>0</v>
      </c>
      <c r="J849" s="13" t="n">
        <v>0</v>
      </c>
      <c r="K849" s="13" t="n">
        <v>4</v>
      </c>
      <c r="L849" s="13" t="n">
        <v>0</v>
      </c>
      <c r="M849" s="13" t="n">
        <v>3</v>
      </c>
      <c r="N849" s="13" t="n">
        <v>4</v>
      </c>
      <c r="O849" s="14" t="s">
        <v>29</v>
      </c>
      <c r="P849" s="13" t="n">
        <v>15</v>
      </c>
      <c r="Q849" s="14" t="s">
        <v>891</v>
      </c>
      <c r="R849" s="14" t="s">
        <v>39</v>
      </c>
      <c r="S849" s="15" t="n">
        <v>2271.87</v>
      </c>
      <c r="T849" s="15" t="n">
        <f aca="false">T848+S849</f>
        <v>4876939.46</v>
      </c>
    </row>
    <row r="850" customFormat="false" ht="15.8" hidden="false" customHeight="false" outlineLevel="0" collapsed="false">
      <c r="A850" s="10" t="n">
        <v>849</v>
      </c>
      <c r="B850" s="11" t="s">
        <v>3374</v>
      </c>
      <c r="C850" s="11" t="s">
        <v>3375</v>
      </c>
      <c r="D850" s="12" t="s">
        <v>3376</v>
      </c>
      <c r="E850" s="13" t="n">
        <v>0</v>
      </c>
      <c r="F850" s="13" t="n">
        <v>6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v>2</v>
      </c>
      <c r="L850" s="13" t="n">
        <v>0</v>
      </c>
      <c r="M850" s="13" t="n">
        <v>0</v>
      </c>
      <c r="N850" s="13" t="n">
        <v>7</v>
      </c>
      <c r="O850" s="14" t="s">
        <v>29</v>
      </c>
      <c r="P850" s="13" t="n">
        <v>15</v>
      </c>
      <c r="Q850" s="14" t="s">
        <v>3377</v>
      </c>
      <c r="R850" s="14" t="s">
        <v>25</v>
      </c>
      <c r="S850" s="15" t="n">
        <v>1550.55</v>
      </c>
      <c r="T850" s="15" t="n">
        <f aca="false">T849+S850</f>
        <v>4878490.01</v>
      </c>
    </row>
    <row r="851" customFormat="false" ht="15.8" hidden="false" customHeight="false" outlineLevel="0" collapsed="false">
      <c r="A851" s="10" t="n">
        <v>850</v>
      </c>
      <c r="B851" s="11" t="s">
        <v>3378</v>
      </c>
      <c r="C851" s="11" t="s">
        <v>3379</v>
      </c>
      <c r="D851" s="12" t="s">
        <v>3380</v>
      </c>
      <c r="E851" s="13" t="n">
        <v>0</v>
      </c>
      <c r="F851" s="13" t="n">
        <v>2</v>
      </c>
      <c r="G851" s="13" t="n">
        <v>2</v>
      </c>
      <c r="H851" s="13" t="n">
        <v>0</v>
      </c>
      <c r="I851" s="13" t="n">
        <v>0</v>
      </c>
      <c r="J851" s="13" t="n">
        <v>0</v>
      </c>
      <c r="K851" s="13" t="n">
        <v>4</v>
      </c>
      <c r="L851" s="13" t="n">
        <v>0</v>
      </c>
      <c r="M851" s="13" t="n">
        <v>3</v>
      </c>
      <c r="N851" s="13" t="n">
        <v>4</v>
      </c>
      <c r="O851" s="14" t="s">
        <v>29</v>
      </c>
      <c r="P851" s="13" t="n">
        <v>15</v>
      </c>
      <c r="Q851" s="14" t="s">
        <v>3381</v>
      </c>
      <c r="R851" s="14" t="s">
        <v>25</v>
      </c>
      <c r="S851" s="15" t="n">
        <v>2828.58</v>
      </c>
      <c r="T851" s="15" t="n">
        <f aca="false">T850+S851</f>
        <v>4881318.59</v>
      </c>
    </row>
    <row r="852" customFormat="false" ht="15.8" hidden="false" customHeight="false" outlineLevel="0" collapsed="false">
      <c r="A852" s="10" t="n">
        <v>851</v>
      </c>
      <c r="B852" s="11" t="s">
        <v>3382</v>
      </c>
      <c r="C852" s="11" t="s">
        <v>3383</v>
      </c>
      <c r="D852" s="12" t="s">
        <v>3384</v>
      </c>
      <c r="E852" s="13" t="n">
        <v>0</v>
      </c>
      <c r="F852" s="13" t="n">
        <v>2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v>6</v>
      </c>
      <c r="L852" s="13" t="n">
        <v>0</v>
      </c>
      <c r="M852" s="13" t="n">
        <v>3</v>
      </c>
      <c r="N852" s="13" t="n">
        <v>4</v>
      </c>
      <c r="O852" s="14" t="s">
        <v>29</v>
      </c>
      <c r="P852" s="13" t="n">
        <v>15</v>
      </c>
      <c r="Q852" s="14" t="s">
        <v>3385</v>
      </c>
      <c r="R852" s="14" t="s">
        <v>25</v>
      </c>
      <c r="S852" s="15" t="n">
        <v>3924.06</v>
      </c>
      <c r="T852" s="15" t="n">
        <f aca="false">T851+S852</f>
        <v>4885242.65</v>
      </c>
    </row>
    <row r="853" customFormat="false" ht="25.5" hidden="false" customHeight="false" outlineLevel="0" collapsed="false">
      <c r="A853" s="10" t="n">
        <v>852</v>
      </c>
      <c r="B853" s="11" t="s">
        <v>3386</v>
      </c>
      <c r="C853" s="11" t="s">
        <v>3387</v>
      </c>
      <c r="D853" s="12" t="s">
        <v>3388</v>
      </c>
      <c r="E853" s="13" t="n">
        <v>0</v>
      </c>
      <c r="F853" s="13" t="n">
        <v>0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v>6</v>
      </c>
      <c r="L853" s="13" t="n">
        <v>0</v>
      </c>
      <c r="M853" s="13" t="n">
        <v>0</v>
      </c>
      <c r="N853" s="13" t="n">
        <v>9</v>
      </c>
      <c r="O853" s="14" t="s">
        <v>29</v>
      </c>
      <c r="P853" s="13" t="n">
        <v>15</v>
      </c>
      <c r="Q853" s="14" t="s">
        <v>3389</v>
      </c>
      <c r="R853" s="14" t="s">
        <v>25</v>
      </c>
      <c r="S853" s="15" t="n">
        <v>2200.62</v>
      </c>
      <c r="T853" s="15" t="n">
        <f aca="false">T852+S853</f>
        <v>4887443.27</v>
      </c>
    </row>
    <row r="854" customFormat="false" ht="15.8" hidden="false" customHeight="false" outlineLevel="0" collapsed="false">
      <c r="A854" s="10" t="n">
        <v>853</v>
      </c>
      <c r="B854" s="11" t="s">
        <v>3390</v>
      </c>
      <c r="C854" s="11" t="s">
        <v>3391</v>
      </c>
      <c r="D854" s="12" t="s">
        <v>3392</v>
      </c>
      <c r="E854" s="13" t="n">
        <v>0</v>
      </c>
      <c r="F854" s="13" t="n">
        <v>6</v>
      </c>
      <c r="G854" s="13" t="n">
        <v>0</v>
      </c>
      <c r="H854" s="13" t="n">
        <v>0</v>
      </c>
      <c r="I854" s="13" t="n">
        <v>0</v>
      </c>
      <c r="J854" s="13" t="n">
        <v>0</v>
      </c>
      <c r="K854" s="13" t="n">
        <v>6</v>
      </c>
      <c r="L854" s="13" t="n">
        <v>0</v>
      </c>
      <c r="M854" s="13" t="n">
        <v>3</v>
      </c>
      <c r="N854" s="13" t="n">
        <v>0</v>
      </c>
      <c r="O854" s="14" t="s">
        <v>23</v>
      </c>
      <c r="P854" s="13" t="n">
        <v>15</v>
      </c>
      <c r="Q854" s="14" t="s">
        <v>3393</v>
      </c>
      <c r="R854" s="14" t="s">
        <v>25</v>
      </c>
      <c r="S854" s="15" t="n">
        <v>1623.36</v>
      </c>
      <c r="T854" s="15" t="n">
        <f aca="false">T853+S854</f>
        <v>4889066.63</v>
      </c>
    </row>
    <row r="855" customFormat="false" ht="25.35" hidden="false" customHeight="false" outlineLevel="0" collapsed="false">
      <c r="A855" s="10" t="n">
        <v>854</v>
      </c>
      <c r="B855" s="11" t="s">
        <v>3394</v>
      </c>
      <c r="C855" s="11" t="s">
        <v>3395</v>
      </c>
      <c r="D855" s="12" t="s">
        <v>3396</v>
      </c>
      <c r="E855" s="13" t="n">
        <v>0</v>
      </c>
      <c r="F855" s="13" t="n">
        <v>6</v>
      </c>
      <c r="G855" s="13" t="n">
        <v>0</v>
      </c>
      <c r="H855" s="13" t="n">
        <v>0</v>
      </c>
      <c r="I855" s="13" t="n">
        <v>0</v>
      </c>
      <c r="J855" s="13" t="n">
        <v>0</v>
      </c>
      <c r="K855" s="13" t="n">
        <v>6</v>
      </c>
      <c r="L855" s="13" t="n">
        <v>0</v>
      </c>
      <c r="M855" s="13" t="n">
        <v>0</v>
      </c>
      <c r="N855" s="13" t="n">
        <v>3</v>
      </c>
      <c r="O855" s="14" t="s">
        <v>23</v>
      </c>
      <c r="P855" s="13" t="n">
        <v>15</v>
      </c>
      <c r="Q855" s="14" t="s">
        <v>3397</v>
      </c>
      <c r="R855" s="14" t="s">
        <v>39</v>
      </c>
      <c r="S855" s="15" t="n">
        <v>3524.97</v>
      </c>
      <c r="T855" s="15" t="n">
        <f aca="false">T854+S855</f>
        <v>4892591.6</v>
      </c>
    </row>
    <row r="856" customFormat="false" ht="25.35" hidden="false" customHeight="false" outlineLevel="0" collapsed="false">
      <c r="A856" s="10" t="n">
        <v>855</v>
      </c>
      <c r="B856" s="11" t="s">
        <v>3398</v>
      </c>
      <c r="C856" s="11" t="s">
        <v>3399</v>
      </c>
      <c r="D856" s="12" t="s">
        <v>3400</v>
      </c>
      <c r="E856" s="13" t="n">
        <v>0</v>
      </c>
      <c r="F856" s="13" t="n">
        <v>0</v>
      </c>
      <c r="G856" s="13" t="n">
        <v>6</v>
      </c>
      <c r="H856" s="13" t="n">
        <v>0</v>
      </c>
      <c r="I856" s="13" t="n">
        <v>0</v>
      </c>
      <c r="J856" s="13" t="n">
        <v>0</v>
      </c>
      <c r="K856" s="13" t="n">
        <v>6</v>
      </c>
      <c r="L856" s="13" t="n">
        <v>0</v>
      </c>
      <c r="M856" s="13" t="n">
        <v>3</v>
      </c>
      <c r="N856" s="13" t="n">
        <v>0</v>
      </c>
      <c r="O856" s="14" t="s">
        <v>23</v>
      </c>
      <c r="P856" s="13" t="n">
        <v>15</v>
      </c>
      <c r="Q856" s="14" t="s">
        <v>3401</v>
      </c>
      <c r="R856" s="14" t="s">
        <v>25</v>
      </c>
      <c r="S856" s="15" t="n">
        <v>12374.17</v>
      </c>
      <c r="T856" s="15" t="n">
        <f aca="false">T855+S856</f>
        <v>4904965.77</v>
      </c>
    </row>
    <row r="857" customFormat="false" ht="15.8" hidden="false" customHeight="false" outlineLevel="0" collapsed="false">
      <c r="A857" s="10" t="n">
        <v>856</v>
      </c>
      <c r="B857" s="11" t="s">
        <v>3402</v>
      </c>
      <c r="C857" s="11" t="s">
        <v>3403</v>
      </c>
      <c r="D857" s="12" t="s">
        <v>3404</v>
      </c>
      <c r="E857" s="13" t="n">
        <v>0</v>
      </c>
      <c r="F857" s="13" t="n">
        <v>0</v>
      </c>
      <c r="G857" s="13" t="n">
        <v>6</v>
      </c>
      <c r="H857" s="13" t="n">
        <v>0</v>
      </c>
      <c r="I857" s="13" t="n">
        <v>0</v>
      </c>
      <c r="J857" s="13" t="n">
        <v>0</v>
      </c>
      <c r="K857" s="13" t="n">
        <v>6</v>
      </c>
      <c r="L857" s="13" t="n">
        <v>0</v>
      </c>
      <c r="M857" s="13" t="n">
        <v>3</v>
      </c>
      <c r="N857" s="13" t="n">
        <v>0</v>
      </c>
      <c r="O857" s="14" t="s">
        <v>23</v>
      </c>
      <c r="P857" s="13" t="n">
        <v>15</v>
      </c>
      <c r="Q857" s="14" t="s">
        <v>3405</v>
      </c>
      <c r="R857" s="14" t="s">
        <v>39</v>
      </c>
      <c r="S857" s="15" t="n">
        <v>6146.14</v>
      </c>
      <c r="T857" s="15" t="n">
        <f aca="false">T856+S857</f>
        <v>4911111.91</v>
      </c>
    </row>
    <row r="858" customFormat="false" ht="15.8" hidden="false" customHeight="false" outlineLevel="0" collapsed="false">
      <c r="A858" s="10" t="n">
        <v>857</v>
      </c>
      <c r="B858" s="11" t="s">
        <v>3406</v>
      </c>
      <c r="C858" s="11" t="s">
        <v>3407</v>
      </c>
      <c r="D858" s="12" t="s">
        <v>3408</v>
      </c>
      <c r="E858" s="13" t="n">
        <v>0</v>
      </c>
      <c r="F858" s="13" t="n">
        <v>6</v>
      </c>
      <c r="G858" s="13" t="n">
        <v>0</v>
      </c>
      <c r="H858" s="13" t="n">
        <v>0</v>
      </c>
      <c r="I858" s="13" t="n">
        <v>0</v>
      </c>
      <c r="J858" s="13" t="n">
        <v>0</v>
      </c>
      <c r="K858" s="13" t="n">
        <v>6</v>
      </c>
      <c r="L858" s="13" t="n">
        <v>0</v>
      </c>
      <c r="M858" s="13" t="n">
        <v>3</v>
      </c>
      <c r="N858" s="13" t="n">
        <v>0</v>
      </c>
      <c r="O858" s="14" t="s">
        <v>23</v>
      </c>
      <c r="P858" s="13" t="n">
        <v>15</v>
      </c>
      <c r="Q858" s="14" t="s">
        <v>3409</v>
      </c>
      <c r="R858" s="14" t="s">
        <v>25</v>
      </c>
      <c r="S858" s="15" t="n">
        <v>2257.86</v>
      </c>
      <c r="T858" s="15" t="n">
        <f aca="false">T857+S858</f>
        <v>4913369.77</v>
      </c>
    </row>
    <row r="859" customFormat="false" ht="15.8" hidden="false" customHeight="false" outlineLevel="0" collapsed="false">
      <c r="A859" s="10" t="n">
        <v>858</v>
      </c>
      <c r="B859" s="11" t="s">
        <v>3410</v>
      </c>
      <c r="C859" s="11" t="s">
        <v>3411</v>
      </c>
      <c r="D859" s="12" t="s">
        <v>3412</v>
      </c>
      <c r="E859" s="13" t="n">
        <v>0</v>
      </c>
      <c r="F859" s="13" t="n">
        <v>2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6</v>
      </c>
      <c r="L859" s="13" t="n">
        <v>0</v>
      </c>
      <c r="M859" s="13" t="n">
        <v>3</v>
      </c>
      <c r="N859" s="13" t="n">
        <v>4</v>
      </c>
      <c r="O859" s="14" t="s">
        <v>29</v>
      </c>
      <c r="P859" s="13" t="n">
        <v>15</v>
      </c>
      <c r="Q859" s="14" t="s">
        <v>3413</v>
      </c>
      <c r="R859" s="14" t="s">
        <v>25</v>
      </c>
      <c r="S859" s="15" t="n">
        <v>6179.16</v>
      </c>
      <c r="T859" s="15" t="n">
        <f aca="false">T858+S859</f>
        <v>4919548.93</v>
      </c>
    </row>
    <row r="860" customFormat="false" ht="25.5" hidden="false" customHeight="false" outlineLevel="0" collapsed="false">
      <c r="A860" s="10" t="n">
        <v>859</v>
      </c>
      <c r="B860" s="11" t="s">
        <v>3414</v>
      </c>
      <c r="C860" s="11" t="s">
        <v>3415</v>
      </c>
      <c r="D860" s="12" t="s">
        <v>3416</v>
      </c>
      <c r="E860" s="13" t="n">
        <v>4</v>
      </c>
      <c r="F860" s="13" t="n">
        <v>0</v>
      </c>
      <c r="G860" s="13" t="n">
        <v>2</v>
      </c>
      <c r="H860" s="13" t="n">
        <v>0</v>
      </c>
      <c r="I860" s="13" t="n">
        <v>0</v>
      </c>
      <c r="J860" s="13" t="n">
        <v>0</v>
      </c>
      <c r="K860" s="13" t="n">
        <v>6</v>
      </c>
      <c r="L860" s="13" t="n">
        <v>0</v>
      </c>
      <c r="M860" s="13" t="n">
        <v>3</v>
      </c>
      <c r="N860" s="13" t="n">
        <v>0</v>
      </c>
      <c r="O860" s="14" t="s">
        <v>23</v>
      </c>
      <c r="P860" s="13" t="n">
        <v>15</v>
      </c>
      <c r="Q860" s="14" t="s">
        <v>3417</v>
      </c>
      <c r="R860" s="14" t="s">
        <v>39</v>
      </c>
      <c r="S860" s="15" t="n">
        <v>7255.14</v>
      </c>
      <c r="T860" s="15" t="n">
        <f aca="false">T859+S860</f>
        <v>4926804.07</v>
      </c>
    </row>
    <row r="861" customFormat="false" ht="15.8" hidden="false" customHeight="false" outlineLevel="0" collapsed="false">
      <c r="A861" s="10" t="n">
        <v>860</v>
      </c>
      <c r="B861" s="11" t="s">
        <v>3418</v>
      </c>
      <c r="C861" s="11" t="s">
        <v>3419</v>
      </c>
      <c r="D861" s="12" t="s">
        <v>3420</v>
      </c>
      <c r="E861" s="13" t="n">
        <v>0</v>
      </c>
      <c r="F861" s="13" t="n">
        <v>2</v>
      </c>
      <c r="G861" s="13" t="n">
        <v>0</v>
      </c>
      <c r="H861" s="13" t="n">
        <v>0</v>
      </c>
      <c r="I861" s="13" t="n">
        <v>0</v>
      </c>
      <c r="J861" s="13" t="n">
        <v>0</v>
      </c>
      <c r="K861" s="13" t="n">
        <v>6</v>
      </c>
      <c r="L861" s="13" t="n">
        <v>0</v>
      </c>
      <c r="M861" s="13" t="n">
        <v>3</v>
      </c>
      <c r="N861" s="13" t="n">
        <v>4</v>
      </c>
      <c r="O861" s="14" t="s">
        <v>29</v>
      </c>
      <c r="P861" s="13" t="n">
        <v>15</v>
      </c>
      <c r="Q861" s="14" t="s">
        <v>3421</v>
      </c>
      <c r="R861" s="14" t="s">
        <v>25</v>
      </c>
      <c r="S861" s="15" t="n">
        <v>12801.81</v>
      </c>
      <c r="T861" s="15" t="n">
        <f aca="false">T860+S861</f>
        <v>4939605.88</v>
      </c>
    </row>
    <row r="862" customFormat="false" ht="25.5" hidden="false" customHeight="false" outlineLevel="0" collapsed="false">
      <c r="A862" s="10" t="n">
        <v>861</v>
      </c>
      <c r="B862" s="11" t="s">
        <v>3422</v>
      </c>
      <c r="C862" s="11" t="s">
        <v>3423</v>
      </c>
      <c r="D862" s="12" t="s">
        <v>3424</v>
      </c>
      <c r="E862" s="13" t="n">
        <v>0</v>
      </c>
      <c r="F862" s="13" t="n">
        <v>6</v>
      </c>
      <c r="G862" s="13" t="n">
        <v>0</v>
      </c>
      <c r="H862" s="13" t="n">
        <v>0</v>
      </c>
      <c r="I862" s="13" t="n">
        <v>0</v>
      </c>
      <c r="J862" s="13" t="n">
        <v>0</v>
      </c>
      <c r="K862" s="13" t="n">
        <v>2</v>
      </c>
      <c r="L862" s="13" t="n">
        <v>0</v>
      </c>
      <c r="M862" s="13" t="n">
        <v>3</v>
      </c>
      <c r="N862" s="13" t="n">
        <v>4</v>
      </c>
      <c r="O862" s="14" t="s">
        <v>29</v>
      </c>
      <c r="P862" s="13" t="n">
        <v>15</v>
      </c>
      <c r="Q862" s="14" t="s">
        <v>3425</v>
      </c>
      <c r="R862" s="14" t="s">
        <v>39</v>
      </c>
      <c r="S862" s="15" t="n">
        <v>4246.71</v>
      </c>
      <c r="T862" s="15" t="n">
        <f aca="false">T861+S862</f>
        <v>4943852.59</v>
      </c>
    </row>
    <row r="863" customFormat="false" ht="15.8" hidden="false" customHeight="false" outlineLevel="0" collapsed="false">
      <c r="A863" s="10" t="n">
        <v>862</v>
      </c>
      <c r="B863" s="11" t="s">
        <v>3426</v>
      </c>
      <c r="C863" s="11" t="s">
        <v>3427</v>
      </c>
      <c r="D863" s="12" t="s">
        <v>3428</v>
      </c>
      <c r="E863" s="13" t="n">
        <v>0</v>
      </c>
      <c r="F863" s="13" t="n">
        <v>0</v>
      </c>
      <c r="G863" s="13" t="n">
        <v>0</v>
      </c>
      <c r="H863" s="13" t="n">
        <v>0</v>
      </c>
      <c r="I863" s="13" t="n">
        <v>0</v>
      </c>
      <c r="J863" s="13" t="n">
        <v>0</v>
      </c>
      <c r="K863" s="13" t="n">
        <v>6</v>
      </c>
      <c r="L863" s="13" t="n">
        <v>0</v>
      </c>
      <c r="M863" s="13" t="n">
        <v>0</v>
      </c>
      <c r="N863" s="13" t="n">
        <v>9</v>
      </c>
      <c r="O863" s="14" t="s">
        <v>29</v>
      </c>
      <c r="P863" s="13" t="n">
        <v>15</v>
      </c>
      <c r="Q863" s="14" t="s">
        <v>3429</v>
      </c>
      <c r="R863" s="14" t="s">
        <v>39</v>
      </c>
      <c r="S863" s="15" t="n">
        <v>1612.52</v>
      </c>
      <c r="T863" s="15" t="n">
        <f aca="false">T862+S863</f>
        <v>4945465.11</v>
      </c>
    </row>
    <row r="864" customFormat="false" ht="25.5" hidden="false" customHeight="false" outlineLevel="0" collapsed="false">
      <c r="A864" s="10" t="n">
        <v>863</v>
      </c>
      <c r="B864" s="11" t="s">
        <v>3430</v>
      </c>
      <c r="C864" s="11" t="s">
        <v>3431</v>
      </c>
      <c r="D864" s="12" t="s">
        <v>3432</v>
      </c>
      <c r="E864" s="13" t="n">
        <v>0</v>
      </c>
      <c r="F864" s="13" t="n">
        <v>6</v>
      </c>
      <c r="G864" s="13" t="n">
        <v>0</v>
      </c>
      <c r="H864" s="13" t="n">
        <v>0</v>
      </c>
      <c r="I864" s="13" t="n">
        <v>0</v>
      </c>
      <c r="J864" s="13" t="n">
        <v>0</v>
      </c>
      <c r="K864" s="13" t="n">
        <v>6</v>
      </c>
      <c r="L864" s="13" t="n">
        <v>0</v>
      </c>
      <c r="M864" s="13" t="n">
        <v>3</v>
      </c>
      <c r="N864" s="13" t="n">
        <v>0</v>
      </c>
      <c r="O864" s="14" t="s">
        <v>23</v>
      </c>
      <c r="P864" s="13" t="n">
        <v>15</v>
      </c>
      <c r="Q864" s="14" t="s">
        <v>3433</v>
      </c>
      <c r="R864" s="14" t="s">
        <v>25</v>
      </c>
      <c r="S864" s="15" t="n">
        <v>8921.94</v>
      </c>
      <c r="T864" s="15" t="n">
        <f aca="false">T863+S864</f>
        <v>4954387.05</v>
      </c>
    </row>
    <row r="865" customFormat="false" ht="15.8" hidden="false" customHeight="false" outlineLevel="0" collapsed="false">
      <c r="A865" s="10" t="n">
        <v>864</v>
      </c>
      <c r="B865" s="11" t="s">
        <v>3434</v>
      </c>
      <c r="C865" s="11" t="s">
        <v>3435</v>
      </c>
      <c r="D865" s="12" t="s">
        <v>3436</v>
      </c>
      <c r="E865" s="13" t="n">
        <v>0</v>
      </c>
      <c r="F865" s="13" t="n">
        <v>2</v>
      </c>
      <c r="G865" s="13" t="n">
        <v>0</v>
      </c>
      <c r="H865" s="13" t="n">
        <v>0</v>
      </c>
      <c r="I865" s="13" t="n">
        <v>0</v>
      </c>
      <c r="J865" s="13" t="n">
        <v>0</v>
      </c>
      <c r="K865" s="13" t="n">
        <v>6</v>
      </c>
      <c r="L865" s="13" t="n">
        <v>0</v>
      </c>
      <c r="M865" s="13" t="n">
        <v>3</v>
      </c>
      <c r="N865" s="13" t="n">
        <v>4</v>
      </c>
      <c r="O865" s="14" t="s">
        <v>29</v>
      </c>
      <c r="P865" s="13" t="n">
        <v>15</v>
      </c>
      <c r="Q865" s="14" t="s">
        <v>3437</v>
      </c>
      <c r="R865" s="14" t="s">
        <v>25</v>
      </c>
      <c r="S865" s="15" t="n">
        <v>5425.26</v>
      </c>
      <c r="T865" s="15" t="n">
        <f aca="false">T864+S865</f>
        <v>4959812.31</v>
      </c>
    </row>
    <row r="866" customFormat="false" ht="25.5" hidden="false" customHeight="false" outlineLevel="0" collapsed="false">
      <c r="A866" s="10" t="n">
        <v>865</v>
      </c>
      <c r="B866" s="11" t="s">
        <v>3438</v>
      </c>
      <c r="C866" s="11" t="s">
        <v>3439</v>
      </c>
      <c r="D866" s="12" t="s">
        <v>3440</v>
      </c>
      <c r="E866" s="13" t="n">
        <v>0</v>
      </c>
      <c r="F866" s="13" t="n">
        <v>6</v>
      </c>
      <c r="G866" s="13" t="n">
        <v>0</v>
      </c>
      <c r="H866" s="13" t="n">
        <v>0</v>
      </c>
      <c r="I866" s="13" t="n">
        <v>0</v>
      </c>
      <c r="J866" s="13" t="n">
        <v>0</v>
      </c>
      <c r="K866" s="13" t="n">
        <v>6</v>
      </c>
      <c r="L866" s="13" t="n">
        <v>0</v>
      </c>
      <c r="M866" s="13" t="n">
        <v>3</v>
      </c>
      <c r="N866" s="13" t="n">
        <v>0</v>
      </c>
      <c r="O866" s="14" t="s">
        <v>23</v>
      </c>
      <c r="P866" s="13" t="n">
        <v>15</v>
      </c>
      <c r="Q866" s="14" t="s">
        <v>3441</v>
      </c>
      <c r="R866" s="14" t="s">
        <v>25</v>
      </c>
      <c r="S866" s="15" t="n">
        <v>3976.68</v>
      </c>
      <c r="T866" s="15" t="n">
        <f aca="false">T865+S866</f>
        <v>4963788.99</v>
      </c>
    </row>
    <row r="867" customFormat="false" ht="15.8" hidden="false" customHeight="false" outlineLevel="0" collapsed="false">
      <c r="A867" s="10" t="n">
        <v>866</v>
      </c>
      <c r="B867" s="11" t="s">
        <v>3442</v>
      </c>
      <c r="C867" s="11" t="s">
        <v>3443</v>
      </c>
      <c r="D867" s="12" t="s">
        <v>3444</v>
      </c>
      <c r="E867" s="13" t="n">
        <v>0</v>
      </c>
      <c r="F867" s="13" t="n">
        <v>0</v>
      </c>
      <c r="G867" s="13" t="n">
        <v>0</v>
      </c>
      <c r="H867" s="13" t="n">
        <v>0</v>
      </c>
      <c r="I867" s="13" t="n">
        <v>0</v>
      </c>
      <c r="J867" s="13" t="n">
        <v>0</v>
      </c>
      <c r="K867" s="13" t="n">
        <v>6</v>
      </c>
      <c r="L867" s="13" t="n">
        <v>0</v>
      </c>
      <c r="M867" s="13" t="n">
        <v>0</v>
      </c>
      <c r="N867" s="13" t="n">
        <v>9</v>
      </c>
      <c r="O867" s="14" t="s">
        <v>29</v>
      </c>
      <c r="P867" s="13" t="n">
        <v>15</v>
      </c>
      <c r="Q867" s="14" t="s">
        <v>3445</v>
      </c>
      <c r="R867" s="14" t="s">
        <v>25</v>
      </c>
      <c r="S867" s="15" t="n">
        <v>19183.44</v>
      </c>
      <c r="T867" s="15" t="n">
        <f aca="false">T866+S867</f>
        <v>4982972.43</v>
      </c>
    </row>
    <row r="868" customFormat="false" ht="15.8" hidden="false" customHeight="false" outlineLevel="0" collapsed="false">
      <c r="A868" s="10" t="n">
        <v>867</v>
      </c>
      <c r="B868" s="11" t="s">
        <v>3446</v>
      </c>
      <c r="C868" s="11" t="s">
        <v>3447</v>
      </c>
      <c r="D868" s="12" t="s">
        <v>3448</v>
      </c>
      <c r="E868" s="13" t="n">
        <v>0</v>
      </c>
      <c r="F868" s="13" t="n">
        <v>0</v>
      </c>
      <c r="G868" s="13" t="n">
        <v>0</v>
      </c>
      <c r="H868" s="13" t="n">
        <v>0</v>
      </c>
      <c r="I868" s="13" t="n">
        <v>0</v>
      </c>
      <c r="J868" s="13" t="n">
        <v>0</v>
      </c>
      <c r="K868" s="13" t="n">
        <v>6</v>
      </c>
      <c r="L868" s="13" t="n">
        <v>0</v>
      </c>
      <c r="M868" s="13" t="n">
        <v>0</v>
      </c>
      <c r="N868" s="13" t="n">
        <v>9</v>
      </c>
      <c r="O868" s="14" t="s">
        <v>29</v>
      </c>
      <c r="P868" s="13" t="n">
        <v>15</v>
      </c>
      <c r="Q868" s="14" t="s">
        <v>3449</v>
      </c>
      <c r="R868" s="14" t="s">
        <v>25</v>
      </c>
      <c r="S868" s="15" t="n">
        <v>2374.81</v>
      </c>
      <c r="T868" s="15" t="n">
        <f aca="false">T867+S868</f>
        <v>4985347.24</v>
      </c>
    </row>
    <row r="869" customFormat="false" ht="15.8" hidden="false" customHeight="false" outlineLevel="0" collapsed="false">
      <c r="A869" s="10" t="n">
        <v>868</v>
      </c>
      <c r="B869" s="11" t="s">
        <v>3450</v>
      </c>
      <c r="C869" s="11" t="s">
        <v>3451</v>
      </c>
      <c r="D869" s="12" t="s">
        <v>3452</v>
      </c>
      <c r="E869" s="13" t="n">
        <v>0</v>
      </c>
      <c r="F869" s="13" t="n">
        <v>0</v>
      </c>
      <c r="G869" s="13" t="n">
        <v>6</v>
      </c>
      <c r="H869" s="13" t="n">
        <v>0</v>
      </c>
      <c r="I869" s="13" t="n">
        <v>0</v>
      </c>
      <c r="J869" s="13" t="n">
        <v>0</v>
      </c>
      <c r="K869" s="13" t="n">
        <v>6</v>
      </c>
      <c r="L869" s="13" t="n">
        <v>0</v>
      </c>
      <c r="M869" s="13" t="n">
        <v>3</v>
      </c>
      <c r="N869" s="13" t="n">
        <v>0</v>
      </c>
      <c r="O869" s="14" t="s">
        <v>23</v>
      </c>
      <c r="P869" s="13" t="n">
        <v>15</v>
      </c>
      <c r="Q869" s="14" t="s">
        <v>3453</v>
      </c>
      <c r="R869" s="14" t="s">
        <v>25</v>
      </c>
      <c r="S869" s="15" t="n">
        <v>8234.42</v>
      </c>
      <c r="T869" s="15" t="n">
        <f aca="false">T868+S869</f>
        <v>4993581.66</v>
      </c>
    </row>
    <row r="870" customFormat="false" ht="15.8" hidden="false" customHeight="false" outlineLevel="0" collapsed="false">
      <c r="A870" s="10" t="n">
        <v>869</v>
      </c>
      <c r="B870" s="11" t="s">
        <v>3454</v>
      </c>
      <c r="C870" s="11" t="s">
        <v>3455</v>
      </c>
      <c r="D870" s="12" t="s">
        <v>3456</v>
      </c>
      <c r="E870" s="13" t="n">
        <v>0</v>
      </c>
      <c r="F870" s="13" t="n">
        <v>0</v>
      </c>
      <c r="G870" s="13" t="n">
        <v>0</v>
      </c>
      <c r="H870" s="13" t="n">
        <v>0</v>
      </c>
      <c r="I870" s="13" t="n">
        <v>0</v>
      </c>
      <c r="J870" s="13" t="n">
        <v>0</v>
      </c>
      <c r="K870" s="13" t="n">
        <v>6</v>
      </c>
      <c r="L870" s="13" t="n">
        <v>0</v>
      </c>
      <c r="M870" s="13" t="n">
        <v>0</v>
      </c>
      <c r="N870" s="13" t="n">
        <v>9</v>
      </c>
      <c r="O870" s="14" t="s">
        <v>29</v>
      </c>
      <c r="P870" s="13" t="n">
        <v>15</v>
      </c>
      <c r="Q870" s="14" t="s">
        <v>3457</v>
      </c>
      <c r="R870" s="14" t="s">
        <v>39</v>
      </c>
      <c r="S870" s="15" t="n">
        <v>6380.11</v>
      </c>
      <c r="T870" s="15" t="n">
        <f aca="false">T869+S870</f>
        <v>4999961.77</v>
      </c>
    </row>
    <row r="871" customFormat="false" ht="15.8" hidden="false" customHeight="false" outlineLevel="0" collapsed="false">
      <c r="A871" s="10" t="n">
        <v>870</v>
      </c>
      <c r="B871" s="11" t="s">
        <v>3458</v>
      </c>
      <c r="C871" s="11" t="s">
        <v>3459</v>
      </c>
      <c r="D871" s="12" t="s">
        <v>3460</v>
      </c>
      <c r="E871" s="13" t="n">
        <v>0</v>
      </c>
      <c r="F871" s="13" t="n">
        <v>0</v>
      </c>
      <c r="G871" s="13" t="n">
        <v>0</v>
      </c>
      <c r="H871" s="13" t="n">
        <v>0</v>
      </c>
      <c r="I871" s="13" t="n">
        <v>0</v>
      </c>
      <c r="J871" s="13" t="n">
        <v>0</v>
      </c>
      <c r="K871" s="13" t="n">
        <v>6</v>
      </c>
      <c r="L871" s="13" t="n">
        <v>0</v>
      </c>
      <c r="M871" s="13" t="n">
        <v>0</v>
      </c>
      <c r="N871" s="13" t="n">
        <v>9</v>
      </c>
      <c r="O871" s="14" t="s">
        <v>29</v>
      </c>
      <c r="P871" s="13" t="n">
        <v>15</v>
      </c>
      <c r="Q871" s="14" t="s">
        <v>3461</v>
      </c>
      <c r="R871" s="14" t="s">
        <v>25</v>
      </c>
      <c r="S871" s="15" t="n">
        <v>4680.54</v>
      </c>
      <c r="T871" s="15" t="n">
        <f aca="false">T870+S871</f>
        <v>5004642.31</v>
      </c>
    </row>
    <row r="872" customFormat="false" ht="15.8" hidden="false" customHeight="false" outlineLevel="0" collapsed="false">
      <c r="A872" s="10" t="n">
        <v>871</v>
      </c>
      <c r="B872" s="11" t="s">
        <v>3462</v>
      </c>
      <c r="C872" s="11" t="s">
        <v>3463</v>
      </c>
      <c r="D872" s="12" t="s">
        <v>3464</v>
      </c>
      <c r="E872" s="13" t="n">
        <v>0</v>
      </c>
      <c r="F872" s="13" t="n">
        <v>0</v>
      </c>
      <c r="G872" s="13" t="n">
        <v>0</v>
      </c>
      <c r="H872" s="13" t="n">
        <v>0</v>
      </c>
      <c r="I872" s="13" t="n">
        <v>0</v>
      </c>
      <c r="J872" s="13" t="n">
        <v>0</v>
      </c>
      <c r="K872" s="13" t="n">
        <v>6</v>
      </c>
      <c r="L872" s="13" t="n">
        <v>0</v>
      </c>
      <c r="M872" s="13" t="n">
        <v>0</v>
      </c>
      <c r="N872" s="13" t="n">
        <v>9</v>
      </c>
      <c r="O872" s="14" t="s">
        <v>29</v>
      </c>
      <c r="P872" s="13" t="n">
        <v>15</v>
      </c>
      <c r="Q872" s="14" t="s">
        <v>3465</v>
      </c>
      <c r="R872" s="14" t="s">
        <v>39</v>
      </c>
      <c r="S872" s="15" t="n">
        <v>1636.82</v>
      </c>
      <c r="T872" s="15" t="n">
        <f aca="false">T871+S872</f>
        <v>5006279.13</v>
      </c>
    </row>
    <row r="873" customFormat="false" ht="15.8" hidden="false" customHeight="false" outlineLevel="0" collapsed="false">
      <c r="A873" s="10" t="n">
        <v>872</v>
      </c>
      <c r="B873" s="11" t="s">
        <v>3466</v>
      </c>
      <c r="C873" s="11" t="s">
        <v>3467</v>
      </c>
      <c r="D873" s="12" t="s">
        <v>3468</v>
      </c>
      <c r="E873" s="13" t="n">
        <v>0</v>
      </c>
      <c r="F873" s="13" t="n">
        <v>2</v>
      </c>
      <c r="G873" s="13" t="n">
        <v>0</v>
      </c>
      <c r="H873" s="13" t="n">
        <v>0</v>
      </c>
      <c r="I873" s="13" t="n">
        <v>0</v>
      </c>
      <c r="J873" s="13" t="n">
        <v>0</v>
      </c>
      <c r="K873" s="13" t="n">
        <v>6</v>
      </c>
      <c r="L873" s="13" t="n">
        <v>0</v>
      </c>
      <c r="M873" s="13" t="n">
        <v>3</v>
      </c>
      <c r="N873" s="13" t="n">
        <v>4</v>
      </c>
      <c r="O873" s="14" t="s">
        <v>29</v>
      </c>
      <c r="P873" s="13" t="n">
        <v>15</v>
      </c>
      <c r="Q873" s="14" t="s">
        <v>3469</v>
      </c>
      <c r="R873" s="14" t="s">
        <v>39</v>
      </c>
      <c r="S873" s="15" t="n">
        <v>6858.96</v>
      </c>
      <c r="T873" s="15" t="n">
        <f aca="false">T872+S873</f>
        <v>5013138.09</v>
      </c>
    </row>
    <row r="874" customFormat="false" ht="15.8" hidden="false" customHeight="false" outlineLevel="0" collapsed="false">
      <c r="A874" s="10" t="n">
        <v>873</v>
      </c>
      <c r="B874" s="11" t="s">
        <v>3470</v>
      </c>
      <c r="C874" s="11" t="s">
        <v>3471</v>
      </c>
      <c r="D874" s="12" t="s">
        <v>3472</v>
      </c>
      <c r="E874" s="13" t="n">
        <v>0</v>
      </c>
      <c r="F874" s="13" t="n">
        <v>0</v>
      </c>
      <c r="G874" s="13" t="n">
        <v>0</v>
      </c>
      <c r="H874" s="13" t="n">
        <v>0</v>
      </c>
      <c r="I874" s="13" t="n">
        <v>0</v>
      </c>
      <c r="J874" s="13" t="n">
        <v>0</v>
      </c>
      <c r="K874" s="13" t="n">
        <v>6</v>
      </c>
      <c r="L874" s="13" t="n">
        <v>0</v>
      </c>
      <c r="M874" s="13" t="n">
        <v>0</v>
      </c>
      <c r="N874" s="13" t="n">
        <v>9</v>
      </c>
      <c r="O874" s="14" t="s">
        <v>29</v>
      </c>
      <c r="P874" s="13" t="n">
        <v>15</v>
      </c>
      <c r="Q874" s="14" t="s">
        <v>2446</v>
      </c>
      <c r="R874" s="14" t="s">
        <v>25</v>
      </c>
      <c r="S874" s="15" t="n">
        <v>3360.39</v>
      </c>
      <c r="T874" s="15" t="n">
        <f aca="false">T873+S874</f>
        <v>5016498.48</v>
      </c>
    </row>
    <row r="875" customFormat="false" ht="15.8" hidden="false" customHeight="false" outlineLevel="0" collapsed="false">
      <c r="A875" s="10" t="n">
        <v>874</v>
      </c>
      <c r="B875" s="11" t="s">
        <v>3473</v>
      </c>
      <c r="C875" s="11" t="s">
        <v>3474</v>
      </c>
      <c r="D875" s="12" t="s">
        <v>3475</v>
      </c>
      <c r="E875" s="13" t="n">
        <v>0</v>
      </c>
      <c r="F875" s="13" t="n">
        <v>2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 t="n">
        <v>6</v>
      </c>
      <c r="L875" s="13" t="n">
        <v>0</v>
      </c>
      <c r="M875" s="13" t="n">
        <v>3</v>
      </c>
      <c r="N875" s="13" t="n">
        <v>4</v>
      </c>
      <c r="O875" s="14" t="s">
        <v>29</v>
      </c>
      <c r="P875" s="13" t="n">
        <v>15</v>
      </c>
      <c r="Q875" s="14" t="s">
        <v>3476</v>
      </c>
      <c r="R875" s="14" t="s">
        <v>25</v>
      </c>
      <c r="S875" s="15" t="n">
        <v>11005.17</v>
      </c>
      <c r="T875" s="15" t="n">
        <f aca="false">T874+S875</f>
        <v>5027503.65</v>
      </c>
    </row>
    <row r="876" customFormat="false" ht="15.8" hidden="false" customHeight="false" outlineLevel="0" collapsed="false">
      <c r="A876" s="10" t="n">
        <v>875</v>
      </c>
      <c r="B876" s="11" t="s">
        <v>3477</v>
      </c>
      <c r="C876" s="11" t="s">
        <v>3478</v>
      </c>
      <c r="D876" s="12" t="s">
        <v>3479</v>
      </c>
      <c r="E876" s="13" t="n">
        <v>0</v>
      </c>
      <c r="F876" s="13" t="n">
        <v>6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 t="n">
        <v>6</v>
      </c>
      <c r="L876" s="13" t="n">
        <v>0</v>
      </c>
      <c r="M876" s="13" t="n">
        <v>3</v>
      </c>
      <c r="N876" s="13" t="n">
        <v>0</v>
      </c>
      <c r="O876" s="14" t="s">
        <v>23</v>
      </c>
      <c r="P876" s="13" t="n">
        <v>15</v>
      </c>
      <c r="Q876" s="14" t="s">
        <v>3480</v>
      </c>
      <c r="R876" s="14" t="s">
        <v>25</v>
      </c>
      <c r="S876" s="15" t="n">
        <v>3448.47</v>
      </c>
      <c r="T876" s="15" t="n">
        <f aca="false">T875+S876</f>
        <v>5030952.12</v>
      </c>
    </row>
    <row r="877" customFormat="false" ht="15.8" hidden="false" customHeight="false" outlineLevel="0" collapsed="false">
      <c r="A877" s="10" t="n">
        <v>876</v>
      </c>
      <c r="B877" s="11" t="s">
        <v>3481</v>
      </c>
      <c r="C877" s="11" t="s">
        <v>3482</v>
      </c>
      <c r="D877" s="12" t="s">
        <v>3483</v>
      </c>
      <c r="E877" s="13" t="n">
        <v>0</v>
      </c>
      <c r="F877" s="13" t="n">
        <v>0</v>
      </c>
      <c r="G877" s="13" t="n">
        <v>0</v>
      </c>
      <c r="H877" s="13" t="n">
        <v>0</v>
      </c>
      <c r="I877" s="13" t="n">
        <v>0</v>
      </c>
      <c r="J877" s="13" t="n">
        <v>0</v>
      </c>
      <c r="K877" s="13" t="n">
        <v>6</v>
      </c>
      <c r="L877" s="13" t="n">
        <v>0</v>
      </c>
      <c r="M877" s="13" t="n">
        <v>0</v>
      </c>
      <c r="N877" s="13" t="n">
        <v>9</v>
      </c>
      <c r="O877" s="14" t="s">
        <v>29</v>
      </c>
      <c r="P877" s="13" t="n">
        <v>15</v>
      </c>
      <c r="Q877" s="14" t="s">
        <v>3484</v>
      </c>
      <c r="R877" s="14" t="s">
        <v>25</v>
      </c>
      <c r="S877" s="15" t="n">
        <v>1539.6</v>
      </c>
      <c r="T877" s="15" t="n">
        <f aca="false">T876+S877</f>
        <v>5032491.72</v>
      </c>
    </row>
    <row r="878" customFormat="false" ht="15.8" hidden="false" customHeight="false" outlineLevel="0" collapsed="false">
      <c r="A878" s="10" t="n">
        <v>877</v>
      </c>
      <c r="B878" s="11" t="s">
        <v>3485</v>
      </c>
      <c r="C878" s="11" t="s">
        <v>3486</v>
      </c>
      <c r="D878" s="12" t="s">
        <v>3487</v>
      </c>
      <c r="E878" s="13" t="n">
        <v>0</v>
      </c>
      <c r="F878" s="13" t="n">
        <v>0</v>
      </c>
      <c r="G878" s="13" t="n">
        <v>0</v>
      </c>
      <c r="H878" s="13" t="n">
        <v>0</v>
      </c>
      <c r="I878" s="13" t="n">
        <v>0</v>
      </c>
      <c r="J878" s="13" t="n">
        <v>0</v>
      </c>
      <c r="K878" s="13" t="n">
        <v>6</v>
      </c>
      <c r="L878" s="13" t="n">
        <v>0</v>
      </c>
      <c r="M878" s="13" t="n">
        <v>0</v>
      </c>
      <c r="N878" s="13" t="n">
        <v>9</v>
      </c>
      <c r="O878" s="14" t="s">
        <v>29</v>
      </c>
      <c r="P878" s="13" t="n">
        <v>15</v>
      </c>
      <c r="Q878" s="14" t="s">
        <v>3488</v>
      </c>
      <c r="R878" s="14" t="s">
        <v>25</v>
      </c>
      <c r="S878" s="15" t="n">
        <v>1896.99</v>
      </c>
      <c r="T878" s="15" t="n">
        <f aca="false">T877+S878</f>
        <v>5034388.71</v>
      </c>
    </row>
    <row r="879" customFormat="false" ht="25.5" hidden="false" customHeight="false" outlineLevel="0" collapsed="false">
      <c r="A879" s="10" t="n">
        <v>878</v>
      </c>
      <c r="B879" s="11" t="s">
        <v>3489</v>
      </c>
      <c r="C879" s="11" t="s">
        <v>3490</v>
      </c>
      <c r="D879" s="12" t="s">
        <v>3491</v>
      </c>
      <c r="E879" s="13" t="n">
        <v>0</v>
      </c>
      <c r="F879" s="13" t="n">
        <v>0</v>
      </c>
      <c r="G879" s="13" t="n">
        <v>6</v>
      </c>
      <c r="H879" s="13" t="n">
        <v>0</v>
      </c>
      <c r="I879" s="13" t="n">
        <v>0</v>
      </c>
      <c r="J879" s="13" t="n">
        <v>0</v>
      </c>
      <c r="K879" s="13" t="n">
        <v>6</v>
      </c>
      <c r="L879" s="13" t="n">
        <v>0</v>
      </c>
      <c r="M879" s="13" t="n">
        <v>3</v>
      </c>
      <c r="N879" s="13" t="n">
        <v>0</v>
      </c>
      <c r="O879" s="14" t="s">
        <v>23</v>
      </c>
      <c r="P879" s="13" t="n">
        <v>15</v>
      </c>
      <c r="Q879" s="14" t="s">
        <v>3492</v>
      </c>
      <c r="R879" s="14" t="s">
        <v>25</v>
      </c>
      <c r="S879" s="15" t="n">
        <v>1814.25</v>
      </c>
      <c r="T879" s="15" t="n">
        <f aca="false">T878+S879</f>
        <v>5036202.96</v>
      </c>
    </row>
    <row r="880" customFormat="false" ht="15.8" hidden="false" customHeight="false" outlineLevel="0" collapsed="false">
      <c r="A880" s="10" t="n">
        <v>879</v>
      </c>
      <c r="B880" s="11" t="s">
        <v>3493</v>
      </c>
      <c r="C880" s="11" t="s">
        <v>3494</v>
      </c>
      <c r="D880" s="12" t="s">
        <v>3495</v>
      </c>
      <c r="E880" s="13" t="n">
        <v>0</v>
      </c>
      <c r="F880" s="13" t="n">
        <v>0</v>
      </c>
      <c r="G880" s="13" t="n">
        <v>6</v>
      </c>
      <c r="H880" s="13" t="n">
        <v>0</v>
      </c>
      <c r="I880" s="13" t="n">
        <v>0</v>
      </c>
      <c r="J880" s="13" t="n">
        <v>0</v>
      </c>
      <c r="K880" s="13" t="n">
        <v>6</v>
      </c>
      <c r="L880" s="13" t="n">
        <v>0</v>
      </c>
      <c r="M880" s="13" t="n">
        <v>3</v>
      </c>
      <c r="N880" s="13" t="n">
        <v>0</v>
      </c>
      <c r="O880" s="14" t="s">
        <v>23</v>
      </c>
      <c r="P880" s="13" t="n">
        <v>15</v>
      </c>
      <c r="Q880" s="14" t="s">
        <v>3496</v>
      </c>
      <c r="R880" s="14" t="s">
        <v>25</v>
      </c>
      <c r="S880" s="15" t="n">
        <v>7201.6</v>
      </c>
      <c r="T880" s="15" t="n">
        <f aca="false">T879+S880</f>
        <v>5043404.56</v>
      </c>
    </row>
    <row r="881" customFormat="false" ht="15.8" hidden="false" customHeight="false" outlineLevel="0" collapsed="false">
      <c r="A881" s="10" t="n">
        <v>880</v>
      </c>
      <c r="B881" s="11" t="s">
        <v>3497</v>
      </c>
      <c r="C881" s="11" t="s">
        <v>3498</v>
      </c>
      <c r="D881" s="12" t="s">
        <v>3499</v>
      </c>
      <c r="E881" s="13" t="n">
        <v>0</v>
      </c>
      <c r="F881" s="13" t="n">
        <v>0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 t="n">
        <v>6</v>
      </c>
      <c r="L881" s="13" t="n">
        <v>0</v>
      </c>
      <c r="M881" s="13" t="n">
        <v>0</v>
      </c>
      <c r="N881" s="13" t="n">
        <v>9</v>
      </c>
      <c r="O881" s="14" t="s">
        <v>29</v>
      </c>
      <c r="P881" s="13" t="n">
        <v>15</v>
      </c>
      <c r="Q881" s="14" t="s">
        <v>3500</v>
      </c>
      <c r="R881" s="14" t="s">
        <v>25</v>
      </c>
      <c r="S881" s="15" t="n">
        <v>4650</v>
      </c>
      <c r="T881" s="15" t="n">
        <f aca="false">T880+S881</f>
        <v>5048054.56</v>
      </c>
    </row>
    <row r="882" customFormat="false" ht="15.8" hidden="false" customHeight="false" outlineLevel="0" collapsed="false">
      <c r="A882" s="10" t="n">
        <v>881</v>
      </c>
      <c r="B882" s="11" t="s">
        <v>3501</v>
      </c>
      <c r="C882" s="11" t="s">
        <v>3502</v>
      </c>
      <c r="D882" s="12" t="s">
        <v>3503</v>
      </c>
      <c r="E882" s="13" t="n">
        <v>0</v>
      </c>
      <c r="F882" s="13" t="n">
        <v>6</v>
      </c>
      <c r="G882" s="13" t="n">
        <v>0</v>
      </c>
      <c r="H882" s="13" t="n">
        <v>0</v>
      </c>
      <c r="I882" s="13" t="n">
        <v>0</v>
      </c>
      <c r="J882" s="13" t="n">
        <v>0</v>
      </c>
      <c r="K882" s="13" t="n">
        <v>6</v>
      </c>
      <c r="L882" s="13" t="n">
        <v>0</v>
      </c>
      <c r="M882" s="13" t="n">
        <v>3</v>
      </c>
      <c r="N882" s="13" t="n">
        <v>0</v>
      </c>
      <c r="O882" s="14" t="s">
        <v>23</v>
      </c>
      <c r="P882" s="13" t="n">
        <v>15</v>
      </c>
      <c r="Q882" s="14" t="s">
        <v>3504</v>
      </c>
      <c r="R882" s="14" t="s">
        <v>25</v>
      </c>
      <c r="S882" s="15" t="n">
        <v>1865.67</v>
      </c>
      <c r="T882" s="15" t="n">
        <f aca="false">T881+S882</f>
        <v>5049920.23</v>
      </c>
    </row>
    <row r="883" customFormat="false" ht="15.8" hidden="false" customHeight="false" outlineLevel="0" collapsed="false">
      <c r="A883" s="10" t="n">
        <v>882</v>
      </c>
      <c r="B883" s="11" t="s">
        <v>3505</v>
      </c>
      <c r="C883" s="11" t="s">
        <v>3506</v>
      </c>
      <c r="D883" s="12" t="s">
        <v>3507</v>
      </c>
      <c r="E883" s="13" t="n">
        <v>4</v>
      </c>
      <c r="F883" s="13" t="n">
        <v>0</v>
      </c>
      <c r="G883" s="13" t="n">
        <v>2</v>
      </c>
      <c r="H883" s="13" t="n">
        <v>0</v>
      </c>
      <c r="I883" s="13" t="n">
        <v>0</v>
      </c>
      <c r="J883" s="13" t="n">
        <v>0</v>
      </c>
      <c r="K883" s="13" t="n">
        <v>6</v>
      </c>
      <c r="L883" s="13" t="n">
        <v>0</v>
      </c>
      <c r="M883" s="13" t="n">
        <v>3</v>
      </c>
      <c r="N883" s="13" t="n">
        <v>0</v>
      </c>
      <c r="O883" s="14" t="s">
        <v>23</v>
      </c>
      <c r="P883" s="13" t="n">
        <v>15</v>
      </c>
      <c r="Q883" s="14" t="s">
        <v>3508</v>
      </c>
      <c r="R883" s="14" t="s">
        <v>25</v>
      </c>
      <c r="S883" s="15" t="n">
        <v>79999.8</v>
      </c>
      <c r="T883" s="15" t="n">
        <f aca="false">T882+S883</f>
        <v>5129920.03</v>
      </c>
    </row>
    <row r="884" customFormat="false" ht="25.5" hidden="false" customHeight="false" outlineLevel="0" collapsed="false">
      <c r="A884" s="10" t="n">
        <v>883</v>
      </c>
      <c r="B884" s="11" t="s">
        <v>3509</v>
      </c>
      <c r="C884" s="11" t="s">
        <v>3510</v>
      </c>
      <c r="D884" s="12" t="s">
        <v>3511</v>
      </c>
      <c r="E884" s="13" t="n">
        <v>0</v>
      </c>
      <c r="F884" s="13" t="n">
        <v>0</v>
      </c>
      <c r="G884" s="13" t="n">
        <v>6</v>
      </c>
      <c r="H884" s="13" t="n">
        <v>0</v>
      </c>
      <c r="I884" s="13" t="n">
        <v>0</v>
      </c>
      <c r="J884" s="13" t="n">
        <v>0</v>
      </c>
      <c r="K884" s="13" t="n">
        <v>6</v>
      </c>
      <c r="L884" s="13" t="n">
        <v>0</v>
      </c>
      <c r="M884" s="13" t="n">
        <v>3</v>
      </c>
      <c r="N884" s="13" t="n">
        <v>0</v>
      </c>
      <c r="O884" s="14" t="s">
        <v>23</v>
      </c>
      <c r="P884" s="13" t="n">
        <v>15</v>
      </c>
      <c r="Q884" s="14" t="s">
        <v>3512</v>
      </c>
      <c r="R884" s="14" t="s">
        <v>25</v>
      </c>
      <c r="S884" s="15" t="n">
        <v>10533.89</v>
      </c>
      <c r="T884" s="15" t="n">
        <f aca="false">T883+S884</f>
        <v>5140453.92</v>
      </c>
    </row>
    <row r="885" customFormat="false" ht="15.8" hidden="false" customHeight="false" outlineLevel="0" collapsed="false">
      <c r="A885" s="10" t="n">
        <v>884</v>
      </c>
      <c r="B885" s="11" t="s">
        <v>3513</v>
      </c>
      <c r="C885" s="11" t="s">
        <v>3514</v>
      </c>
      <c r="D885" s="12" t="s">
        <v>3515</v>
      </c>
      <c r="E885" s="13" t="n">
        <v>0</v>
      </c>
      <c r="F885" s="13" t="n">
        <v>0</v>
      </c>
      <c r="G885" s="13" t="n">
        <v>0</v>
      </c>
      <c r="H885" s="13" t="n">
        <v>0</v>
      </c>
      <c r="I885" s="13" t="n">
        <v>0</v>
      </c>
      <c r="J885" s="13" t="n">
        <v>0</v>
      </c>
      <c r="K885" s="13" t="n">
        <v>6</v>
      </c>
      <c r="L885" s="13" t="n">
        <v>0</v>
      </c>
      <c r="M885" s="13" t="n">
        <v>0</v>
      </c>
      <c r="N885" s="13" t="n">
        <v>9</v>
      </c>
      <c r="O885" s="14" t="s">
        <v>29</v>
      </c>
      <c r="P885" s="13" t="n">
        <v>15</v>
      </c>
      <c r="Q885" s="14" t="s">
        <v>3516</v>
      </c>
      <c r="R885" s="14" t="s">
        <v>25</v>
      </c>
      <c r="S885" s="15" t="n">
        <v>6119.68</v>
      </c>
      <c r="T885" s="15" t="n">
        <f aca="false">T884+S885</f>
        <v>5146573.6</v>
      </c>
    </row>
    <row r="886" customFormat="false" ht="15.8" hidden="false" customHeight="false" outlineLevel="0" collapsed="false">
      <c r="A886" s="10" t="n">
        <v>885</v>
      </c>
      <c r="B886" s="11" t="s">
        <v>3517</v>
      </c>
      <c r="C886" s="11" t="s">
        <v>3518</v>
      </c>
      <c r="D886" s="12" t="s">
        <v>3519</v>
      </c>
      <c r="E886" s="13" t="n">
        <v>4</v>
      </c>
      <c r="F886" s="13" t="n">
        <v>0</v>
      </c>
      <c r="G886" s="13" t="n">
        <v>0</v>
      </c>
      <c r="H886" s="13" t="n">
        <v>0</v>
      </c>
      <c r="I886" s="13" t="n">
        <v>0</v>
      </c>
      <c r="J886" s="13" t="n">
        <v>0</v>
      </c>
      <c r="K886" s="13" t="n">
        <v>6</v>
      </c>
      <c r="L886" s="13" t="n">
        <v>0</v>
      </c>
      <c r="M886" s="13" t="n">
        <v>0</v>
      </c>
      <c r="N886" s="13" t="n">
        <v>5</v>
      </c>
      <c r="O886" s="14" t="s">
        <v>23</v>
      </c>
      <c r="P886" s="13" t="n">
        <v>15</v>
      </c>
      <c r="Q886" s="14" t="s">
        <v>3520</v>
      </c>
      <c r="R886" s="14" t="s">
        <v>25</v>
      </c>
      <c r="S886" s="15" t="n">
        <v>7667.4</v>
      </c>
      <c r="T886" s="15" t="n">
        <f aca="false">T885+S886</f>
        <v>5154241</v>
      </c>
    </row>
    <row r="887" customFormat="false" ht="15.8" hidden="false" customHeight="false" outlineLevel="0" collapsed="false">
      <c r="A887" s="10" t="n">
        <v>886</v>
      </c>
      <c r="B887" s="11" t="s">
        <v>3521</v>
      </c>
      <c r="C887" s="11" t="s">
        <v>3522</v>
      </c>
      <c r="D887" s="12" t="s">
        <v>3523</v>
      </c>
      <c r="E887" s="13" t="n">
        <v>0</v>
      </c>
      <c r="F887" s="13" t="n">
        <v>0</v>
      </c>
      <c r="G887" s="13" t="n">
        <v>6</v>
      </c>
      <c r="H887" s="13" t="n">
        <v>0</v>
      </c>
      <c r="I887" s="13" t="n">
        <v>0</v>
      </c>
      <c r="J887" s="13" t="n">
        <v>0</v>
      </c>
      <c r="K887" s="13" t="n">
        <v>6</v>
      </c>
      <c r="L887" s="13" t="n">
        <v>0</v>
      </c>
      <c r="M887" s="13" t="n">
        <v>3</v>
      </c>
      <c r="N887" s="13" t="n">
        <v>0</v>
      </c>
      <c r="O887" s="14" t="s">
        <v>23</v>
      </c>
      <c r="P887" s="13" t="n">
        <v>15</v>
      </c>
      <c r="Q887" s="14" t="s">
        <v>3524</v>
      </c>
      <c r="R887" s="14" t="s">
        <v>25</v>
      </c>
      <c r="S887" s="15" t="n">
        <v>9150.5</v>
      </c>
      <c r="T887" s="15" t="n">
        <f aca="false">T886+S887</f>
        <v>5163391.5</v>
      </c>
    </row>
    <row r="888" customFormat="false" ht="15.8" hidden="false" customHeight="false" outlineLevel="0" collapsed="false">
      <c r="A888" s="10" t="n">
        <v>887</v>
      </c>
      <c r="B888" s="11" t="s">
        <v>3525</v>
      </c>
      <c r="C888" s="11" t="s">
        <v>3526</v>
      </c>
      <c r="D888" s="12" t="s">
        <v>3527</v>
      </c>
      <c r="E888" s="13" t="n">
        <v>0</v>
      </c>
      <c r="F888" s="13" t="n">
        <v>0</v>
      </c>
      <c r="G888" s="13" t="n">
        <v>0</v>
      </c>
      <c r="H888" s="13" t="n">
        <v>8</v>
      </c>
      <c r="I888" s="13" t="n">
        <v>0</v>
      </c>
      <c r="J888" s="13" t="n">
        <v>0</v>
      </c>
      <c r="K888" s="13" t="n">
        <v>4</v>
      </c>
      <c r="L888" s="13" t="n">
        <v>0</v>
      </c>
      <c r="M888" s="13" t="n">
        <v>3</v>
      </c>
      <c r="N888" s="13" t="n">
        <v>0</v>
      </c>
      <c r="O888" s="14" t="s">
        <v>23</v>
      </c>
      <c r="P888" s="13" t="n">
        <v>15</v>
      </c>
      <c r="Q888" s="14" t="s">
        <v>3528</v>
      </c>
      <c r="R888" s="14" t="s">
        <v>25</v>
      </c>
      <c r="S888" s="15" t="n">
        <v>2363.91</v>
      </c>
      <c r="T888" s="15" t="n">
        <f aca="false">T887+S888</f>
        <v>5165755.41</v>
      </c>
    </row>
    <row r="889" customFormat="false" ht="25.5" hidden="false" customHeight="false" outlineLevel="0" collapsed="false">
      <c r="A889" s="10" t="n">
        <v>888</v>
      </c>
      <c r="B889" s="11" t="s">
        <v>3529</v>
      </c>
      <c r="C889" s="11" t="s">
        <v>3530</v>
      </c>
      <c r="D889" s="12" t="s">
        <v>3531</v>
      </c>
      <c r="E889" s="13" t="n">
        <v>0</v>
      </c>
      <c r="F889" s="13" t="n">
        <v>4</v>
      </c>
      <c r="G889" s="13" t="n">
        <v>0</v>
      </c>
      <c r="H889" s="13" t="n">
        <v>0</v>
      </c>
      <c r="I889" s="13" t="n">
        <v>0</v>
      </c>
      <c r="J889" s="13" t="n">
        <v>0</v>
      </c>
      <c r="K889" s="13" t="n">
        <v>4</v>
      </c>
      <c r="L889" s="13" t="n">
        <v>0</v>
      </c>
      <c r="M889" s="13" t="n">
        <v>3</v>
      </c>
      <c r="N889" s="13" t="n">
        <v>4</v>
      </c>
      <c r="O889" s="14" t="s">
        <v>29</v>
      </c>
      <c r="P889" s="13" t="n">
        <v>15</v>
      </c>
      <c r="Q889" s="14" t="s">
        <v>3532</v>
      </c>
      <c r="R889" s="14" t="s">
        <v>39</v>
      </c>
      <c r="S889" s="15" t="n">
        <v>3481.17</v>
      </c>
      <c r="T889" s="15" t="n">
        <f aca="false">T888+S889</f>
        <v>5169236.58</v>
      </c>
    </row>
    <row r="890" customFormat="false" ht="15.8" hidden="false" customHeight="false" outlineLevel="0" collapsed="false">
      <c r="A890" s="10" t="n">
        <v>889</v>
      </c>
      <c r="B890" s="11" t="s">
        <v>3533</v>
      </c>
      <c r="C890" s="11" t="s">
        <v>3534</v>
      </c>
      <c r="D890" s="12" t="s">
        <v>3535</v>
      </c>
      <c r="E890" s="13" t="n">
        <v>8</v>
      </c>
      <c r="F890" s="13" t="n">
        <v>0</v>
      </c>
      <c r="G890" s="13" t="n">
        <v>0</v>
      </c>
      <c r="H890" s="13" t="n">
        <v>0</v>
      </c>
      <c r="I890" s="13" t="n">
        <v>0</v>
      </c>
      <c r="J890" s="13" t="n">
        <v>0</v>
      </c>
      <c r="K890" s="13" t="n">
        <v>6</v>
      </c>
      <c r="L890" s="13" t="n">
        <v>0</v>
      </c>
      <c r="M890" s="13" t="n">
        <v>0</v>
      </c>
      <c r="N890" s="13" t="n">
        <v>0</v>
      </c>
      <c r="O890" s="14" t="s">
        <v>23</v>
      </c>
      <c r="P890" s="13" t="n">
        <v>14</v>
      </c>
      <c r="Q890" s="14" t="s">
        <v>3536</v>
      </c>
      <c r="R890" s="14" t="s">
        <v>25</v>
      </c>
      <c r="S890" s="15" t="n">
        <v>6365.4</v>
      </c>
      <c r="T890" s="15" t="n">
        <f aca="false">T889+S890</f>
        <v>5175601.98</v>
      </c>
    </row>
    <row r="891" customFormat="false" ht="15.8" hidden="false" customHeight="false" outlineLevel="0" collapsed="false">
      <c r="A891" s="10" t="n">
        <v>890</v>
      </c>
      <c r="B891" s="11" t="s">
        <v>3537</v>
      </c>
      <c r="C891" s="11" t="s">
        <v>3538</v>
      </c>
      <c r="D891" s="12" t="s">
        <v>3539</v>
      </c>
      <c r="E891" s="13" t="n">
        <v>0</v>
      </c>
      <c r="F891" s="13" t="n">
        <v>0</v>
      </c>
      <c r="G891" s="13" t="n">
        <v>0</v>
      </c>
      <c r="H891" s="13" t="n">
        <v>8</v>
      </c>
      <c r="I891" s="13" t="n">
        <v>0</v>
      </c>
      <c r="J891" s="13" t="n">
        <v>0</v>
      </c>
      <c r="K891" s="13" t="n">
        <v>6</v>
      </c>
      <c r="L891" s="13" t="n">
        <v>0</v>
      </c>
      <c r="M891" s="13" t="n">
        <v>0</v>
      </c>
      <c r="N891" s="13" t="n">
        <v>0</v>
      </c>
      <c r="O891" s="14" t="s">
        <v>23</v>
      </c>
      <c r="P891" s="13" t="n">
        <v>14</v>
      </c>
      <c r="Q891" s="14" t="s">
        <v>3540</v>
      </c>
      <c r="R891" s="14" t="s">
        <v>25</v>
      </c>
      <c r="S891" s="15" t="n">
        <v>4979.48</v>
      </c>
      <c r="T891" s="15" t="n">
        <f aca="false">T890+S891</f>
        <v>5180581.46</v>
      </c>
    </row>
    <row r="892" customFormat="false" ht="25.5" hidden="false" customHeight="false" outlineLevel="0" collapsed="false">
      <c r="A892" s="10" t="n">
        <v>891</v>
      </c>
      <c r="B892" s="11" t="s">
        <v>3541</v>
      </c>
      <c r="C892" s="11" t="s">
        <v>3542</v>
      </c>
      <c r="D892" s="12" t="s">
        <v>3543</v>
      </c>
      <c r="E892" s="13" t="n">
        <v>0</v>
      </c>
      <c r="F892" s="13" t="n">
        <v>0</v>
      </c>
      <c r="G892" s="13" t="n">
        <v>0</v>
      </c>
      <c r="H892" s="13" t="n">
        <v>0</v>
      </c>
      <c r="I892" s="13" t="n">
        <v>0</v>
      </c>
      <c r="J892" s="13" t="n">
        <v>0</v>
      </c>
      <c r="K892" s="13" t="n">
        <v>2</v>
      </c>
      <c r="L892" s="13" t="n">
        <v>0</v>
      </c>
      <c r="M892" s="13" t="n">
        <v>3</v>
      </c>
      <c r="N892" s="13" t="n">
        <v>9</v>
      </c>
      <c r="O892" s="14" t="s">
        <v>29</v>
      </c>
      <c r="P892" s="13" t="n">
        <v>14</v>
      </c>
      <c r="Q892" s="14" t="s">
        <v>3544</v>
      </c>
      <c r="R892" s="14" t="s">
        <v>25</v>
      </c>
      <c r="S892" s="15" t="n">
        <v>5721.6</v>
      </c>
      <c r="T892" s="15" t="n">
        <f aca="false">T891+S892</f>
        <v>5186303.06</v>
      </c>
    </row>
    <row r="893" customFormat="false" ht="15.8" hidden="false" customHeight="false" outlineLevel="0" collapsed="false">
      <c r="A893" s="10" t="n">
        <v>892</v>
      </c>
      <c r="B893" s="11" t="s">
        <v>3545</v>
      </c>
      <c r="C893" s="11" t="s">
        <v>3546</v>
      </c>
      <c r="D893" s="12" t="s">
        <v>3547</v>
      </c>
      <c r="E893" s="13" t="n">
        <v>0</v>
      </c>
      <c r="F893" s="13" t="n">
        <v>0</v>
      </c>
      <c r="G893" s="13" t="n">
        <v>0</v>
      </c>
      <c r="H893" s="13" t="n">
        <v>0</v>
      </c>
      <c r="I893" s="13" t="n">
        <v>0</v>
      </c>
      <c r="J893" s="13" t="n">
        <v>0</v>
      </c>
      <c r="K893" s="13" t="n">
        <v>2</v>
      </c>
      <c r="L893" s="13" t="n">
        <v>0</v>
      </c>
      <c r="M893" s="13" t="n">
        <v>3</v>
      </c>
      <c r="N893" s="13" t="n">
        <v>9</v>
      </c>
      <c r="O893" s="14" t="s">
        <v>29</v>
      </c>
      <c r="P893" s="13" t="n">
        <v>14</v>
      </c>
      <c r="Q893" s="14" t="s">
        <v>3548</v>
      </c>
      <c r="R893" s="14" t="s">
        <v>25</v>
      </c>
      <c r="S893" s="15" t="n">
        <v>10658.95</v>
      </c>
      <c r="T893" s="15" t="n">
        <f aca="false">T892+S893</f>
        <v>5196962.01</v>
      </c>
    </row>
    <row r="894" customFormat="false" ht="15.8" hidden="false" customHeight="false" outlineLevel="0" collapsed="false">
      <c r="A894" s="10" t="n">
        <v>893</v>
      </c>
      <c r="B894" s="11" t="s">
        <v>3549</v>
      </c>
      <c r="C894" s="11" t="s">
        <v>3550</v>
      </c>
      <c r="D894" s="12" t="s">
        <v>3551</v>
      </c>
      <c r="E894" s="13" t="n">
        <v>0</v>
      </c>
      <c r="F894" s="13" t="n">
        <v>0</v>
      </c>
      <c r="G894" s="13" t="n">
        <v>0</v>
      </c>
      <c r="H894" s="13" t="n">
        <v>0</v>
      </c>
      <c r="I894" s="13" t="n">
        <v>0</v>
      </c>
      <c r="J894" s="13" t="n">
        <v>0</v>
      </c>
      <c r="K894" s="13" t="n">
        <v>4</v>
      </c>
      <c r="L894" s="13" t="n">
        <v>0</v>
      </c>
      <c r="M894" s="13" t="n">
        <v>3</v>
      </c>
      <c r="N894" s="13" t="n">
        <v>7</v>
      </c>
      <c r="O894" s="14" t="s">
        <v>29</v>
      </c>
      <c r="P894" s="13" t="n">
        <v>14</v>
      </c>
      <c r="Q894" s="14" t="s">
        <v>3552</v>
      </c>
      <c r="R894" s="14" t="s">
        <v>25</v>
      </c>
      <c r="S894" s="15" t="n">
        <v>3458.07</v>
      </c>
      <c r="T894" s="15" t="n">
        <f aca="false">T893+S894</f>
        <v>5200420.08</v>
      </c>
    </row>
    <row r="895" customFormat="false" ht="15.8" hidden="false" customHeight="false" outlineLevel="0" collapsed="false">
      <c r="A895" s="10" t="n">
        <v>894</v>
      </c>
      <c r="B895" s="11" t="s">
        <v>3553</v>
      </c>
      <c r="C895" s="11" t="s">
        <v>3554</v>
      </c>
      <c r="D895" s="12" t="s">
        <v>3555</v>
      </c>
      <c r="E895" s="13" t="n">
        <v>0</v>
      </c>
      <c r="F895" s="13" t="n">
        <v>0</v>
      </c>
      <c r="G895" s="13" t="n">
        <v>0</v>
      </c>
      <c r="H895" s="13" t="n">
        <v>0</v>
      </c>
      <c r="I895" s="13" t="n">
        <v>0</v>
      </c>
      <c r="J895" s="13" t="n">
        <v>0</v>
      </c>
      <c r="K895" s="13" t="n">
        <v>6</v>
      </c>
      <c r="L895" s="13" t="n">
        <v>0</v>
      </c>
      <c r="M895" s="13" t="n">
        <v>3</v>
      </c>
      <c r="N895" s="13" t="n">
        <v>5</v>
      </c>
      <c r="O895" s="14" t="s">
        <v>29</v>
      </c>
      <c r="P895" s="13" t="n">
        <v>14</v>
      </c>
      <c r="Q895" s="14" t="s">
        <v>3556</v>
      </c>
      <c r="R895" s="14" t="s">
        <v>25</v>
      </c>
      <c r="S895" s="15" t="n">
        <v>2830.8</v>
      </c>
      <c r="T895" s="15" t="n">
        <f aca="false">T894+S895</f>
        <v>5203250.88</v>
      </c>
    </row>
    <row r="896" customFormat="false" ht="15.8" hidden="false" customHeight="false" outlineLevel="0" collapsed="false">
      <c r="A896" s="10" t="n">
        <v>895</v>
      </c>
      <c r="B896" s="11" t="s">
        <v>3557</v>
      </c>
      <c r="C896" s="11" t="s">
        <v>3558</v>
      </c>
      <c r="D896" s="12" t="s">
        <v>3559</v>
      </c>
      <c r="E896" s="13" t="n">
        <v>0</v>
      </c>
      <c r="F896" s="13" t="n">
        <v>0</v>
      </c>
      <c r="G896" s="13" t="n">
        <v>0</v>
      </c>
      <c r="H896" s="13" t="n">
        <v>0</v>
      </c>
      <c r="I896" s="13" t="n">
        <v>0</v>
      </c>
      <c r="J896" s="13" t="n">
        <v>0</v>
      </c>
      <c r="K896" s="13" t="n">
        <v>2</v>
      </c>
      <c r="L896" s="13" t="n">
        <v>0</v>
      </c>
      <c r="M896" s="13" t="n">
        <v>3</v>
      </c>
      <c r="N896" s="13" t="n">
        <v>9</v>
      </c>
      <c r="O896" s="14" t="s">
        <v>29</v>
      </c>
      <c r="P896" s="13" t="n">
        <v>14</v>
      </c>
      <c r="Q896" s="14" t="s">
        <v>3560</v>
      </c>
      <c r="R896" s="14" t="s">
        <v>25</v>
      </c>
      <c r="S896" s="15" t="n">
        <v>3363.3</v>
      </c>
      <c r="T896" s="15" t="n">
        <f aca="false">T895+S896</f>
        <v>5206614.18</v>
      </c>
    </row>
    <row r="897" customFormat="false" ht="15.8" hidden="false" customHeight="false" outlineLevel="0" collapsed="false">
      <c r="A897" s="10" t="n">
        <v>896</v>
      </c>
      <c r="B897" s="11" t="s">
        <v>3561</v>
      </c>
      <c r="C897" s="11" t="s">
        <v>3562</v>
      </c>
      <c r="D897" s="12" t="s">
        <v>3563</v>
      </c>
      <c r="E897" s="13" t="n">
        <v>4</v>
      </c>
      <c r="F897" s="13" t="n">
        <v>0</v>
      </c>
      <c r="G897" s="13" t="n">
        <v>0</v>
      </c>
      <c r="H897" s="13" t="n">
        <v>0</v>
      </c>
      <c r="I897" s="13" t="n">
        <v>0</v>
      </c>
      <c r="J897" s="13" t="n">
        <v>0</v>
      </c>
      <c r="K897" s="13" t="n">
        <v>6</v>
      </c>
      <c r="L897" s="13" t="n">
        <v>0</v>
      </c>
      <c r="M897" s="13" t="n">
        <v>0</v>
      </c>
      <c r="N897" s="13" t="n">
        <v>4</v>
      </c>
      <c r="O897" s="14" t="s">
        <v>29</v>
      </c>
      <c r="P897" s="13" t="n">
        <v>14</v>
      </c>
      <c r="Q897" s="14" t="s">
        <v>3564</v>
      </c>
      <c r="R897" s="14" t="s">
        <v>25</v>
      </c>
      <c r="S897" s="15" t="n">
        <v>2862.69</v>
      </c>
      <c r="T897" s="15" t="n">
        <f aca="false">T896+S897</f>
        <v>5209476.87</v>
      </c>
    </row>
    <row r="898" customFormat="false" ht="15.8" hidden="false" customHeight="false" outlineLevel="0" collapsed="false">
      <c r="A898" s="10" t="n">
        <v>897</v>
      </c>
      <c r="B898" s="11" t="s">
        <v>3565</v>
      </c>
      <c r="C898" s="11" t="s">
        <v>3566</v>
      </c>
      <c r="D898" s="12" t="s">
        <v>3567</v>
      </c>
      <c r="E898" s="13" t="n">
        <v>0</v>
      </c>
      <c r="F898" s="13" t="n">
        <v>0</v>
      </c>
      <c r="G898" s="13" t="n">
        <v>0</v>
      </c>
      <c r="H898" s="13" t="n">
        <v>0</v>
      </c>
      <c r="I898" s="13" t="n">
        <v>0</v>
      </c>
      <c r="J898" s="13" t="n">
        <v>0</v>
      </c>
      <c r="K898" s="13" t="n">
        <v>6</v>
      </c>
      <c r="L898" s="13" t="n">
        <v>0</v>
      </c>
      <c r="M898" s="13" t="n">
        <v>3</v>
      </c>
      <c r="N898" s="13" t="n">
        <v>5</v>
      </c>
      <c r="O898" s="14" t="s">
        <v>29</v>
      </c>
      <c r="P898" s="13" t="n">
        <v>14</v>
      </c>
      <c r="Q898" s="14" t="s">
        <v>3568</v>
      </c>
      <c r="R898" s="14" t="s">
        <v>25</v>
      </c>
      <c r="S898" s="15" t="n">
        <v>1546.24</v>
      </c>
      <c r="T898" s="15" t="n">
        <f aca="false">T897+S898</f>
        <v>5211023.11</v>
      </c>
    </row>
    <row r="899" customFormat="false" ht="25.5" hidden="false" customHeight="false" outlineLevel="0" collapsed="false">
      <c r="A899" s="10" t="n">
        <v>898</v>
      </c>
      <c r="B899" s="11" t="s">
        <v>3569</v>
      </c>
      <c r="C899" s="11" t="s">
        <v>3570</v>
      </c>
      <c r="D899" s="12" t="s">
        <v>3571</v>
      </c>
      <c r="E899" s="13" t="n">
        <v>0</v>
      </c>
      <c r="F899" s="13" t="n">
        <v>0</v>
      </c>
      <c r="G899" s="13" t="n">
        <v>0</v>
      </c>
      <c r="H899" s="13" t="n">
        <v>0</v>
      </c>
      <c r="I899" s="13" t="n">
        <v>0</v>
      </c>
      <c r="J899" s="13" t="n">
        <v>0</v>
      </c>
      <c r="K899" s="13" t="n">
        <v>2</v>
      </c>
      <c r="L899" s="13" t="n">
        <v>0</v>
      </c>
      <c r="M899" s="13" t="n">
        <v>3</v>
      </c>
      <c r="N899" s="13" t="n">
        <v>9</v>
      </c>
      <c r="O899" s="14" t="s">
        <v>29</v>
      </c>
      <c r="P899" s="13" t="n">
        <v>14</v>
      </c>
      <c r="Q899" s="14" t="s">
        <v>3572</v>
      </c>
      <c r="R899" s="14" t="s">
        <v>25</v>
      </c>
      <c r="S899" s="15" t="n">
        <v>4312.8</v>
      </c>
      <c r="T899" s="15" t="n">
        <f aca="false">T898+S899</f>
        <v>5215335.91</v>
      </c>
    </row>
    <row r="900" customFormat="false" ht="15.8" hidden="false" customHeight="false" outlineLevel="0" collapsed="false">
      <c r="A900" s="10" t="n">
        <v>899</v>
      </c>
      <c r="B900" s="11" t="s">
        <v>3573</v>
      </c>
      <c r="C900" s="11" t="s">
        <v>3574</v>
      </c>
      <c r="D900" s="12" t="s">
        <v>3575</v>
      </c>
      <c r="E900" s="13" t="n">
        <v>0</v>
      </c>
      <c r="F900" s="13" t="n">
        <v>0</v>
      </c>
      <c r="G900" s="13" t="n">
        <v>0</v>
      </c>
      <c r="H900" s="13" t="n">
        <v>0</v>
      </c>
      <c r="I900" s="13" t="n">
        <v>0</v>
      </c>
      <c r="J900" s="13" t="n">
        <v>0</v>
      </c>
      <c r="K900" s="13" t="n">
        <v>6</v>
      </c>
      <c r="L900" s="13" t="n">
        <v>0</v>
      </c>
      <c r="M900" s="13" t="n">
        <v>3</v>
      </c>
      <c r="N900" s="13" t="n">
        <v>5</v>
      </c>
      <c r="O900" s="14" t="s">
        <v>29</v>
      </c>
      <c r="P900" s="13" t="n">
        <v>14</v>
      </c>
      <c r="Q900" s="14" t="s">
        <v>3576</v>
      </c>
      <c r="R900" s="14" t="s">
        <v>25</v>
      </c>
      <c r="S900" s="15" t="n">
        <v>2221.77</v>
      </c>
      <c r="T900" s="15" t="n">
        <f aca="false">T899+S900</f>
        <v>5217557.68</v>
      </c>
    </row>
    <row r="901" customFormat="false" ht="15.8" hidden="false" customHeight="false" outlineLevel="0" collapsed="false">
      <c r="A901" s="10" t="n">
        <v>900</v>
      </c>
      <c r="B901" s="11" t="s">
        <v>3577</v>
      </c>
      <c r="C901" s="11" t="s">
        <v>3578</v>
      </c>
      <c r="D901" s="12" t="s">
        <v>3579</v>
      </c>
      <c r="E901" s="13" t="n">
        <v>0</v>
      </c>
      <c r="F901" s="13" t="n">
        <v>0</v>
      </c>
      <c r="G901" s="13" t="n">
        <v>0</v>
      </c>
      <c r="H901" s="13" t="n">
        <v>0</v>
      </c>
      <c r="I901" s="13" t="n">
        <v>0</v>
      </c>
      <c r="J901" s="13" t="n">
        <v>0</v>
      </c>
      <c r="K901" s="13" t="n">
        <v>4</v>
      </c>
      <c r="L901" s="13" t="n">
        <v>0</v>
      </c>
      <c r="M901" s="13" t="n">
        <v>3</v>
      </c>
      <c r="N901" s="13" t="n">
        <v>7</v>
      </c>
      <c r="O901" s="14" t="s">
        <v>29</v>
      </c>
      <c r="P901" s="13" t="n">
        <v>14</v>
      </c>
      <c r="Q901" s="14" t="s">
        <v>3580</v>
      </c>
      <c r="R901" s="14" t="s">
        <v>25</v>
      </c>
      <c r="S901" s="15" t="n">
        <v>3825.26</v>
      </c>
      <c r="T901" s="15" t="n">
        <f aca="false">T900+S901</f>
        <v>5221382.94</v>
      </c>
    </row>
    <row r="902" customFormat="false" ht="15.8" hidden="false" customHeight="false" outlineLevel="0" collapsed="false">
      <c r="A902" s="10" t="n">
        <v>901</v>
      </c>
      <c r="B902" s="11" t="s">
        <v>3581</v>
      </c>
      <c r="C902" s="11" t="s">
        <v>3582</v>
      </c>
      <c r="D902" s="12" t="s">
        <v>3583</v>
      </c>
      <c r="E902" s="13" t="n">
        <v>0</v>
      </c>
      <c r="F902" s="13" t="n">
        <v>0</v>
      </c>
      <c r="G902" s="13" t="n">
        <v>0</v>
      </c>
      <c r="H902" s="13" t="n">
        <v>0</v>
      </c>
      <c r="I902" s="13" t="n">
        <v>0</v>
      </c>
      <c r="J902" s="13" t="n">
        <v>0</v>
      </c>
      <c r="K902" s="13" t="n">
        <v>2</v>
      </c>
      <c r="L902" s="13" t="n">
        <v>0</v>
      </c>
      <c r="M902" s="13" t="n">
        <v>3</v>
      </c>
      <c r="N902" s="13" t="n">
        <v>9</v>
      </c>
      <c r="O902" s="14" t="s">
        <v>29</v>
      </c>
      <c r="P902" s="13" t="n">
        <v>14</v>
      </c>
      <c r="Q902" s="14" t="s">
        <v>3584</v>
      </c>
      <c r="R902" s="14" t="s">
        <v>25</v>
      </c>
      <c r="S902" s="15" t="n">
        <v>9680.97</v>
      </c>
      <c r="T902" s="15" t="n">
        <f aca="false">T901+S902</f>
        <v>5231063.91</v>
      </c>
    </row>
    <row r="903" customFormat="false" ht="25.35" hidden="false" customHeight="false" outlineLevel="0" collapsed="false">
      <c r="A903" s="10" t="n">
        <v>902</v>
      </c>
      <c r="B903" s="11" t="s">
        <v>3585</v>
      </c>
      <c r="C903" s="11" t="s">
        <v>3586</v>
      </c>
      <c r="D903" s="12" t="s">
        <v>3587</v>
      </c>
      <c r="E903" s="13" t="n">
        <v>0</v>
      </c>
      <c r="F903" s="13" t="n">
        <v>0</v>
      </c>
      <c r="G903" s="13" t="n">
        <v>0</v>
      </c>
      <c r="H903" s="13" t="n">
        <v>0</v>
      </c>
      <c r="I903" s="13" t="n">
        <v>0</v>
      </c>
      <c r="J903" s="13" t="n">
        <v>0</v>
      </c>
      <c r="K903" s="13" t="n">
        <v>2</v>
      </c>
      <c r="L903" s="13" t="n">
        <v>0</v>
      </c>
      <c r="M903" s="13" t="n">
        <v>3</v>
      </c>
      <c r="N903" s="13" t="n">
        <v>9</v>
      </c>
      <c r="O903" s="14" t="s">
        <v>29</v>
      </c>
      <c r="P903" s="13" t="n">
        <v>14</v>
      </c>
      <c r="Q903" s="14" t="s">
        <v>3588</v>
      </c>
      <c r="R903" s="14" t="s">
        <v>25</v>
      </c>
      <c r="S903" s="15" t="n">
        <v>5301.78</v>
      </c>
      <c r="T903" s="15" t="n">
        <f aca="false">T902+S903</f>
        <v>5236365.69</v>
      </c>
    </row>
    <row r="904" customFormat="false" ht="25.35" hidden="false" customHeight="false" outlineLevel="0" collapsed="false">
      <c r="A904" s="10" t="n">
        <v>903</v>
      </c>
      <c r="B904" s="11" t="s">
        <v>3589</v>
      </c>
      <c r="C904" s="11" t="s">
        <v>3590</v>
      </c>
      <c r="D904" s="12" t="s">
        <v>3591</v>
      </c>
      <c r="E904" s="13" t="n">
        <v>0</v>
      </c>
      <c r="F904" s="13" t="n">
        <v>0</v>
      </c>
      <c r="G904" s="13" t="n">
        <v>0</v>
      </c>
      <c r="H904" s="13" t="n">
        <v>0</v>
      </c>
      <c r="I904" s="13" t="n">
        <v>0</v>
      </c>
      <c r="J904" s="13" t="n">
        <v>0</v>
      </c>
      <c r="K904" s="13" t="n">
        <v>2</v>
      </c>
      <c r="L904" s="13" t="n">
        <v>0</v>
      </c>
      <c r="M904" s="13" t="n">
        <v>3</v>
      </c>
      <c r="N904" s="13" t="n">
        <v>9</v>
      </c>
      <c r="O904" s="14" t="s">
        <v>29</v>
      </c>
      <c r="P904" s="13" t="n">
        <v>14</v>
      </c>
      <c r="Q904" s="14" t="s">
        <v>3592</v>
      </c>
      <c r="R904" s="14" t="s">
        <v>25</v>
      </c>
      <c r="S904" s="15" t="n">
        <v>6440.76</v>
      </c>
      <c r="T904" s="15" t="n">
        <f aca="false">T903+S904</f>
        <v>5242806.45</v>
      </c>
    </row>
    <row r="905" customFormat="false" ht="25.35" hidden="false" customHeight="false" outlineLevel="0" collapsed="false">
      <c r="A905" s="10" t="n">
        <v>904</v>
      </c>
      <c r="B905" s="11" t="s">
        <v>3593</v>
      </c>
      <c r="C905" s="11" t="s">
        <v>3594</v>
      </c>
      <c r="D905" s="12" t="s">
        <v>3595</v>
      </c>
      <c r="E905" s="13" t="n">
        <v>0</v>
      </c>
      <c r="F905" s="13" t="n">
        <v>0</v>
      </c>
      <c r="G905" s="13" t="n">
        <v>0</v>
      </c>
      <c r="H905" s="13" t="n">
        <v>0</v>
      </c>
      <c r="I905" s="13" t="n">
        <v>0</v>
      </c>
      <c r="J905" s="13" t="n">
        <v>0</v>
      </c>
      <c r="K905" s="13" t="n">
        <v>6</v>
      </c>
      <c r="L905" s="13" t="n">
        <v>0</v>
      </c>
      <c r="M905" s="13" t="n">
        <v>3</v>
      </c>
      <c r="N905" s="13" t="n">
        <v>5</v>
      </c>
      <c r="O905" s="14" t="s">
        <v>23</v>
      </c>
      <c r="P905" s="13" t="n">
        <v>14</v>
      </c>
      <c r="Q905" s="14" t="s">
        <v>3596</v>
      </c>
      <c r="R905" s="14" t="s">
        <v>39</v>
      </c>
      <c r="S905" s="15" t="n">
        <v>1594.05</v>
      </c>
      <c r="T905" s="15" t="n">
        <f aca="false">T904+S905</f>
        <v>5244400.5</v>
      </c>
    </row>
    <row r="906" customFormat="false" ht="15.8" hidden="false" customHeight="false" outlineLevel="0" collapsed="false">
      <c r="A906" s="10" t="n">
        <v>905</v>
      </c>
      <c r="B906" s="11" t="s">
        <v>3597</v>
      </c>
      <c r="C906" s="11" t="s">
        <v>3598</v>
      </c>
      <c r="D906" s="12" t="s">
        <v>3599</v>
      </c>
      <c r="E906" s="13" t="n">
        <v>0</v>
      </c>
      <c r="F906" s="13" t="n">
        <v>0</v>
      </c>
      <c r="G906" s="13" t="n">
        <v>0</v>
      </c>
      <c r="H906" s="13" t="n">
        <v>0</v>
      </c>
      <c r="I906" s="13" t="n">
        <v>0</v>
      </c>
      <c r="J906" s="13" t="n">
        <v>0</v>
      </c>
      <c r="K906" s="13" t="n">
        <v>6</v>
      </c>
      <c r="L906" s="13" t="n">
        <v>0</v>
      </c>
      <c r="M906" s="13" t="n">
        <v>3</v>
      </c>
      <c r="N906" s="13" t="n">
        <v>5</v>
      </c>
      <c r="O906" s="14" t="s">
        <v>23</v>
      </c>
      <c r="P906" s="13" t="n">
        <v>14</v>
      </c>
      <c r="Q906" s="14" t="s">
        <v>3600</v>
      </c>
      <c r="R906" s="14" t="s">
        <v>25</v>
      </c>
      <c r="S906" s="15" t="n">
        <v>5556.48</v>
      </c>
      <c r="T906" s="15" t="n">
        <f aca="false">T905+S906</f>
        <v>5249956.98</v>
      </c>
    </row>
    <row r="907" customFormat="false" ht="15.8" hidden="false" customHeight="false" outlineLevel="0" collapsed="false">
      <c r="A907" s="10" t="n">
        <v>906</v>
      </c>
      <c r="B907" s="11" t="s">
        <v>3601</v>
      </c>
      <c r="C907" s="11" t="s">
        <v>3602</v>
      </c>
      <c r="D907" s="12" t="s">
        <v>3603</v>
      </c>
      <c r="E907" s="13" t="n">
        <v>0</v>
      </c>
      <c r="F907" s="13" t="n">
        <v>0</v>
      </c>
      <c r="G907" s="13" t="n">
        <v>0</v>
      </c>
      <c r="H907" s="13" t="n">
        <v>0</v>
      </c>
      <c r="I907" s="13" t="n">
        <v>0</v>
      </c>
      <c r="J907" s="13" t="n">
        <v>0</v>
      </c>
      <c r="K907" s="13" t="n">
        <v>6</v>
      </c>
      <c r="L907" s="13" t="n">
        <v>0</v>
      </c>
      <c r="M907" s="13" t="n">
        <v>3</v>
      </c>
      <c r="N907" s="13" t="n">
        <v>5</v>
      </c>
      <c r="O907" s="14" t="s">
        <v>23</v>
      </c>
      <c r="P907" s="13" t="n">
        <v>14</v>
      </c>
      <c r="Q907" s="14" t="s">
        <v>915</v>
      </c>
      <c r="R907" s="14" t="s">
        <v>25</v>
      </c>
      <c r="S907" s="15" t="n">
        <v>6811.72</v>
      </c>
      <c r="T907" s="15" t="n">
        <f aca="false">T906+S907</f>
        <v>5256768.7</v>
      </c>
    </row>
    <row r="908" customFormat="false" ht="25.5" hidden="false" customHeight="false" outlineLevel="0" collapsed="false">
      <c r="A908" s="10" t="n">
        <v>907</v>
      </c>
      <c r="B908" s="11" t="s">
        <v>3604</v>
      </c>
      <c r="C908" s="11" t="s">
        <v>3605</v>
      </c>
      <c r="D908" s="12" t="s">
        <v>3606</v>
      </c>
      <c r="E908" s="13" t="n">
        <v>0</v>
      </c>
      <c r="F908" s="13" t="n">
        <v>0</v>
      </c>
      <c r="G908" s="13" t="n">
        <v>0</v>
      </c>
      <c r="H908" s="13" t="n">
        <v>0</v>
      </c>
      <c r="I908" s="13" t="n">
        <v>0</v>
      </c>
      <c r="J908" s="13" t="n">
        <v>0</v>
      </c>
      <c r="K908" s="13" t="n">
        <v>6</v>
      </c>
      <c r="L908" s="13" t="n">
        <v>0</v>
      </c>
      <c r="M908" s="13" t="n">
        <v>3</v>
      </c>
      <c r="N908" s="13" t="n">
        <v>5</v>
      </c>
      <c r="O908" s="14" t="s">
        <v>23</v>
      </c>
      <c r="P908" s="13" t="n">
        <v>14</v>
      </c>
      <c r="Q908" s="14" t="s">
        <v>3607</v>
      </c>
      <c r="R908" s="14" t="s">
        <v>25</v>
      </c>
      <c r="S908" s="15" t="n">
        <v>2983.08</v>
      </c>
      <c r="T908" s="15" t="n">
        <f aca="false">T907+S908</f>
        <v>5259751.78</v>
      </c>
    </row>
    <row r="909" customFormat="false" ht="15.8" hidden="false" customHeight="false" outlineLevel="0" collapsed="false">
      <c r="A909" s="10" t="n">
        <v>908</v>
      </c>
      <c r="B909" s="11" t="s">
        <v>3608</v>
      </c>
      <c r="C909" s="11" t="s">
        <v>3609</v>
      </c>
      <c r="D909" s="12" t="s">
        <v>3610</v>
      </c>
      <c r="E909" s="13" t="n">
        <v>0</v>
      </c>
      <c r="F909" s="13" t="n">
        <v>0</v>
      </c>
      <c r="G909" s="13" t="n">
        <v>0</v>
      </c>
      <c r="H909" s="13" t="n">
        <v>0</v>
      </c>
      <c r="I909" s="13" t="n">
        <v>0</v>
      </c>
      <c r="J909" s="13" t="n">
        <v>0</v>
      </c>
      <c r="K909" s="13" t="n">
        <v>2</v>
      </c>
      <c r="L909" s="13" t="n">
        <v>0</v>
      </c>
      <c r="M909" s="13" t="n">
        <v>3</v>
      </c>
      <c r="N909" s="13" t="n">
        <v>9</v>
      </c>
      <c r="O909" s="14" t="s">
        <v>29</v>
      </c>
      <c r="P909" s="13" t="n">
        <v>14</v>
      </c>
      <c r="Q909" s="14" t="s">
        <v>3611</v>
      </c>
      <c r="R909" s="14" t="s">
        <v>25</v>
      </c>
      <c r="S909" s="15" t="n">
        <v>1955.24</v>
      </c>
      <c r="T909" s="15" t="n">
        <f aca="false">T908+S909</f>
        <v>5261707.02</v>
      </c>
    </row>
    <row r="910" customFormat="false" ht="15.8" hidden="false" customHeight="false" outlineLevel="0" collapsed="false">
      <c r="A910" s="10" t="n">
        <v>909</v>
      </c>
      <c r="B910" s="11" t="s">
        <v>3612</v>
      </c>
      <c r="C910" s="11" t="s">
        <v>3613</v>
      </c>
      <c r="D910" s="12" t="s">
        <v>3614</v>
      </c>
      <c r="E910" s="13" t="n">
        <v>0</v>
      </c>
      <c r="F910" s="13" t="n">
        <v>0</v>
      </c>
      <c r="G910" s="13" t="n">
        <v>0</v>
      </c>
      <c r="H910" s="13" t="n">
        <v>0</v>
      </c>
      <c r="I910" s="13" t="n">
        <v>0</v>
      </c>
      <c r="J910" s="13" t="n">
        <v>0</v>
      </c>
      <c r="K910" s="13" t="n">
        <v>2</v>
      </c>
      <c r="L910" s="13" t="n">
        <v>0</v>
      </c>
      <c r="M910" s="13" t="n">
        <v>3</v>
      </c>
      <c r="N910" s="13" t="n">
        <v>9</v>
      </c>
      <c r="O910" s="14" t="s">
        <v>29</v>
      </c>
      <c r="P910" s="13" t="n">
        <v>14</v>
      </c>
      <c r="Q910" s="14" t="s">
        <v>3615</v>
      </c>
      <c r="R910" s="14" t="s">
        <v>25</v>
      </c>
      <c r="S910" s="15" t="n">
        <v>5099.41</v>
      </c>
      <c r="T910" s="15" t="n">
        <f aca="false">T909+S910</f>
        <v>5266806.43</v>
      </c>
    </row>
    <row r="911" customFormat="false" ht="25.5" hidden="false" customHeight="false" outlineLevel="0" collapsed="false">
      <c r="A911" s="10" t="n">
        <v>910</v>
      </c>
      <c r="B911" s="11" t="s">
        <v>3616</v>
      </c>
      <c r="C911" s="11" t="s">
        <v>3617</v>
      </c>
      <c r="D911" s="12" t="s">
        <v>3618</v>
      </c>
      <c r="E911" s="13" t="n">
        <v>0</v>
      </c>
      <c r="F911" s="13" t="n">
        <v>0</v>
      </c>
      <c r="G911" s="13" t="n">
        <v>0</v>
      </c>
      <c r="H911" s="13" t="n">
        <v>0</v>
      </c>
      <c r="I911" s="13" t="n">
        <v>0</v>
      </c>
      <c r="J911" s="13" t="n">
        <v>0</v>
      </c>
      <c r="K911" s="13" t="n">
        <v>2</v>
      </c>
      <c r="L911" s="13" t="n">
        <v>0</v>
      </c>
      <c r="M911" s="13" t="n">
        <v>3</v>
      </c>
      <c r="N911" s="13" t="n">
        <v>9</v>
      </c>
      <c r="O911" s="14" t="s">
        <v>29</v>
      </c>
      <c r="P911" s="13" t="n">
        <v>14</v>
      </c>
      <c r="Q911" s="14" t="s">
        <v>3619</v>
      </c>
      <c r="R911" s="14" t="s">
        <v>25</v>
      </c>
      <c r="S911" s="15" t="n">
        <v>3816.33</v>
      </c>
      <c r="T911" s="15" t="n">
        <f aca="false">T910+S911</f>
        <v>5270622.76</v>
      </c>
    </row>
    <row r="912" customFormat="false" ht="15.8" hidden="false" customHeight="false" outlineLevel="0" collapsed="false">
      <c r="A912" s="10" t="n">
        <v>911</v>
      </c>
      <c r="B912" s="11" t="s">
        <v>3620</v>
      </c>
      <c r="C912" s="11" t="s">
        <v>3621</v>
      </c>
      <c r="D912" s="12" t="s">
        <v>3622</v>
      </c>
      <c r="E912" s="13" t="n">
        <v>0</v>
      </c>
      <c r="F912" s="13" t="n">
        <v>0</v>
      </c>
      <c r="G912" s="13" t="n">
        <v>0</v>
      </c>
      <c r="H912" s="13" t="n">
        <v>0</v>
      </c>
      <c r="I912" s="13" t="n">
        <v>0</v>
      </c>
      <c r="J912" s="13" t="n">
        <v>0</v>
      </c>
      <c r="K912" s="13" t="n">
        <v>6</v>
      </c>
      <c r="L912" s="13" t="n">
        <v>0</v>
      </c>
      <c r="M912" s="13" t="n">
        <v>3</v>
      </c>
      <c r="N912" s="13" t="n">
        <v>5</v>
      </c>
      <c r="O912" s="14" t="s">
        <v>29</v>
      </c>
      <c r="P912" s="13" t="n">
        <v>14</v>
      </c>
      <c r="Q912" s="14" t="s">
        <v>3623</v>
      </c>
      <c r="R912" s="14" t="s">
        <v>39</v>
      </c>
      <c r="S912" s="15" t="n">
        <v>4823.37</v>
      </c>
      <c r="T912" s="15" t="n">
        <f aca="false">T911+S912</f>
        <v>5275446.13</v>
      </c>
    </row>
    <row r="913" customFormat="false" ht="15.8" hidden="false" customHeight="false" outlineLevel="0" collapsed="false">
      <c r="A913" s="10" t="n">
        <v>912</v>
      </c>
      <c r="B913" s="11" t="s">
        <v>3624</v>
      </c>
      <c r="C913" s="11" t="s">
        <v>3625</v>
      </c>
      <c r="D913" s="12" t="s">
        <v>3626</v>
      </c>
      <c r="E913" s="13" t="n">
        <v>0</v>
      </c>
      <c r="F913" s="13" t="n">
        <v>0</v>
      </c>
      <c r="G913" s="13" t="n">
        <v>0</v>
      </c>
      <c r="H913" s="13" t="n">
        <v>0</v>
      </c>
      <c r="I913" s="13" t="n">
        <v>0</v>
      </c>
      <c r="J913" s="13" t="n">
        <v>0</v>
      </c>
      <c r="K913" s="13" t="n">
        <v>2</v>
      </c>
      <c r="L913" s="13" t="n">
        <v>0</v>
      </c>
      <c r="M913" s="13" t="n">
        <v>3</v>
      </c>
      <c r="N913" s="13" t="n">
        <v>9</v>
      </c>
      <c r="O913" s="14" t="s">
        <v>29</v>
      </c>
      <c r="P913" s="13" t="n">
        <v>14</v>
      </c>
      <c r="Q913" s="14" t="s">
        <v>3627</v>
      </c>
      <c r="R913" s="14" t="s">
        <v>25</v>
      </c>
      <c r="S913" s="15" t="n">
        <v>4168.71</v>
      </c>
      <c r="T913" s="15" t="n">
        <f aca="false">T912+S913</f>
        <v>5279614.84</v>
      </c>
    </row>
    <row r="914" customFormat="false" ht="25.5" hidden="false" customHeight="false" outlineLevel="0" collapsed="false">
      <c r="A914" s="10" t="n">
        <v>913</v>
      </c>
      <c r="B914" s="11" t="s">
        <v>3628</v>
      </c>
      <c r="C914" s="11" t="s">
        <v>3629</v>
      </c>
      <c r="D914" s="12" t="s">
        <v>3630</v>
      </c>
      <c r="E914" s="13" t="n">
        <v>0</v>
      </c>
      <c r="F914" s="13" t="n">
        <v>0</v>
      </c>
      <c r="G914" s="13" t="n">
        <v>0</v>
      </c>
      <c r="H914" s="13" t="n">
        <v>8</v>
      </c>
      <c r="I914" s="13" t="n">
        <v>0</v>
      </c>
      <c r="J914" s="13" t="n">
        <v>0</v>
      </c>
      <c r="K914" s="13" t="n">
        <v>6</v>
      </c>
      <c r="L914" s="13" t="n">
        <v>0</v>
      </c>
      <c r="M914" s="13" t="n">
        <v>0</v>
      </c>
      <c r="N914" s="13" t="n">
        <v>0</v>
      </c>
      <c r="O914" s="14" t="s">
        <v>23</v>
      </c>
      <c r="P914" s="13" t="n">
        <v>14</v>
      </c>
      <c r="Q914" s="14" t="s">
        <v>3631</v>
      </c>
      <c r="R914" s="14" t="s">
        <v>39</v>
      </c>
      <c r="S914" s="15" t="n">
        <v>19313.79</v>
      </c>
      <c r="T914" s="15" t="n">
        <f aca="false">T913+S914</f>
        <v>5298928.63</v>
      </c>
    </row>
    <row r="915" customFormat="false" ht="15.8" hidden="false" customHeight="false" outlineLevel="0" collapsed="false">
      <c r="A915" s="10" t="n">
        <v>914</v>
      </c>
      <c r="B915" s="11" t="s">
        <v>3632</v>
      </c>
      <c r="C915" s="11" t="s">
        <v>3633</v>
      </c>
      <c r="D915" s="12" t="s">
        <v>3634</v>
      </c>
      <c r="E915" s="13" t="n">
        <v>0</v>
      </c>
      <c r="F915" s="13" t="n">
        <v>0</v>
      </c>
      <c r="G915" s="13" t="n">
        <v>0</v>
      </c>
      <c r="H915" s="13" t="n">
        <v>0</v>
      </c>
      <c r="I915" s="13" t="n">
        <v>0</v>
      </c>
      <c r="J915" s="13" t="n">
        <v>0</v>
      </c>
      <c r="K915" s="13" t="n">
        <v>2</v>
      </c>
      <c r="L915" s="13" t="n">
        <v>0</v>
      </c>
      <c r="M915" s="13" t="n">
        <v>3</v>
      </c>
      <c r="N915" s="13" t="n">
        <v>9</v>
      </c>
      <c r="O915" s="14" t="s">
        <v>29</v>
      </c>
      <c r="P915" s="13" t="n">
        <v>14</v>
      </c>
      <c r="Q915" s="14" t="s">
        <v>3635</v>
      </c>
      <c r="R915" s="14" t="s">
        <v>25</v>
      </c>
      <c r="S915" s="15" t="n">
        <v>1858.75</v>
      </c>
      <c r="T915" s="15" t="n">
        <f aca="false">T914+S915</f>
        <v>5300787.38</v>
      </c>
    </row>
    <row r="916" customFormat="false" ht="25.5" hidden="false" customHeight="false" outlineLevel="0" collapsed="false">
      <c r="A916" s="10" t="n">
        <v>915</v>
      </c>
      <c r="B916" s="11" t="s">
        <v>3636</v>
      </c>
      <c r="C916" s="11" t="s">
        <v>3637</v>
      </c>
      <c r="D916" s="12" t="s">
        <v>3638</v>
      </c>
      <c r="E916" s="13" t="n">
        <v>0</v>
      </c>
      <c r="F916" s="13" t="n">
        <v>0</v>
      </c>
      <c r="G916" s="13" t="n">
        <v>0</v>
      </c>
      <c r="H916" s="13" t="n">
        <v>0</v>
      </c>
      <c r="I916" s="13" t="n">
        <v>0</v>
      </c>
      <c r="J916" s="13" t="n">
        <v>0</v>
      </c>
      <c r="K916" s="13" t="n">
        <v>6</v>
      </c>
      <c r="L916" s="13" t="n">
        <v>0</v>
      </c>
      <c r="M916" s="13" t="n">
        <v>3</v>
      </c>
      <c r="N916" s="13" t="n">
        <v>5</v>
      </c>
      <c r="O916" s="14" t="s">
        <v>23</v>
      </c>
      <c r="P916" s="13" t="n">
        <v>14</v>
      </c>
      <c r="Q916" s="14" t="s">
        <v>3639</v>
      </c>
      <c r="R916" s="14" t="s">
        <v>25</v>
      </c>
      <c r="S916" s="15" t="n">
        <v>2909.87</v>
      </c>
      <c r="T916" s="15" t="n">
        <f aca="false">T915+S916</f>
        <v>5303697.25</v>
      </c>
    </row>
    <row r="917" customFormat="false" ht="15.8" hidden="false" customHeight="false" outlineLevel="0" collapsed="false">
      <c r="A917" s="10" t="n">
        <v>916</v>
      </c>
      <c r="B917" s="11" t="s">
        <v>3640</v>
      </c>
      <c r="C917" s="11" t="s">
        <v>3641</v>
      </c>
      <c r="D917" s="12" t="s">
        <v>3642</v>
      </c>
      <c r="E917" s="13" t="n">
        <v>0</v>
      </c>
      <c r="F917" s="13" t="n">
        <v>0</v>
      </c>
      <c r="G917" s="13" t="n">
        <v>0</v>
      </c>
      <c r="H917" s="13" t="n">
        <v>0</v>
      </c>
      <c r="I917" s="13" t="n">
        <v>0</v>
      </c>
      <c r="J917" s="13" t="n">
        <v>0</v>
      </c>
      <c r="K917" s="13" t="n">
        <v>6</v>
      </c>
      <c r="L917" s="13" t="n">
        <v>0</v>
      </c>
      <c r="M917" s="13" t="n">
        <v>3</v>
      </c>
      <c r="N917" s="13" t="n">
        <v>5</v>
      </c>
      <c r="O917" s="14" t="s">
        <v>23</v>
      </c>
      <c r="P917" s="13" t="n">
        <v>14</v>
      </c>
      <c r="Q917" s="14" t="s">
        <v>3643</v>
      </c>
      <c r="R917" s="14" t="s">
        <v>25</v>
      </c>
      <c r="S917" s="15" t="n">
        <v>2189.43</v>
      </c>
      <c r="T917" s="15" t="n">
        <f aca="false">T916+S917</f>
        <v>5305886.68</v>
      </c>
    </row>
    <row r="918" customFormat="false" ht="25.5" hidden="false" customHeight="false" outlineLevel="0" collapsed="false">
      <c r="A918" s="10" t="n">
        <v>917</v>
      </c>
      <c r="B918" s="11" t="s">
        <v>3644</v>
      </c>
      <c r="C918" s="11" t="s">
        <v>3645</v>
      </c>
      <c r="D918" s="12" t="s">
        <v>3646</v>
      </c>
      <c r="E918" s="13" t="n">
        <v>0</v>
      </c>
      <c r="F918" s="13" t="n">
        <v>0</v>
      </c>
      <c r="G918" s="13" t="n">
        <v>0</v>
      </c>
      <c r="H918" s="13" t="n">
        <v>0</v>
      </c>
      <c r="I918" s="13" t="n">
        <v>0</v>
      </c>
      <c r="J918" s="13" t="n">
        <v>0</v>
      </c>
      <c r="K918" s="13" t="n">
        <v>2</v>
      </c>
      <c r="L918" s="13" t="n">
        <v>0</v>
      </c>
      <c r="M918" s="13" t="n">
        <v>3</v>
      </c>
      <c r="N918" s="13" t="n">
        <v>9</v>
      </c>
      <c r="O918" s="14" t="s">
        <v>29</v>
      </c>
      <c r="P918" s="13" t="n">
        <v>14</v>
      </c>
      <c r="Q918" s="14" t="s">
        <v>3647</v>
      </c>
      <c r="R918" s="14" t="s">
        <v>25</v>
      </c>
      <c r="S918" s="15" t="n">
        <v>2544.45</v>
      </c>
      <c r="T918" s="15" t="n">
        <f aca="false">T917+S918</f>
        <v>5308431.13</v>
      </c>
    </row>
    <row r="919" customFormat="false" ht="15.8" hidden="false" customHeight="false" outlineLevel="0" collapsed="false">
      <c r="A919" s="10" t="n">
        <v>918</v>
      </c>
      <c r="B919" s="11" t="s">
        <v>3648</v>
      </c>
      <c r="C919" s="11" t="s">
        <v>3649</v>
      </c>
      <c r="D919" s="12" t="s">
        <v>3650</v>
      </c>
      <c r="E919" s="13" t="n">
        <v>0</v>
      </c>
      <c r="F919" s="13" t="n">
        <v>0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2</v>
      </c>
      <c r="L919" s="13" t="n">
        <v>0</v>
      </c>
      <c r="M919" s="13" t="n">
        <v>3</v>
      </c>
      <c r="N919" s="13" t="n">
        <v>9</v>
      </c>
      <c r="O919" s="14" t="s">
        <v>29</v>
      </c>
      <c r="P919" s="13" t="n">
        <v>14</v>
      </c>
      <c r="Q919" s="14" t="s">
        <v>3651</v>
      </c>
      <c r="R919" s="14" t="s">
        <v>25</v>
      </c>
      <c r="S919" s="15" t="n">
        <v>4900.35</v>
      </c>
      <c r="T919" s="15" t="n">
        <f aca="false">T918+S919</f>
        <v>5313331.48</v>
      </c>
    </row>
    <row r="920" customFormat="false" ht="15.8" hidden="false" customHeight="false" outlineLevel="0" collapsed="false">
      <c r="A920" s="10" t="n">
        <v>919</v>
      </c>
      <c r="B920" s="11" t="s">
        <v>3652</v>
      </c>
      <c r="C920" s="11" t="s">
        <v>3653</v>
      </c>
      <c r="D920" s="12" t="s">
        <v>3654</v>
      </c>
      <c r="E920" s="13" t="n">
        <v>0</v>
      </c>
      <c r="F920" s="13" t="n">
        <v>0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 t="n">
        <v>2</v>
      </c>
      <c r="L920" s="13" t="n">
        <v>0</v>
      </c>
      <c r="M920" s="13" t="n">
        <v>3</v>
      </c>
      <c r="N920" s="13" t="n">
        <v>9</v>
      </c>
      <c r="O920" s="14" t="s">
        <v>29</v>
      </c>
      <c r="P920" s="13" t="n">
        <v>14</v>
      </c>
      <c r="Q920" s="14" t="s">
        <v>3655</v>
      </c>
      <c r="R920" s="14" t="s">
        <v>25</v>
      </c>
      <c r="S920" s="15" t="n">
        <v>2103.24</v>
      </c>
      <c r="T920" s="15" t="n">
        <f aca="false">T919+S920</f>
        <v>5315434.72</v>
      </c>
    </row>
    <row r="921" customFormat="false" ht="15.8" hidden="false" customHeight="false" outlineLevel="0" collapsed="false">
      <c r="A921" s="10" t="n">
        <v>920</v>
      </c>
      <c r="B921" s="11" t="s">
        <v>3656</v>
      </c>
      <c r="C921" s="11" t="s">
        <v>3657</v>
      </c>
      <c r="D921" s="12" t="s">
        <v>3658</v>
      </c>
      <c r="E921" s="13" t="n">
        <v>0</v>
      </c>
      <c r="F921" s="13" t="n">
        <v>0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 t="n">
        <v>6</v>
      </c>
      <c r="L921" s="13" t="n">
        <v>0</v>
      </c>
      <c r="M921" s="13" t="n">
        <v>3</v>
      </c>
      <c r="N921" s="13" t="n">
        <v>5</v>
      </c>
      <c r="O921" s="14" t="s">
        <v>23</v>
      </c>
      <c r="P921" s="13" t="n">
        <v>14</v>
      </c>
      <c r="Q921" s="14" t="s">
        <v>3659</v>
      </c>
      <c r="R921" s="14" t="s">
        <v>25</v>
      </c>
      <c r="S921" s="15" t="n">
        <v>4026.93</v>
      </c>
      <c r="T921" s="15" t="n">
        <f aca="false">T920+S921</f>
        <v>5319461.65</v>
      </c>
    </row>
    <row r="922" customFormat="false" ht="15.8" hidden="false" customHeight="false" outlineLevel="0" collapsed="false">
      <c r="A922" s="10" t="n">
        <v>921</v>
      </c>
      <c r="B922" s="11" t="s">
        <v>3660</v>
      </c>
      <c r="C922" s="11" t="s">
        <v>3661</v>
      </c>
      <c r="D922" s="12" t="s">
        <v>3662</v>
      </c>
      <c r="E922" s="13" t="n">
        <v>0</v>
      </c>
      <c r="F922" s="13" t="n">
        <v>0</v>
      </c>
      <c r="G922" s="13" t="n">
        <v>0</v>
      </c>
      <c r="H922" s="13" t="n">
        <v>0</v>
      </c>
      <c r="I922" s="13" t="n">
        <v>0</v>
      </c>
      <c r="J922" s="13" t="n">
        <v>0</v>
      </c>
      <c r="K922" s="13" t="n">
        <v>2</v>
      </c>
      <c r="L922" s="13" t="n">
        <v>0</v>
      </c>
      <c r="M922" s="13" t="n">
        <v>3</v>
      </c>
      <c r="N922" s="13" t="n">
        <v>9</v>
      </c>
      <c r="O922" s="14" t="s">
        <v>29</v>
      </c>
      <c r="P922" s="13" t="n">
        <v>14</v>
      </c>
      <c r="Q922" s="14" t="s">
        <v>2330</v>
      </c>
      <c r="R922" s="14" t="s">
        <v>25</v>
      </c>
      <c r="S922" s="15" t="n">
        <v>2906.53</v>
      </c>
      <c r="T922" s="15" t="n">
        <f aca="false">T921+S922</f>
        <v>5322368.18</v>
      </c>
    </row>
    <row r="923" customFormat="false" ht="15.8" hidden="false" customHeight="false" outlineLevel="0" collapsed="false">
      <c r="A923" s="10" t="n">
        <v>922</v>
      </c>
      <c r="B923" s="11" t="s">
        <v>3663</v>
      </c>
      <c r="C923" s="11" t="s">
        <v>3664</v>
      </c>
      <c r="D923" s="12" t="s">
        <v>3665</v>
      </c>
      <c r="E923" s="13" t="n">
        <v>0</v>
      </c>
      <c r="F923" s="13" t="n">
        <v>0</v>
      </c>
      <c r="G923" s="13" t="n">
        <v>0</v>
      </c>
      <c r="H923" s="13" t="n">
        <v>0</v>
      </c>
      <c r="I923" s="13" t="n">
        <v>0</v>
      </c>
      <c r="J923" s="13" t="n">
        <v>0</v>
      </c>
      <c r="K923" s="13" t="n">
        <v>2</v>
      </c>
      <c r="L923" s="13" t="n">
        <v>0</v>
      </c>
      <c r="M923" s="13" t="n">
        <v>3</v>
      </c>
      <c r="N923" s="13" t="n">
        <v>9</v>
      </c>
      <c r="O923" s="14" t="s">
        <v>29</v>
      </c>
      <c r="P923" s="13" t="n">
        <v>14</v>
      </c>
      <c r="Q923" s="14" t="s">
        <v>3666</v>
      </c>
      <c r="R923" s="14" t="s">
        <v>25</v>
      </c>
      <c r="S923" s="15" t="n">
        <v>3152.46</v>
      </c>
      <c r="T923" s="15" t="n">
        <f aca="false">T922+S923</f>
        <v>5325520.64</v>
      </c>
    </row>
    <row r="924" customFormat="false" ht="15.8" hidden="false" customHeight="false" outlineLevel="0" collapsed="false">
      <c r="A924" s="10" t="n">
        <v>923</v>
      </c>
      <c r="B924" s="11" t="s">
        <v>3667</v>
      </c>
      <c r="C924" s="11" t="s">
        <v>3668</v>
      </c>
      <c r="D924" s="12" t="s">
        <v>3669</v>
      </c>
      <c r="E924" s="13" t="n">
        <v>0</v>
      </c>
      <c r="F924" s="13" t="n">
        <v>0</v>
      </c>
      <c r="G924" s="13" t="n">
        <v>0</v>
      </c>
      <c r="H924" s="13" t="n">
        <v>0</v>
      </c>
      <c r="I924" s="13" t="n">
        <v>0</v>
      </c>
      <c r="J924" s="13" t="n">
        <v>0</v>
      </c>
      <c r="K924" s="13" t="n">
        <v>6</v>
      </c>
      <c r="L924" s="13" t="n">
        <v>0</v>
      </c>
      <c r="M924" s="13" t="n">
        <v>3</v>
      </c>
      <c r="N924" s="13" t="n">
        <v>5</v>
      </c>
      <c r="O924" s="14" t="s">
        <v>23</v>
      </c>
      <c r="P924" s="13" t="n">
        <v>14</v>
      </c>
      <c r="Q924" s="14" t="s">
        <v>3670</v>
      </c>
      <c r="R924" s="14" t="s">
        <v>39</v>
      </c>
      <c r="S924" s="15" t="n">
        <v>7108.11</v>
      </c>
      <c r="T924" s="15" t="n">
        <f aca="false">T923+S924</f>
        <v>5332628.75</v>
      </c>
    </row>
    <row r="925" customFormat="false" ht="15.8" hidden="false" customHeight="false" outlineLevel="0" collapsed="false">
      <c r="A925" s="10" t="n">
        <v>924</v>
      </c>
      <c r="B925" s="11" t="s">
        <v>3671</v>
      </c>
      <c r="C925" s="11" t="s">
        <v>3672</v>
      </c>
      <c r="D925" s="12" t="s">
        <v>3673</v>
      </c>
      <c r="E925" s="13" t="n">
        <v>0</v>
      </c>
      <c r="F925" s="13" t="n">
        <v>0</v>
      </c>
      <c r="G925" s="13" t="n">
        <v>0</v>
      </c>
      <c r="H925" s="13" t="n">
        <v>0</v>
      </c>
      <c r="I925" s="13" t="n">
        <v>0</v>
      </c>
      <c r="J925" s="13" t="n">
        <v>0</v>
      </c>
      <c r="K925" s="13" t="n">
        <v>6</v>
      </c>
      <c r="L925" s="13" t="n">
        <v>0</v>
      </c>
      <c r="M925" s="13" t="n">
        <v>3</v>
      </c>
      <c r="N925" s="13" t="n">
        <v>5</v>
      </c>
      <c r="O925" s="14" t="s">
        <v>23</v>
      </c>
      <c r="P925" s="13" t="n">
        <v>14</v>
      </c>
      <c r="Q925" s="14" t="s">
        <v>3674</v>
      </c>
      <c r="R925" s="14" t="s">
        <v>39</v>
      </c>
      <c r="S925" s="15" t="n">
        <v>3732.03</v>
      </c>
      <c r="T925" s="15" t="n">
        <f aca="false">T924+S925</f>
        <v>5336360.78</v>
      </c>
    </row>
    <row r="926" customFormat="false" ht="15.8" hidden="false" customHeight="false" outlineLevel="0" collapsed="false">
      <c r="A926" s="10" t="n">
        <v>925</v>
      </c>
      <c r="B926" s="11" t="s">
        <v>3675</v>
      </c>
      <c r="C926" s="11" t="s">
        <v>3676</v>
      </c>
      <c r="D926" s="12" t="s">
        <v>3677</v>
      </c>
      <c r="E926" s="13" t="n">
        <v>0</v>
      </c>
      <c r="F926" s="13" t="n">
        <v>0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 t="n">
        <v>2</v>
      </c>
      <c r="L926" s="13" t="n">
        <v>0</v>
      </c>
      <c r="M926" s="13" t="n">
        <v>3</v>
      </c>
      <c r="N926" s="13" t="n">
        <v>9</v>
      </c>
      <c r="O926" s="14" t="s">
        <v>29</v>
      </c>
      <c r="P926" s="13" t="n">
        <v>14</v>
      </c>
      <c r="Q926" s="14" t="s">
        <v>3678</v>
      </c>
      <c r="R926" s="14" t="s">
        <v>25</v>
      </c>
      <c r="S926" s="15" t="n">
        <v>4106.64</v>
      </c>
      <c r="T926" s="15" t="n">
        <f aca="false">T925+S926</f>
        <v>5340467.42</v>
      </c>
    </row>
    <row r="927" customFormat="false" ht="15.8" hidden="false" customHeight="false" outlineLevel="0" collapsed="false">
      <c r="A927" s="10" t="n">
        <v>926</v>
      </c>
      <c r="B927" s="11" t="s">
        <v>3679</v>
      </c>
      <c r="C927" s="11" t="s">
        <v>3680</v>
      </c>
      <c r="D927" s="12" t="s">
        <v>3681</v>
      </c>
      <c r="E927" s="13" t="n">
        <v>0</v>
      </c>
      <c r="F927" s="13" t="n">
        <v>6</v>
      </c>
      <c r="G927" s="13" t="n">
        <v>0</v>
      </c>
      <c r="H927" s="13" t="n">
        <v>0</v>
      </c>
      <c r="I927" s="13" t="n">
        <v>0</v>
      </c>
      <c r="J927" s="13" t="n">
        <v>0</v>
      </c>
      <c r="K927" s="13" t="n">
        <v>4</v>
      </c>
      <c r="L927" s="13" t="n">
        <v>0</v>
      </c>
      <c r="M927" s="13" t="n">
        <v>0</v>
      </c>
      <c r="N927" s="13" t="n">
        <v>4</v>
      </c>
      <c r="O927" s="14" t="s">
        <v>29</v>
      </c>
      <c r="P927" s="13" t="n">
        <v>14</v>
      </c>
      <c r="Q927" s="14" t="s">
        <v>3682</v>
      </c>
      <c r="R927" s="14" t="s">
        <v>25</v>
      </c>
      <c r="S927" s="15" t="n">
        <v>1603.69</v>
      </c>
      <c r="T927" s="15" t="n">
        <f aca="false">T926+S927</f>
        <v>5342071.11</v>
      </c>
    </row>
    <row r="928" customFormat="false" ht="15.8" hidden="false" customHeight="false" outlineLevel="0" collapsed="false">
      <c r="A928" s="10" t="n">
        <v>927</v>
      </c>
      <c r="B928" s="11" t="s">
        <v>3683</v>
      </c>
      <c r="C928" s="11" t="s">
        <v>3684</v>
      </c>
      <c r="D928" s="12" t="s">
        <v>3685</v>
      </c>
      <c r="E928" s="13" t="n">
        <v>0</v>
      </c>
      <c r="F928" s="13" t="n">
        <v>0</v>
      </c>
      <c r="G928" s="13" t="n">
        <v>0</v>
      </c>
      <c r="H928" s="13" t="n">
        <v>0</v>
      </c>
      <c r="I928" s="13" t="n">
        <v>0</v>
      </c>
      <c r="J928" s="13" t="n">
        <v>0</v>
      </c>
      <c r="K928" s="13" t="n">
        <v>2</v>
      </c>
      <c r="L928" s="13" t="n">
        <v>0</v>
      </c>
      <c r="M928" s="13" t="n">
        <v>3</v>
      </c>
      <c r="N928" s="13" t="n">
        <v>9</v>
      </c>
      <c r="O928" s="14" t="s">
        <v>29</v>
      </c>
      <c r="P928" s="13" t="n">
        <v>14</v>
      </c>
      <c r="Q928" s="14" t="s">
        <v>3686</v>
      </c>
      <c r="R928" s="14" t="s">
        <v>25</v>
      </c>
      <c r="S928" s="15" t="n">
        <v>2898.57</v>
      </c>
      <c r="T928" s="15" t="n">
        <f aca="false">T927+S928</f>
        <v>5344969.68</v>
      </c>
    </row>
    <row r="929" customFormat="false" ht="15.8" hidden="false" customHeight="false" outlineLevel="0" collapsed="false">
      <c r="A929" s="10" t="n">
        <v>928</v>
      </c>
      <c r="B929" s="11" t="s">
        <v>3687</v>
      </c>
      <c r="C929" s="11" t="s">
        <v>3688</v>
      </c>
      <c r="D929" s="12" t="s">
        <v>3689</v>
      </c>
      <c r="E929" s="13" t="n">
        <v>0</v>
      </c>
      <c r="F929" s="13" t="n">
        <v>0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6</v>
      </c>
      <c r="L929" s="13" t="n">
        <v>0</v>
      </c>
      <c r="M929" s="13" t="n">
        <v>3</v>
      </c>
      <c r="N929" s="13" t="n">
        <v>5</v>
      </c>
      <c r="O929" s="14" t="s">
        <v>23</v>
      </c>
      <c r="P929" s="13" t="n">
        <v>14</v>
      </c>
      <c r="Q929" s="14" t="s">
        <v>3690</v>
      </c>
      <c r="R929" s="14" t="s">
        <v>25</v>
      </c>
      <c r="S929" s="15" t="n">
        <v>16921.41</v>
      </c>
      <c r="T929" s="15" t="n">
        <f aca="false">T928+S929</f>
        <v>5361891.09</v>
      </c>
    </row>
    <row r="930" customFormat="false" ht="25.5" hidden="false" customHeight="false" outlineLevel="0" collapsed="false">
      <c r="A930" s="10" t="n">
        <v>929</v>
      </c>
      <c r="B930" s="11" t="s">
        <v>3691</v>
      </c>
      <c r="C930" s="11" t="s">
        <v>3692</v>
      </c>
      <c r="D930" s="12" t="s">
        <v>3693</v>
      </c>
      <c r="E930" s="13" t="n">
        <v>0</v>
      </c>
      <c r="F930" s="13" t="n">
        <v>0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 t="n">
        <v>2</v>
      </c>
      <c r="L930" s="13" t="n">
        <v>0</v>
      </c>
      <c r="M930" s="13" t="n">
        <v>3</v>
      </c>
      <c r="N930" s="13" t="n">
        <v>9</v>
      </c>
      <c r="O930" s="14" t="s">
        <v>29</v>
      </c>
      <c r="P930" s="13" t="n">
        <v>14</v>
      </c>
      <c r="Q930" s="14" t="s">
        <v>3694</v>
      </c>
      <c r="R930" s="14" t="s">
        <v>25</v>
      </c>
      <c r="S930" s="15" t="n">
        <v>1729.2</v>
      </c>
      <c r="T930" s="15" t="n">
        <f aca="false">T929+S930</f>
        <v>5363620.29</v>
      </c>
    </row>
    <row r="931" customFormat="false" ht="15.8" hidden="false" customHeight="false" outlineLevel="0" collapsed="false">
      <c r="A931" s="10" t="n">
        <v>930</v>
      </c>
      <c r="B931" s="11" t="s">
        <v>3695</v>
      </c>
      <c r="C931" s="11" t="s">
        <v>3696</v>
      </c>
      <c r="D931" s="12" t="s">
        <v>3697</v>
      </c>
      <c r="E931" s="13" t="n">
        <v>0</v>
      </c>
      <c r="F931" s="13" t="n">
        <v>0</v>
      </c>
      <c r="G931" s="13" t="n">
        <v>0</v>
      </c>
      <c r="H931" s="13" t="n">
        <v>0</v>
      </c>
      <c r="I931" s="13" t="n">
        <v>0</v>
      </c>
      <c r="J931" s="13" t="n">
        <v>0</v>
      </c>
      <c r="K931" s="13" t="n">
        <v>2</v>
      </c>
      <c r="L931" s="13" t="n">
        <v>0</v>
      </c>
      <c r="M931" s="13" t="n">
        <v>3</v>
      </c>
      <c r="N931" s="13" t="n">
        <v>9</v>
      </c>
      <c r="O931" s="14" t="s">
        <v>29</v>
      </c>
      <c r="P931" s="13" t="n">
        <v>14</v>
      </c>
      <c r="Q931" s="14" t="s">
        <v>3698</v>
      </c>
      <c r="R931" s="14" t="s">
        <v>39</v>
      </c>
      <c r="S931" s="15" t="n">
        <v>2042.82</v>
      </c>
      <c r="T931" s="15" t="n">
        <f aca="false">T930+S931</f>
        <v>5365663.11</v>
      </c>
    </row>
    <row r="932" customFormat="false" ht="15.8" hidden="false" customHeight="false" outlineLevel="0" collapsed="false">
      <c r="A932" s="10" t="n">
        <v>931</v>
      </c>
      <c r="B932" s="11" t="s">
        <v>3699</v>
      </c>
      <c r="C932" s="11" t="s">
        <v>3700</v>
      </c>
      <c r="D932" s="12" t="s">
        <v>3701</v>
      </c>
      <c r="E932" s="13" t="n">
        <v>0</v>
      </c>
      <c r="F932" s="13" t="n">
        <v>0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 t="n">
        <v>6</v>
      </c>
      <c r="L932" s="13" t="n">
        <v>0</v>
      </c>
      <c r="M932" s="13" t="n">
        <v>3</v>
      </c>
      <c r="N932" s="13" t="n">
        <v>5</v>
      </c>
      <c r="O932" s="14" t="s">
        <v>23</v>
      </c>
      <c r="P932" s="13" t="n">
        <v>14</v>
      </c>
      <c r="Q932" s="14" t="s">
        <v>1136</v>
      </c>
      <c r="R932" s="14" t="s">
        <v>25</v>
      </c>
      <c r="S932" s="15" t="n">
        <v>6459.15</v>
      </c>
      <c r="T932" s="15" t="n">
        <f aca="false">T931+S932</f>
        <v>5372122.26</v>
      </c>
    </row>
    <row r="933" customFormat="false" ht="15.8" hidden="false" customHeight="false" outlineLevel="0" collapsed="false">
      <c r="A933" s="10" t="n">
        <v>932</v>
      </c>
      <c r="B933" s="11" t="s">
        <v>3702</v>
      </c>
      <c r="C933" s="11" t="s">
        <v>3703</v>
      </c>
      <c r="D933" s="12" t="s">
        <v>3704</v>
      </c>
      <c r="E933" s="13" t="n">
        <v>0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0</v>
      </c>
      <c r="K933" s="13" t="n">
        <v>2</v>
      </c>
      <c r="L933" s="13" t="n">
        <v>0</v>
      </c>
      <c r="M933" s="13" t="n">
        <v>3</v>
      </c>
      <c r="N933" s="13" t="n">
        <v>9</v>
      </c>
      <c r="O933" s="14" t="s">
        <v>29</v>
      </c>
      <c r="P933" s="13" t="n">
        <v>14</v>
      </c>
      <c r="Q933" s="14" t="s">
        <v>3705</v>
      </c>
      <c r="R933" s="14" t="s">
        <v>25</v>
      </c>
      <c r="S933" s="15" t="n">
        <v>2604.33</v>
      </c>
      <c r="T933" s="15" t="n">
        <f aca="false">T932+S933</f>
        <v>5374726.59</v>
      </c>
    </row>
    <row r="934" customFormat="false" ht="15.8" hidden="false" customHeight="false" outlineLevel="0" collapsed="false">
      <c r="A934" s="10" t="n">
        <v>933</v>
      </c>
      <c r="B934" s="11" t="s">
        <v>3706</v>
      </c>
      <c r="C934" s="11" t="s">
        <v>3707</v>
      </c>
      <c r="D934" s="12" t="s">
        <v>3708</v>
      </c>
      <c r="E934" s="13" t="n">
        <v>0</v>
      </c>
      <c r="F934" s="13" t="n">
        <v>0</v>
      </c>
      <c r="G934" s="13" t="n">
        <v>0</v>
      </c>
      <c r="H934" s="13" t="n">
        <v>0</v>
      </c>
      <c r="I934" s="13" t="n">
        <v>0</v>
      </c>
      <c r="J934" s="13" t="n">
        <v>0</v>
      </c>
      <c r="K934" s="13" t="n">
        <v>6</v>
      </c>
      <c r="L934" s="13" t="n">
        <v>0</v>
      </c>
      <c r="M934" s="13" t="n">
        <v>3</v>
      </c>
      <c r="N934" s="13" t="n">
        <v>5</v>
      </c>
      <c r="O934" s="14" t="s">
        <v>23</v>
      </c>
      <c r="P934" s="13" t="n">
        <v>14</v>
      </c>
      <c r="Q934" s="14" t="s">
        <v>3709</v>
      </c>
      <c r="R934" s="14" t="s">
        <v>39</v>
      </c>
      <c r="S934" s="15" t="n">
        <v>3521.73</v>
      </c>
      <c r="T934" s="15" t="n">
        <f aca="false">T933+S934</f>
        <v>5378248.32</v>
      </c>
    </row>
    <row r="935" customFormat="false" ht="15.8" hidden="false" customHeight="false" outlineLevel="0" collapsed="false">
      <c r="A935" s="10" t="n">
        <v>934</v>
      </c>
      <c r="B935" s="11" t="s">
        <v>3710</v>
      </c>
      <c r="C935" s="11" t="s">
        <v>3711</v>
      </c>
      <c r="D935" s="12" t="s">
        <v>3712</v>
      </c>
      <c r="E935" s="13" t="n">
        <v>0</v>
      </c>
      <c r="F935" s="13" t="n">
        <v>0</v>
      </c>
      <c r="G935" s="13" t="n">
        <v>0</v>
      </c>
      <c r="H935" s="13" t="n">
        <v>0</v>
      </c>
      <c r="I935" s="13" t="n">
        <v>0</v>
      </c>
      <c r="J935" s="13" t="n">
        <v>0</v>
      </c>
      <c r="K935" s="13" t="n">
        <v>6</v>
      </c>
      <c r="L935" s="13" t="n">
        <v>0</v>
      </c>
      <c r="M935" s="13" t="n">
        <v>3</v>
      </c>
      <c r="N935" s="13" t="n">
        <v>5</v>
      </c>
      <c r="O935" s="14" t="s">
        <v>29</v>
      </c>
      <c r="P935" s="13" t="n">
        <v>14</v>
      </c>
      <c r="Q935" s="14" t="s">
        <v>3713</v>
      </c>
      <c r="R935" s="14" t="s">
        <v>25</v>
      </c>
      <c r="S935" s="15" t="n">
        <v>2556.42</v>
      </c>
      <c r="T935" s="15" t="n">
        <f aca="false">T934+S935</f>
        <v>5380804.74</v>
      </c>
    </row>
    <row r="936" customFormat="false" ht="15.8" hidden="false" customHeight="false" outlineLevel="0" collapsed="false">
      <c r="A936" s="10" t="n">
        <v>935</v>
      </c>
      <c r="B936" s="11" t="s">
        <v>3714</v>
      </c>
      <c r="C936" s="11" t="s">
        <v>3715</v>
      </c>
      <c r="D936" s="12" t="s">
        <v>3716</v>
      </c>
      <c r="E936" s="13" t="n">
        <v>0</v>
      </c>
      <c r="F936" s="13" t="n">
        <v>0</v>
      </c>
      <c r="G936" s="13" t="n">
        <v>0</v>
      </c>
      <c r="H936" s="13" t="n">
        <v>0</v>
      </c>
      <c r="I936" s="13" t="n">
        <v>0</v>
      </c>
      <c r="J936" s="13" t="n">
        <v>0</v>
      </c>
      <c r="K936" s="13" t="n">
        <v>2</v>
      </c>
      <c r="L936" s="13" t="n">
        <v>0</v>
      </c>
      <c r="M936" s="13" t="n">
        <v>3</v>
      </c>
      <c r="N936" s="13" t="n">
        <v>9</v>
      </c>
      <c r="O936" s="14" t="s">
        <v>29</v>
      </c>
      <c r="P936" s="13" t="n">
        <v>14</v>
      </c>
      <c r="Q936" s="14" t="s">
        <v>3717</v>
      </c>
      <c r="R936" s="14" t="s">
        <v>39</v>
      </c>
      <c r="S936" s="15" t="n">
        <v>2982.39</v>
      </c>
      <c r="T936" s="15" t="n">
        <f aca="false">T935+S936</f>
        <v>5383787.13</v>
      </c>
    </row>
    <row r="937" customFormat="false" ht="15.8" hidden="false" customHeight="false" outlineLevel="0" collapsed="false">
      <c r="A937" s="10" t="n">
        <v>936</v>
      </c>
      <c r="B937" s="11" t="s">
        <v>3718</v>
      </c>
      <c r="C937" s="11" t="s">
        <v>3719</v>
      </c>
      <c r="D937" s="12" t="s">
        <v>3720</v>
      </c>
      <c r="E937" s="13" t="n">
        <v>0</v>
      </c>
      <c r="F937" s="13" t="n">
        <v>0</v>
      </c>
      <c r="G937" s="13" t="n">
        <v>0</v>
      </c>
      <c r="H937" s="13" t="n">
        <v>0</v>
      </c>
      <c r="I937" s="13" t="n">
        <v>0</v>
      </c>
      <c r="J937" s="13" t="n">
        <v>0</v>
      </c>
      <c r="K937" s="13" t="n">
        <v>6</v>
      </c>
      <c r="L937" s="13" t="n">
        <v>0</v>
      </c>
      <c r="M937" s="13" t="n">
        <v>3</v>
      </c>
      <c r="N937" s="13" t="n">
        <v>5</v>
      </c>
      <c r="O937" s="14" t="s">
        <v>23</v>
      </c>
      <c r="P937" s="13" t="n">
        <v>14</v>
      </c>
      <c r="Q937" s="14" t="s">
        <v>1192</v>
      </c>
      <c r="R937" s="14" t="s">
        <v>39</v>
      </c>
      <c r="S937" s="15" t="n">
        <v>3115.71</v>
      </c>
      <c r="T937" s="15" t="n">
        <f aca="false">T936+S937</f>
        <v>5386902.84</v>
      </c>
    </row>
    <row r="938" customFormat="false" ht="15.8" hidden="false" customHeight="false" outlineLevel="0" collapsed="false">
      <c r="A938" s="10" t="n">
        <v>937</v>
      </c>
      <c r="B938" s="11" t="s">
        <v>3721</v>
      </c>
      <c r="C938" s="11" t="s">
        <v>3722</v>
      </c>
      <c r="D938" s="12" t="s">
        <v>3723</v>
      </c>
      <c r="E938" s="13" t="n">
        <v>0</v>
      </c>
      <c r="F938" s="13" t="n">
        <v>0</v>
      </c>
      <c r="G938" s="13" t="n">
        <v>0</v>
      </c>
      <c r="H938" s="13" t="n">
        <v>0</v>
      </c>
      <c r="I938" s="13" t="n">
        <v>0</v>
      </c>
      <c r="J938" s="13" t="n">
        <v>0</v>
      </c>
      <c r="K938" s="13" t="n">
        <v>6</v>
      </c>
      <c r="L938" s="13" t="n">
        <v>0</v>
      </c>
      <c r="M938" s="13" t="n">
        <v>3</v>
      </c>
      <c r="N938" s="13" t="n">
        <v>5</v>
      </c>
      <c r="O938" s="14" t="s">
        <v>23</v>
      </c>
      <c r="P938" s="13" t="n">
        <v>14</v>
      </c>
      <c r="Q938" s="14" t="s">
        <v>3724</v>
      </c>
      <c r="R938" s="14" t="s">
        <v>25</v>
      </c>
      <c r="S938" s="15" t="n">
        <v>5742.52</v>
      </c>
      <c r="T938" s="15" t="n">
        <f aca="false">T937+S938</f>
        <v>5392645.36</v>
      </c>
    </row>
    <row r="939" customFormat="false" ht="15.8" hidden="false" customHeight="false" outlineLevel="0" collapsed="false">
      <c r="A939" s="10" t="n">
        <v>938</v>
      </c>
      <c r="B939" s="11" t="s">
        <v>3725</v>
      </c>
      <c r="C939" s="11" t="s">
        <v>3726</v>
      </c>
      <c r="D939" s="12" t="s">
        <v>3727</v>
      </c>
      <c r="E939" s="13" t="n">
        <v>0</v>
      </c>
      <c r="F939" s="13" t="n">
        <v>0</v>
      </c>
      <c r="G939" s="13" t="n">
        <v>0</v>
      </c>
      <c r="H939" s="13" t="n">
        <v>0</v>
      </c>
      <c r="I939" s="13" t="n">
        <v>0</v>
      </c>
      <c r="J939" s="13" t="n">
        <v>0</v>
      </c>
      <c r="K939" s="13" t="n">
        <v>2</v>
      </c>
      <c r="L939" s="13" t="n">
        <v>0</v>
      </c>
      <c r="M939" s="13" t="n">
        <v>3</v>
      </c>
      <c r="N939" s="13" t="n">
        <v>9</v>
      </c>
      <c r="O939" s="14" t="s">
        <v>29</v>
      </c>
      <c r="P939" s="13" t="n">
        <v>14</v>
      </c>
      <c r="Q939" s="14" t="s">
        <v>3728</v>
      </c>
      <c r="R939" s="14" t="s">
        <v>25</v>
      </c>
      <c r="S939" s="15" t="n">
        <v>2357.01</v>
      </c>
      <c r="T939" s="15" t="n">
        <f aca="false">T938+S939</f>
        <v>5395002.37</v>
      </c>
    </row>
    <row r="940" customFormat="false" ht="15.8" hidden="false" customHeight="false" outlineLevel="0" collapsed="false">
      <c r="A940" s="10" t="n">
        <v>939</v>
      </c>
      <c r="B940" s="11" t="s">
        <v>3729</v>
      </c>
      <c r="C940" s="11" t="s">
        <v>3730</v>
      </c>
      <c r="D940" s="12" t="s">
        <v>3731</v>
      </c>
      <c r="E940" s="13" t="n">
        <v>0</v>
      </c>
      <c r="F940" s="13" t="n">
        <v>0</v>
      </c>
      <c r="G940" s="13" t="n">
        <v>0</v>
      </c>
      <c r="H940" s="13" t="n">
        <v>0</v>
      </c>
      <c r="I940" s="13" t="n">
        <v>0</v>
      </c>
      <c r="J940" s="13" t="n">
        <v>0</v>
      </c>
      <c r="K940" s="13" t="n">
        <v>6</v>
      </c>
      <c r="L940" s="13" t="n">
        <v>0</v>
      </c>
      <c r="M940" s="13" t="n">
        <v>3</v>
      </c>
      <c r="N940" s="13" t="n">
        <v>4</v>
      </c>
      <c r="O940" s="14" t="s">
        <v>29</v>
      </c>
      <c r="P940" s="13" t="n">
        <v>13</v>
      </c>
      <c r="Q940" s="14" t="s">
        <v>3732</v>
      </c>
      <c r="R940" s="14" t="s">
        <v>25</v>
      </c>
      <c r="S940" s="15" t="n">
        <v>11369.77</v>
      </c>
      <c r="T940" s="15" t="n">
        <f aca="false">T939+S940</f>
        <v>5406372.14</v>
      </c>
    </row>
    <row r="941" customFormat="false" ht="15.8" hidden="false" customHeight="false" outlineLevel="0" collapsed="false">
      <c r="A941" s="10" t="n">
        <v>940</v>
      </c>
      <c r="B941" s="11" t="s">
        <v>3733</v>
      </c>
      <c r="C941" s="11" t="s">
        <v>3734</v>
      </c>
      <c r="D941" s="12" t="s">
        <v>3735</v>
      </c>
      <c r="E941" s="13" t="n">
        <v>0</v>
      </c>
      <c r="F941" s="13" t="n">
        <v>0</v>
      </c>
      <c r="G941" s="13" t="n">
        <v>0</v>
      </c>
      <c r="H941" s="13" t="n">
        <v>0</v>
      </c>
      <c r="I941" s="13" t="n">
        <v>0</v>
      </c>
      <c r="J941" s="13" t="n">
        <v>0</v>
      </c>
      <c r="K941" s="13" t="n">
        <v>6</v>
      </c>
      <c r="L941" s="13" t="n">
        <v>0</v>
      </c>
      <c r="M941" s="13" t="n">
        <v>3</v>
      </c>
      <c r="N941" s="13" t="n">
        <v>4</v>
      </c>
      <c r="O941" s="14" t="s">
        <v>29</v>
      </c>
      <c r="P941" s="13" t="n">
        <v>13</v>
      </c>
      <c r="Q941" s="14" t="s">
        <v>3736</v>
      </c>
      <c r="R941" s="14" t="s">
        <v>25</v>
      </c>
      <c r="S941" s="15" t="n">
        <v>3215.79</v>
      </c>
      <c r="T941" s="15" t="n">
        <f aca="false">T940+S941</f>
        <v>5409587.93</v>
      </c>
    </row>
    <row r="942" customFormat="false" ht="15.8" hidden="false" customHeight="false" outlineLevel="0" collapsed="false">
      <c r="A942" s="10" t="n">
        <v>941</v>
      </c>
      <c r="B942" s="11" t="s">
        <v>3737</v>
      </c>
      <c r="C942" s="11" t="s">
        <v>3738</v>
      </c>
      <c r="D942" s="12" t="s">
        <v>3739</v>
      </c>
      <c r="E942" s="13" t="n">
        <v>0</v>
      </c>
      <c r="F942" s="13" t="n">
        <v>4</v>
      </c>
      <c r="G942" s="13" t="n">
        <v>0</v>
      </c>
      <c r="H942" s="13" t="n">
        <v>0</v>
      </c>
      <c r="I942" s="13" t="n">
        <v>0</v>
      </c>
      <c r="J942" s="13" t="n">
        <v>0</v>
      </c>
      <c r="K942" s="13" t="n">
        <v>6</v>
      </c>
      <c r="L942" s="13" t="n">
        <v>0</v>
      </c>
      <c r="M942" s="13" t="n">
        <v>3</v>
      </c>
      <c r="N942" s="13" t="n">
        <v>0</v>
      </c>
      <c r="O942" s="14" t="s">
        <v>23</v>
      </c>
      <c r="P942" s="13" t="n">
        <v>13</v>
      </c>
      <c r="Q942" s="14" t="s">
        <v>3740</v>
      </c>
      <c r="R942" s="14" t="s">
        <v>39</v>
      </c>
      <c r="S942" s="15" t="n">
        <v>6387.78</v>
      </c>
      <c r="T942" s="15" t="n">
        <f aca="false">T941+S942</f>
        <v>5415975.71</v>
      </c>
    </row>
    <row r="943" customFormat="false" ht="25.5" hidden="false" customHeight="false" outlineLevel="0" collapsed="false">
      <c r="A943" s="10" t="n">
        <v>942</v>
      </c>
      <c r="B943" s="11" t="s">
        <v>3741</v>
      </c>
      <c r="C943" s="11" t="s">
        <v>3742</v>
      </c>
      <c r="D943" s="12" t="s">
        <v>3743</v>
      </c>
      <c r="E943" s="13" t="n">
        <v>0</v>
      </c>
      <c r="F943" s="13" t="n">
        <v>0</v>
      </c>
      <c r="G943" s="13" t="n">
        <v>0</v>
      </c>
      <c r="H943" s="13" t="n">
        <v>0</v>
      </c>
      <c r="I943" s="13" t="n">
        <v>2</v>
      </c>
      <c r="J943" s="13" t="n">
        <v>2</v>
      </c>
      <c r="K943" s="13" t="n">
        <v>6</v>
      </c>
      <c r="L943" s="13" t="n">
        <v>0</v>
      </c>
      <c r="M943" s="13" t="n">
        <v>3</v>
      </c>
      <c r="N943" s="13" t="n">
        <v>0</v>
      </c>
      <c r="O943" s="14" t="s">
        <v>23</v>
      </c>
      <c r="P943" s="13" t="n">
        <v>13</v>
      </c>
      <c r="Q943" s="14" t="s">
        <v>3744</v>
      </c>
      <c r="R943" s="14" t="s">
        <v>25</v>
      </c>
      <c r="S943" s="15" t="n">
        <v>8207.64</v>
      </c>
      <c r="T943" s="15" t="n">
        <f aca="false">T942+S943</f>
        <v>5424183.35</v>
      </c>
    </row>
    <row r="944" customFormat="false" ht="15.8" hidden="false" customHeight="false" outlineLevel="0" collapsed="false">
      <c r="A944" s="10" t="n">
        <v>943</v>
      </c>
      <c r="B944" s="11" t="s">
        <v>3745</v>
      </c>
      <c r="C944" s="11" t="s">
        <v>3746</v>
      </c>
      <c r="D944" s="12" t="s">
        <v>3747</v>
      </c>
      <c r="E944" s="13" t="n">
        <v>0</v>
      </c>
      <c r="F944" s="13" t="n">
        <v>0</v>
      </c>
      <c r="G944" s="13" t="n">
        <v>0</v>
      </c>
      <c r="H944" s="13" t="n">
        <v>0</v>
      </c>
      <c r="I944" s="13" t="n">
        <v>0</v>
      </c>
      <c r="J944" s="13" t="n">
        <v>0</v>
      </c>
      <c r="K944" s="13" t="n">
        <v>6</v>
      </c>
      <c r="L944" s="13" t="n">
        <v>0</v>
      </c>
      <c r="M944" s="13" t="n">
        <v>3</v>
      </c>
      <c r="N944" s="13" t="n">
        <v>4</v>
      </c>
      <c r="O944" s="14" t="s">
        <v>29</v>
      </c>
      <c r="P944" s="13" t="n">
        <v>13</v>
      </c>
      <c r="Q944" s="14" t="s">
        <v>3748</v>
      </c>
      <c r="R944" s="14" t="s">
        <v>25</v>
      </c>
      <c r="S944" s="15" t="n">
        <v>2269.19</v>
      </c>
      <c r="T944" s="15" t="n">
        <f aca="false">T943+S944</f>
        <v>5426452.54</v>
      </c>
    </row>
    <row r="945" customFormat="false" ht="38.25" hidden="false" customHeight="false" outlineLevel="0" collapsed="false">
      <c r="A945" s="10" t="n">
        <v>944</v>
      </c>
      <c r="B945" s="11" t="s">
        <v>3749</v>
      </c>
      <c r="C945" s="11" t="s">
        <v>3750</v>
      </c>
      <c r="D945" s="12" t="s">
        <v>3751</v>
      </c>
      <c r="E945" s="13" t="n">
        <v>0</v>
      </c>
      <c r="F945" s="13" t="n">
        <v>0</v>
      </c>
      <c r="G945" s="13" t="n">
        <v>0</v>
      </c>
      <c r="H945" s="13" t="n">
        <v>0</v>
      </c>
      <c r="I945" s="13" t="n">
        <v>0</v>
      </c>
      <c r="J945" s="13" t="n">
        <v>0</v>
      </c>
      <c r="K945" s="13" t="n">
        <v>6</v>
      </c>
      <c r="L945" s="13" t="n">
        <v>0</v>
      </c>
      <c r="M945" s="13" t="n">
        <v>3</v>
      </c>
      <c r="N945" s="13" t="n">
        <v>4</v>
      </c>
      <c r="O945" s="14" t="s">
        <v>29</v>
      </c>
      <c r="P945" s="13" t="n">
        <v>13</v>
      </c>
      <c r="Q945" s="14" t="s">
        <v>3752</v>
      </c>
      <c r="R945" s="14" t="s">
        <v>25</v>
      </c>
      <c r="S945" s="15" t="n">
        <v>4051.74</v>
      </c>
      <c r="T945" s="15" t="n">
        <f aca="false">T944+S945</f>
        <v>5430504.28</v>
      </c>
    </row>
    <row r="946" customFormat="false" ht="15.8" hidden="false" customHeight="false" outlineLevel="0" collapsed="false">
      <c r="A946" s="10" t="n">
        <v>945</v>
      </c>
      <c r="B946" s="11" t="s">
        <v>3753</v>
      </c>
      <c r="C946" s="11" t="s">
        <v>3754</v>
      </c>
      <c r="D946" s="12" t="s">
        <v>3755</v>
      </c>
      <c r="E946" s="13" t="n">
        <v>0</v>
      </c>
      <c r="F946" s="13" t="n">
        <v>0</v>
      </c>
      <c r="G946" s="13" t="n">
        <v>0</v>
      </c>
      <c r="H946" s="13" t="n">
        <v>0</v>
      </c>
      <c r="I946" s="13" t="n">
        <v>0</v>
      </c>
      <c r="J946" s="13" t="n">
        <v>0</v>
      </c>
      <c r="K946" s="13" t="n">
        <v>6</v>
      </c>
      <c r="L946" s="13" t="n">
        <v>0</v>
      </c>
      <c r="M946" s="13" t="n">
        <v>3</v>
      </c>
      <c r="N946" s="13" t="n">
        <v>4</v>
      </c>
      <c r="O946" s="14" t="s">
        <v>29</v>
      </c>
      <c r="P946" s="13" t="n">
        <v>13</v>
      </c>
      <c r="Q946" s="14" t="s">
        <v>3756</v>
      </c>
      <c r="R946" s="14" t="s">
        <v>25</v>
      </c>
      <c r="S946" s="15" t="n">
        <v>3710.15</v>
      </c>
      <c r="T946" s="15" t="n">
        <f aca="false">T945+S946</f>
        <v>5434214.43</v>
      </c>
    </row>
    <row r="947" customFormat="false" ht="15.8" hidden="false" customHeight="false" outlineLevel="0" collapsed="false">
      <c r="A947" s="10" t="n">
        <v>946</v>
      </c>
      <c r="B947" s="11" t="s">
        <v>3757</v>
      </c>
      <c r="C947" s="11" t="s">
        <v>3758</v>
      </c>
      <c r="D947" s="12" t="s">
        <v>3759</v>
      </c>
      <c r="E947" s="13" t="n">
        <v>0</v>
      </c>
      <c r="F947" s="13" t="n">
        <v>0</v>
      </c>
      <c r="G947" s="13" t="n">
        <v>0</v>
      </c>
      <c r="H947" s="13" t="n">
        <v>0</v>
      </c>
      <c r="I947" s="13" t="n">
        <v>0</v>
      </c>
      <c r="J947" s="13" t="n">
        <v>0</v>
      </c>
      <c r="K947" s="13" t="n">
        <v>6</v>
      </c>
      <c r="L947" s="13" t="n">
        <v>0</v>
      </c>
      <c r="M947" s="13" t="n">
        <v>3</v>
      </c>
      <c r="N947" s="13" t="n">
        <v>4</v>
      </c>
      <c r="O947" s="14" t="s">
        <v>29</v>
      </c>
      <c r="P947" s="13" t="n">
        <v>13</v>
      </c>
      <c r="Q947" s="14" t="s">
        <v>3760</v>
      </c>
      <c r="R947" s="14" t="s">
        <v>25</v>
      </c>
      <c r="S947" s="15" t="n">
        <v>3506.09</v>
      </c>
      <c r="T947" s="15" t="n">
        <f aca="false">T946+S947</f>
        <v>5437720.52</v>
      </c>
    </row>
    <row r="948" customFormat="false" ht="15.8" hidden="false" customHeight="false" outlineLevel="0" collapsed="false">
      <c r="A948" s="10" t="n">
        <v>947</v>
      </c>
      <c r="B948" s="11" t="s">
        <v>3761</v>
      </c>
      <c r="C948" s="11" t="s">
        <v>3762</v>
      </c>
      <c r="D948" s="12" t="s">
        <v>3763</v>
      </c>
      <c r="E948" s="13" t="n">
        <v>0</v>
      </c>
      <c r="F948" s="13" t="n">
        <v>0</v>
      </c>
      <c r="G948" s="13" t="n">
        <v>0</v>
      </c>
      <c r="H948" s="13" t="n">
        <v>0</v>
      </c>
      <c r="I948" s="13" t="n">
        <v>0</v>
      </c>
      <c r="J948" s="13" t="n">
        <v>0</v>
      </c>
      <c r="K948" s="13" t="n">
        <v>6</v>
      </c>
      <c r="L948" s="13" t="n">
        <v>0</v>
      </c>
      <c r="M948" s="13" t="n">
        <v>3</v>
      </c>
      <c r="N948" s="13" t="n">
        <v>4</v>
      </c>
      <c r="O948" s="14" t="s">
        <v>29</v>
      </c>
      <c r="P948" s="13" t="n">
        <v>13</v>
      </c>
      <c r="Q948" s="14" t="s">
        <v>3764</v>
      </c>
      <c r="R948" s="14" t="s">
        <v>39</v>
      </c>
      <c r="S948" s="15" t="n">
        <v>4304.63</v>
      </c>
      <c r="T948" s="15" t="n">
        <f aca="false">T947+S948</f>
        <v>5442025.15</v>
      </c>
    </row>
    <row r="949" customFormat="false" ht="15.8" hidden="false" customHeight="false" outlineLevel="0" collapsed="false">
      <c r="A949" s="10" t="n">
        <v>948</v>
      </c>
      <c r="B949" s="11" t="s">
        <v>3765</v>
      </c>
      <c r="C949" s="11" t="s">
        <v>3766</v>
      </c>
      <c r="D949" s="12" t="s">
        <v>3767</v>
      </c>
      <c r="E949" s="13" t="n">
        <v>0</v>
      </c>
      <c r="F949" s="13" t="n">
        <v>0</v>
      </c>
      <c r="G949" s="13" t="n">
        <v>0</v>
      </c>
      <c r="H949" s="13" t="n">
        <v>0</v>
      </c>
      <c r="I949" s="13" t="n">
        <v>0</v>
      </c>
      <c r="J949" s="13" t="n">
        <v>0</v>
      </c>
      <c r="K949" s="13" t="n">
        <v>6</v>
      </c>
      <c r="L949" s="13" t="n">
        <v>0</v>
      </c>
      <c r="M949" s="13" t="n">
        <v>3</v>
      </c>
      <c r="N949" s="13" t="n">
        <v>4</v>
      </c>
      <c r="O949" s="14" t="s">
        <v>29</v>
      </c>
      <c r="P949" s="13" t="n">
        <v>13</v>
      </c>
      <c r="Q949" s="14" t="s">
        <v>3768</v>
      </c>
      <c r="R949" s="14" t="s">
        <v>25</v>
      </c>
      <c r="S949" s="15" t="n">
        <v>5606.56</v>
      </c>
      <c r="T949" s="15" t="n">
        <f aca="false">T948+S949</f>
        <v>5447631.71</v>
      </c>
    </row>
    <row r="950" customFormat="false" ht="25.5" hidden="false" customHeight="false" outlineLevel="0" collapsed="false">
      <c r="A950" s="10" t="n">
        <v>949</v>
      </c>
      <c r="B950" s="11" t="s">
        <v>3769</v>
      </c>
      <c r="C950" s="11" t="s">
        <v>3770</v>
      </c>
      <c r="D950" s="12" t="s">
        <v>3771</v>
      </c>
      <c r="E950" s="13" t="n">
        <v>8</v>
      </c>
      <c r="F950" s="13" t="n">
        <v>0</v>
      </c>
      <c r="G950" s="13" t="n">
        <v>0</v>
      </c>
      <c r="H950" s="13" t="n">
        <v>0</v>
      </c>
      <c r="I950" s="13" t="n">
        <v>0</v>
      </c>
      <c r="J950" s="13" t="n">
        <v>0</v>
      </c>
      <c r="K950" s="13" t="n">
        <v>2</v>
      </c>
      <c r="L950" s="13" t="n">
        <v>0</v>
      </c>
      <c r="M950" s="13" t="n">
        <v>3</v>
      </c>
      <c r="N950" s="13" t="n">
        <v>0</v>
      </c>
      <c r="O950" s="14" t="s">
        <v>23</v>
      </c>
      <c r="P950" s="13" t="n">
        <v>13</v>
      </c>
      <c r="Q950" s="14" t="s">
        <v>3772</v>
      </c>
      <c r="R950" s="14" t="s">
        <v>25</v>
      </c>
      <c r="S950" s="15" t="n">
        <v>1538.43</v>
      </c>
      <c r="T950" s="15" t="n">
        <f aca="false">T949+S950</f>
        <v>5449170.14</v>
      </c>
    </row>
    <row r="951" customFormat="false" ht="15.8" hidden="false" customHeight="false" outlineLevel="0" collapsed="false">
      <c r="A951" s="10" t="n">
        <v>950</v>
      </c>
      <c r="B951" s="11" t="s">
        <v>3773</v>
      </c>
      <c r="C951" s="11" t="s">
        <v>3774</v>
      </c>
      <c r="D951" s="12" t="s">
        <v>3775</v>
      </c>
      <c r="E951" s="13" t="n">
        <v>0</v>
      </c>
      <c r="F951" s="13" t="n">
        <v>0</v>
      </c>
      <c r="G951" s="13" t="n">
        <v>0</v>
      </c>
      <c r="H951" s="13" t="n">
        <v>0</v>
      </c>
      <c r="I951" s="13" t="n">
        <v>0</v>
      </c>
      <c r="J951" s="13" t="n">
        <v>0</v>
      </c>
      <c r="K951" s="13" t="n">
        <v>6</v>
      </c>
      <c r="L951" s="13" t="n">
        <v>0</v>
      </c>
      <c r="M951" s="13" t="n">
        <v>3</v>
      </c>
      <c r="N951" s="13" t="n">
        <v>4</v>
      </c>
      <c r="O951" s="14" t="s">
        <v>29</v>
      </c>
      <c r="P951" s="13" t="n">
        <v>13</v>
      </c>
      <c r="Q951" s="14" t="s">
        <v>3776</v>
      </c>
      <c r="R951" s="14" t="s">
        <v>25</v>
      </c>
      <c r="S951" s="15" t="n">
        <v>2958.57</v>
      </c>
      <c r="T951" s="15" t="n">
        <f aca="false">T950+S951</f>
        <v>5452128.71</v>
      </c>
    </row>
    <row r="952" customFormat="false" ht="15.8" hidden="false" customHeight="false" outlineLevel="0" collapsed="false">
      <c r="A952" s="10" t="n">
        <v>951</v>
      </c>
      <c r="B952" s="11" t="s">
        <v>3777</v>
      </c>
      <c r="C952" s="11" t="s">
        <v>3778</v>
      </c>
      <c r="D952" s="12" t="s">
        <v>3779</v>
      </c>
      <c r="E952" s="13" t="n">
        <v>0</v>
      </c>
      <c r="F952" s="13" t="n">
        <v>0</v>
      </c>
      <c r="G952" s="13" t="n">
        <v>0</v>
      </c>
      <c r="H952" s="13" t="n">
        <v>0</v>
      </c>
      <c r="I952" s="13" t="n">
        <v>0</v>
      </c>
      <c r="J952" s="13" t="n">
        <v>0</v>
      </c>
      <c r="K952" s="13" t="n">
        <v>6</v>
      </c>
      <c r="L952" s="13" t="n">
        <v>0</v>
      </c>
      <c r="M952" s="13" t="n">
        <v>3</v>
      </c>
      <c r="N952" s="13" t="n">
        <v>4</v>
      </c>
      <c r="O952" s="14" t="s">
        <v>29</v>
      </c>
      <c r="P952" s="13" t="n">
        <v>13</v>
      </c>
      <c r="Q952" s="14" t="s">
        <v>3780</v>
      </c>
      <c r="R952" s="14" t="s">
        <v>25</v>
      </c>
      <c r="S952" s="15" t="n">
        <v>5634.12</v>
      </c>
      <c r="T952" s="15" t="n">
        <f aca="false">T951+S952</f>
        <v>5457762.83</v>
      </c>
    </row>
    <row r="953" customFormat="false" ht="15.8" hidden="false" customHeight="false" outlineLevel="0" collapsed="false">
      <c r="A953" s="10" t="n">
        <v>952</v>
      </c>
      <c r="B953" s="11" t="s">
        <v>3781</v>
      </c>
      <c r="C953" s="11" t="s">
        <v>3782</v>
      </c>
      <c r="D953" s="12" t="s">
        <v>3783</v>
      </c>
      <c r="E953" s="13" t="n">
        <v>0</v>
      </c>
      <c r="F953" s="13" t="n">
        <v>0</v>
      </c>
      <c r="G953" s="13" t="n">
        <v>0</v>
      </c>
      <c r="H953" s="13" t="n">
        <v>0</v>
      </c>
      <c r="I953" s="13" t="n">
        <v>0</v>
      </c>
      <c r="J953" s="13" t="n">
        <v>0</v>
      </c>
      <c r="K953" s="13" t="n">
        <v>6</v>
      </c>
      <c r="L953" s="13" t="n">
        <v>0</v>
      </c>
      <c r="M953" s="13" t="n">
        <v>3</v>
      </c>
      <c r="N953" s="13" t="n">
        <v>4</v>
      </c>
      <c r="O953" s="14" t="s">
        <v>29</v>
      </c>
      <c r="P953" s="13" t="n">
        <v>13</v>
      </c>
      <c r="Q953" s="14" t="s">
        <v>3784</v>
      </c>
      <c r="R953" s="14" t="s">
        <v>39</v>
      </c>
      <c r="S953" s="15" t="n">
        <v>4889.25</v>
      </c>
      <c r="T953" s="15" t="n">
        <f aca="false">T952+S953</f>
        <v>5462652.08</v>
      </c>
    </row>
    <row r="954" customFormat="false" ht="15.8" hidden="false" customHeight="false" outlineLevel="0" collapsed="false">
      <c r="A954" s="10" t="n">
        <v>953</v>
      </c>
      <c r="B954" s="11" t="s">
        <v>3785</v>
      </c>
      <c r="C954" s="11" t="s">
        <v>3786</v>
      </c>
      <c r="D954" s="12" t="s">
        <v>3787</v>
      </c>
      <c r="E954" s="13" t="n">
        <v>0</v>
      </c>
      <c r="F954" s="13" t="n">
        <v>0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6</v>
      </c>
      <c r="L954" s="13" t="n">
        <v>0</v>
      </c>
      <c r="M954" s="13" t="n">
        <v>3</v>
      </c>
      <c r="N954" s="13" t="n">
        <v>4</v>
      </c>
      <c r="O954" s="14" t="s">
        <v>29</v>
      </c>
      <c r="P954" s="13" t="n">
        <v>13</v>
      </c>
      <c r="Q954" s="14" t="s">
        <v>3788</v>
      </c>
      <c r="R954" s="14" t="s">
        <v>25</v>
      </c>
      <c r="S954" s="15" t="n">
        <v>3080.52</v>
      </c>
      <c r="T954" s="15" t="n">
        <f aca="false">T953+S954</f>
        <v>5465732.6</v>
      </c>
    </row>
    <row r="955" customFormat="false" ht="15.8" hidden="false" customHeight="false" outlineLevel="0" collapsed="false">
      <c r="A955" s="10" t="n">
        <v>954</v>
      </c>
      <c r="B955" s="11" t="s">
        <v>3789</v>
      </c>
      <c r="C955" s="11" t="s">
        <v>3790</v>
      </c>
      <c r="D955" s="12" t="s">
        <v>3791</v>
      </c>
      <c r="E955" s="13" t="n">
        <v>4</v>
      </c>
      <c r="F955" s="13" t="n">
        <v>0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 t="n">
        <v>6</v>
      </c>
      <c r="L955" s="13" t="n">
        <v>0</v>
      </c>
      <c r="M955" s="13" t="n">
        <v>3</v>
      </c>
      <c r="N955" s="13" t="n">
        <v>0</v>
      </c>
      <c r="O955" s="14" t="s">
        <v>23</v>
      </c>
      <c r="P955" s="13" t="n">
        <v>13</v>
      </c>
      <c r="Q955" s="14" t="s">
        <v>3792</v>
      </c>
      <c r="R955" s="14" t="s">
        <v>25</v>
      </c>
      <c r="S955" s="15" t="n">
        <v>4954.97</v>
      </c>
      <c r="T955" s="15" t="n">
        <f aca="false">T954+S955</f>
        <v>5470687.57</v>
      </c>
    </row>
    <row r="956" customFormat="false" ht="15.8" hidden="false" customHeight="false" outlineLevel="0" collapsed="false">
      <c r="A956" s="10" t="n">
        <v>955</v>
      </c>
      <c r="B956" s="11" t="s">
        <v>3793</v>
      </c>
      <c r="C956" s="11" t="s">
        <v>3794</v>
      </c>
      <c r="D956" s="12" t="s">
        <v>3795</v>
      </c>
      <c r="E956" s="13" t="n">
        <v>0</v>
      </c>
      <c r="F956" s="13" t="n">
        <v>0</v>
      </c>
      <c r="G956" s="13" t="n">
        <v>0</v>
      </c>
      <c r="H956" s="13" t="n">
        <v>0</v>
      </c>
      <c r="I956" s="13" t="n">
        <v>0</v>
      </c>
      <c r="J956" s="13" t="n">
        <v>0</v>
      </c>
      <c r="K956" s="13" t="n">
        <v>6</v>
      </c>
      <c r="L956" s="13" t="n">
        <v>0</v>
      </c>
      <c r="M956" s="13" t="n">
        <v>3</v>
      </c>
      <c r="N956" s="13" t="n">
        <v>4</v>
      </c>
      <c r="O956" s="14" t="s">
        <v>29</v>
      </c>
      <c r="P956" s="13" t="n">
        <v>13</v>
      </c>
      <c r="Q956" s="14" t="s">
        <v>3796</v>
      </c>
      <c r="R956" s="14" t="s">
        <v>25</v>
      </c>
      <c r="S956" s="15" t="n">
        <v>3832.15</v>
      </c>
      <c r="T956" s="15" t="n">
        <f aca="false">T955+S956</f>
        <v>5474519.72</v>
      </c>
    </row>
    <row r="957" customFormat="false" ht="15.8" hidden="false" customHeight="false" outlineLevel="0" collapsed="false">
      <c r="A957" s="10" t="n">
        <v>956</v>
      </c>
      <c r="B957" s="11" t="s">
        <v>3797</v>
      </c>
      <c r="C957" s="11" t="s">
        <v>3798</v>
      </c>
      <c r="D957" s="12" t="s">
        <v>3799</v>
      </c>
      <c r="E957" s="13" t="n">
        <v>0</v>
      </c>
      <c r="F957" s="13" t="n">
        <v>0</v>
      </c>
      <c r="G957" s="13" t="n">
        <v>0</v>
      </c>
      <c r="H957" s="13" t="n">
        <v>0</v>
      </c>
      <c r="I957" s="13" t="n">
        <v>0</v>
      </c>
      <c r="J957" s="13" t="n">
        <v>0</v>
      </c>
      <c r="K957" s="13" t="n">
        <v>6</v>
      </c>
      <c r="L957" s="13" t="n">
        <v>0</v>
      </c>
      <c r="M957" s="13" t="n">
        <v>3</v>
      </c>
      <c r="N957" s="13" t="n">
        <v>4</v>
      </c>
      <c r="O957" s="14" t="s">
        <v>29</v>
      </c>
      <c r="P957" s="13" t="n">
        <v>13</v>
      </c>
      <c r="Q957" s="14" t="s">
        <v>3800</v>
      </c>
      <c r="R957" s="14" t="s">
        <v>25</v>
      </c>
      <c r="S957" s="15" t="n">
        <v>5084.12</v>
      </c>
      <c r="T957" s="15" t="n">
        <f aca="false">T956+S957</f>
        <v>5479603.84</v>
      </c>
    </row>
    <row r="958" customFormat="false" ht="15.8" hidden="false" customHeight="false" outlineLevel="0" collapsed="false">
      <c r="A958" s="10" t="n">
        <v>957</v>
      </c>
      <c r="B958" s="11" t="s">
        <v>3801</v>
      </c>
      <c r="C958" s="11" t="s">
        <v>3802</v>
      </c>
      <c r="D958" s="12" t="s">
        <v>3803</v>
      </c>
      <c r="E958" s="13" t="n">
        <v>0</v>
      </c>
      <c r="F958" s="13" t="n">
        <v>0</v>
      </c>
      <c r="G958" s="13" t="n">
        <v>0</v>
      </c>
      <c r="H958" s="13" t="n">
        <v>0</v>
      </c>
      <c r="I958" s="13" t="n">
        <v>0</v>
      </c>
      <c r="J958" s="13" t="n">
        <v>0</v>
      </c>
      <c r="K958" s="13" t="n">
        <v>6</v>
      </c>
      <c r="L958" s="13" t="n">
        <v>0</v>
      </c>
      <c r="M958" s="13" t="n">
        <v>3</v>
      </c>
      <c r="N958" s="13" t="n">
        <v>4</v>
      </c>
      <c r="O958" s="14" t="s">
        <v>29</v>
      </c>
      <c r="P958" s="13" t="n">
        <v>13</v>
      </c>
      <c r="Q958" s="14" t="s">
        <v>3804</v>
      </c>
      <c r="R958" s="14" t="s">
        <v>39</v>
      </c>
      <c r="S958" s="15" t="n">
        <v>4270.05</v>
      </c>
      <c r="T958" s="15" t="n">
        <f aca="false">T957+S958</f>
        <v>5483873.89</v>
      </c>
    </row>
    <row r="959" customFormat="false" ht="25.5" hidden="false" customHeight="false" outlineLevel="0" collapsed="false">
      <c r="A959" s="10" t="n">
        <v>958</v>
      </c>
      <c r="B959" s="11" t="s">
        <v>3805</v>
      </c>
      <c r="C959" s="11" t="s">
        <v>3806</v>
      </c>
      <c r="D959" s="12" t="s">
        <v>3807</v>
      </c>
      <c r="E959" s="13" t="n">
        <v>0</v>
      </c>
      <c r="F959" s="13" t="n">
        <v>4</v>
      </c>
      <c r="G959" s="13" t="n">
        <v>0</v>
      </c>
      <c r="H959" s="13" t="n">
        <v>0</v>
      </c>
      <c r="I959" s="13" t="n">
        <v>0</v>
      </c>
      <c r="J959" s="13" t="n">
        <v>0</v>
      </c>
      <c r="K959" s="13" t="n">
        <v>6</v>
      </c>
      <c r="L959" s="13" t="n">
        <v>0</v>
      </c>
      <c r="M959" s="13" t="n">
        <v>3</v>
      </c>
      <c r="N959" s="13" t="n">
        <v>0</v>
      </c>
      <c r="O959" s="14" t="s">
        <v>23</v>
      </c>
      <c r="P959" s="13" t="n">
        <v>13</v>
      </c>
      <c r="Q959" s="14" t="s">
        <v>3808</v>
      </c>
      <c r="R959" s="14" t="s">
        <v>39</v>
      </c>
      <c r="S959" s="15" t="n">
        <v>10236.39</v>
      </c>
      <c r="T959" s="15" t="n">
        <f aca="false">T958+S959</f>
        <v>5494110.28</v>
      </c>
    </row>
    <row r="960" customFormat="false" ht="15.8" hidden="false" customHeight="false" outlineLevel="0" collapsed="false">
      <c r="A960" s="10" t="n">
        <v>959</v>
      </c>
      <c r="B960" s="11" t="s">
        <v>3809</v>
      </c>
      <c r="C960" s="11" t="s">
        <v>3810</v>
      </c>
      <c r="D960" s="12" t="s">
        <v>3811</v>
      </c>
      <c r="E960" s="13" t="n">
        <v>0</v>
      </c>
      <c r="F960" s="13" t="n">
        <v>0</v>
      </c>
      <c r="G960" s="13" t="n">
        <v>0</v>
      </c>
      <c r="H960" s="13" t="n">
        <v>0</v>
      </c>
      <c r="I960" s="13" t="n">
        <v>0</v>
      </c>
      <c r="J960" s="13" t="n">
        <v>0</v>
      </c>
      <c r="K960" s="13" t="n">
        <v>6</v>
      </c>
      <c r="L960" s="13" t="n">
        <v>0</v>
      </c>
      <c r="M960" s="13" t="n">
        <v>3</v>
      </c>
      <c r="N960" s="13" t="n">
        <v>4</v>
      </c>
      <c r="O960" s="14" t="s">
        <v>29</v>
      </c>
      <c r="P960" s="13" t="n">
        <v>13</v>
      </c>
      <c r="Q960" s="14" t="s">
        <v>3812</v>
      </c>
      <c r="R960" s="14" t="s">
        <v>25</v>
      </c>
      <c r="S960" s="15" t="n">
        <v>3608.61</v>
      </c>
      <c r="T960" s="15" t="n">
        <f aca="false">T959+S960</f>
        <v>5497718.89</v>
      </c>
    </row>
    <row r="961" customFormat="false" ht="15.8" hidden="false" customHeight="false" outlineLevel="0" collapsed="false">
      <c r="A961" s="10" t="n">
        <v>960</v>
      </c>
      <c r="B961" s="11" t="s">
        <v>3813</v>
      </c>
      <c r="C961" s="11" t="s">
        <v>3814</v>
      </c>
      <c r="D961" s="12" t="s">
        <v>3815</v>
      </c>
      <c r="E961" s="13" t="n">
        <v>0</v>
      </c>
      <c r="F961" s="13" t="n">
        <v>0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 t="n">
        <v>6</v>
      </c>
      <c r="L961" s="13" t="n">
        <v>0</v>
      </c>
      <c r="M961" s="13" t="n">
        <v>3</v>
      </c>
      <c r="N961" s="13" t="n">
        <v>4</v>
      </c>
      <c r="O961" s="14" t="s">
        <v>29</v>
      </c>
      <c r="P961" s="13" t="n">
        <v>13</v>
      </c>
      <c r="Q961" s="14" t="s">
        <v>3816</v>
      </c>
      <c r="R961" s="14" t="s">
        <v>39</v>
      </c>
      <c r="S961" s="15" t="n">
        <v>1945.45</v>
      </c>
      <c r="T961" s="15" t="n">
        <f aca="false">T960+S961</f>
        <v>5499664.34</v>
      </c>
    </row>
    <row r="962" customFormat="false" ht="15.8" hidden="false" customHeight="false" outlineLevel="0" collapsed="false">
      <c r="A962" s="10" t="n">
        <v>961</v>
      </c>
      <c r="B962" s="11" t="s">
        <v>3817</v>
      </c>
      <c r="C962" s="11" t="s">
        <v>3818</v>
      </c>
      <c r="D962" s="12" t="s">
        <v>3819</v>
      </c>
      <c r="E962" s="13" t="n">
        <v>0</v>
      </c>
      <c r="F962" s="13" t="n">
        <v>0</v>
      </c>
      <c r="G962" s="13" t="n">
        <v>0</v>
      </c>
      <c r="H962" s="13" t="n">
        <v>0</v>
      </c>
      <c r="I962" s="13" t="n">
        <v>0</v>
      </c>
      <c r="J962" s="13" t="n">
        <v>0</v>
      </c>
      <c r="K962" s="13" t="n">
        <v>6</v>
      </c>
      <c r="L962" s="13" t="n">
        <v>0</v>
      </c>
      <c r="M962" s="13" t="n">
        <v>3</v>
      </c>
      <c r="N962" s="13" t="n">
        <v>4</v>
      </c>
      <c r="O962" s="14" t="s">
        <v>29</v>
      </c>
      <c r="P962" s="13" t="n">
        <v>13</v>
      </c>
      <c r="Q962" s="14" t="s">
        <v>3820</v>
      </c>
      <c r="R962" s="14" t="s">
        <v>39</v>
      </c>
      <c r="S962" s="15" t="n">
        <v>2890.23</v>
      </c>
      <c r="T962" s="15" t="n">
        <f aca="false">T961+S962</f>
        <v>5502554.57</v>
      </c>
    </row>
    <row r="963" customFormat="false" ht="15.8" hidden="false" customHeight="false" outlineLevel="0" collapsed="false">
      <c r="A963" s="10" t="n">
        <v>962</v>
      </c>
      <c r="B963" s="11" t="s">
        <v>3821</v>
      </c>
      <c r="C963" s="11" t="s">
        <v>3822</v>
      </c>
      <c r="D963" s="12" t="s">
        <v>3823</v>
      </c>
      <c r="E963" s="13" t="n">
        <v>0</v>
      </c>
      <c r="F963" s="13" t="n">
        <v>0</v>
      </c>
      <c r="G963" s="13" t="n">
        <v>0</v>
      </c>
      <c r="H963" s="13" t="n">
        <v>0</v>
      </c>
      <c r="I963" s="13" t="n">
        <v>0</v>
      </c>
      <c r="J963" s="13" t="n">
        <v>0</v>
      </c>
      <c r="K963" s="13" t="n">
        <v>6</v>
      </c>
      <c r="L963" s="13" t="n">
        <v>0</v>
      </c>
      <c r="M963" s="13" t="n">
        <v>3</v>
      </c>
      <c r="N963" s="13" t="n">
        <v>4</v>
      </c>
      <c r="O963" s="14" t="s">
        <v>29</v>
      </c>
      <c r="P963" s="13" t="n">
        <v>13</v>
      </c>
      <c r="Q963" s="14" t="s">
        <v>3824</v>
      </c>
      <c r="R963" s="14" t="s">
        <v>25</v>
      </c>
      <c r="S963" s="15" t="n">
        <v>6208.98</v>
      </c>
      <c r="T963" s="15" t="n">
        <f aca="false">T962+S963</f>
        <v>5508763.55</v>
      </c>
    </row>
    <row r="964" customFormat="false" ht="15.8" hidden="false" customHeight="false" outlineLevel="0" collapsed="false">
      <c r="A964" s="10" t="n">
        <v>963</v>
      </c>
      <c r="B964" s="11" t="s">
        <v>3825</v>
      </c>
      <c r="C964" s="11" t="s">
        <v>3826</v>
      </c>
      <c r="D964" s="12" t="s">
        <v>3827</v>
      </c>
      <c r="E964" s="13" t="n">
        <v>0</v>
      </c>
      <c r="F964" s="13" t="n">
        <v>0</v>
      </c>
      <c r="G964" s="13" t="n">
        <v>0</v>
      </c>
      <c r="H964" s="13" t="n">
        <v>0</v>
      </c>
      <c r="I964" s="13" t="n">
        <v>0</v>
      </c>
      <c r="J964" s="13" t="n">
        <v>0</v>
      </c>
      <c r="K964" s="13" t="n">
        <v>6</v>
      </c>
      <c r="L964" s="13" t="n">
        <v>0</v>
      </c>
      <c r="M964" s="13" t="n">
        <v>3</v>
      </c>
      <c r="N964" s="13" t="n">
        <v>4</v>
      </c>
      <c r="O964" s="14" t="s">
        <v>29</v>
      </c>
      <c r="P964" s="13" t="n">
        <v>13</v>
      </c>
      <c r="Q964" s="14" t="s">
        <v>3828</v>
      </c>
      <c r="R964" s="14" t="s">
        <v>25</v>
      </c>
      <c r="S964" s="15" t="n">
        <v>4288.05</v>
      </c>
      <c r="T964" s="15" t="n">
        <f aca="false">T963+S964</f>
        <v>5513051.6</v>
      </c>
    </row>
    <row r="965" customFormat="false" ht="15.8" hidden="false" customHeight="false" outlineLevel="0" collapsed="false">
      <c r="A965" s="10" t="n">
        <v>964</v>
      </c>
      <c r="B965" s="11" t="s">
        <v>3829</v>
      </c>
      <c r="C965" s="11" t="s">
        <v>3830</v>
      </c>
      <c r="D965" s="12" t="s">
        <v>3831</v>
      </c>
      <c r="E965" s="13" t="n">
        <v>0</v>
      </c>
      <c r="F965" s="13" t="n">
        <v>0</v>
      </c>
      <c r="G965" s="13" t="n">
        <v>0</v>
      </c>
      <c r="H965" s="13" t="n">
        <v>0</v>
      </c>
      <c r="I965" s="13" t="n">
        <v>0</v>
      </c>
      <c r="J965" s="13" t="n">
        <v>0</v>
      </c>
      <c r="K965" s="13" t="n">
        <v>6</v>
      </c>
      <c r="L965" s="13" t="n">
        <v>0</v>
      </c>
      <c r="M965" s="13" t="n">
        <v>3</v>
      </c>
      <c r="N965" s="13" t="n">
        <v>4</v>
      </c>
      <c r="O965" s="14" t="s">
        <v>29</v>
      </c>
      <c r="P965" s="13" t="n">
        <v>13</v>
      </c>
      <c r="Q965" s="14" t="s">
        <v>3832</v>
      </c>
      <c r="R965" s="14" t="s">
        <v>25</v>
      </c>
      <c r="S965" s="15" t="n">
        <v>4153.67</v>
      </c>
      <c r="T965" s="15" t="n">
        <f aca="false">T964+S965</f>
        <v>5517205.27</v>
      </c>
    </row>
    <row r="966" customFormat="false" ht="15.8" hidden="false" customHeight="false" outlineLevel="0" collapsed="false">
      <c r="A966" s="10" t="n">
        <v>965</v>
      </c>
      <c r="B966" s="11" t="s">
        <v>3833</v>
      </c>
      <c r="C966" s="11" t="s">
        <v>3834</v>
      </c>
      <c r="D966" s="12" t="s">
        <v>3835</v>
      </c>
      <c r="E966" s="13" t="n">
        <v>0</v>
      </c>
      <c r="F966" s="13" t="n">
        <v>0</v>
      </c>
      <c r="G966" s="13" t="n">
        <v>0</v>
      </c>
      <c r="H966" s="13" t="n">
        <v>0</v>
      </c>
      <c r="I966" s="13" t="n">
        <v>0</v>
      </c>
      <c r="J966" s="13" t="n">
        <v>0</v>
      </c>
      <c r="K966" s="13" t="n">
        <v>6</v>
      </c>
      <c r="L966" s="13" t="n">
        <v>0</v>
      </c>
      <c r="M966" s="13" t="n">
        <v>3</v>
      </c>
      <c r="N966" s="13" t="n">
        <v>4</v>
      </c>
      <c r="O966" s="14" t="s">
        <v>29</v>
      </c>
      <c r="P966" s="13" t="n">
        <v>13</v>
      </c>
      <c r="Q966" s="14" t="s">
        <v>3836</v>
      </c>
      <c r="R966" s="14" t="s">
        <v>39</v>
      </c>
      <c r="S966" s="15" t="n">
        <v>2270.1</v>
      </c>
      <c r="T966" s="15" t="n">
        <f aca="false">T965+S966</f>
        <v>5519475.37</v>
      </c>
    </row>
    <row r="967" customFormat="false" ht="15.8" hidden="false" customHeight="false" outlineLevel="0" collapsed="false">
      <c r="A967" s="10" t="n">
        <v>966</v>
      </c>
      <c r="B967" s="11" t="s">
        <v>3837</v>
      </c>
      <c r="C967" s="11" t="s">
        <v>3838</v>
      </c>
      <c r="D967" s="12" t="s">
        <v>3839</v>
      </c>
      <c r="E967" s="13" t="n">
        <v>0</v>
      </c>
      <c r="F967" s="13" t="n">
        <v>0</v>
      </c>
      <c r="G967" s="13" t="n">
        <v>4</v>
      </c>
      <c r="H967" s="13" t="n">
        <v>0</v>
      </c>
      <c r="I967" s="13" t="n">
        <v>0</v>
      </c>
      <c r="J967" s="13" t="n">
        <v>0</v>
      </c>
      <c r="K967" s="13" t="n">
        <v>6</v>
      </c>
      <c r="L967" s="13" t="n">
        <v>0</v>
      </c>
      <c r="M967" s="13" t="n">
        <v>3</v>
      </c>
      <c r="N967" s="13" t="n">
        <v>0</v>
      </c>
      <c r="O967" s="14" t="s">
        <v>23</v>
      </c>
      <c r="P967" s="13" t="n">
        <v>13</v>
      </c>
      <c r="Q967" s="14" t="s">
        <v>3840</v>
      </c>
      <c r="R967" s="14" t="s">
        <v>39</v>
      </c>
      <c r="S967" s="15" t="n">
        <v>4375.62</v>
      </c>
      <c r="T967" s="15" t="n">
        <f aca="false">T966+S967</f>
        <v>5523850.99</v>
      </c>
    </row>
    <row r="968" customFormat="false" ht="25.5" hidden="false" customHeight="false" outlineLevel="0" collapsed="false">
      <c r="A968" s="10" t="n">
        <v>967</v>
      </c>
      <c r="B968" s="11" t="s">
        <v>3841</v>
      </c>
      <c r="C968" s="11" t="s">
        <v>3842</v>
      </c>
      <c r="D968" s="12" t="s">
        <v>3843</v>
      </c>
      <c r="E968" s="13" t="n">
        <v>0</v>
      </c>
      <c r="F968" s="13" t="n">
        <v>0</v>
      </c>
      <c r="G968" s="13" t="n">
        <v>0</v>
      </c>
      <c r="H968" s="13" t="n">
        <v>0</v>
      </c>
      <c r="I968" s="13" t="n">
        <v>0</v>
      </c>
      <c r="J968" s="13" t="n">
        <v>0</v>
      </c>
      <c r="K968" s="13" t="n">
        <v>6</v>
      </c>
      <c r="L968" s="13" t="n">
        <v>0</v>
      </c>
      <c r="M968" s="13" t="n">
        <v>3</v>
      </c>
      <c r="N968" s="13" t="n">
        <v>4</v>
      </c>
      <c r="O968" s="14" t="s">
        <v>29</v>
      </c>
      <c r="P968" s="13" t="n">
        <v>13</v>
      </c>
      <c r="Q968" s="14" t="s">
        <v>3844</v>
      </c>
      <c r="R968" s="14" t="s">
        <v>25</v>
      </c>
      <c r="S968" s="15" t="n">
        <v>4348.51</v>
      </c>
      <c r="T968" s="15" t="n">
        <f aca="false">T967+S968</f>
        <v>5528199.5</v>
      </c>
    </row>
    <row r="969" customFormat="false" ht="15.8" hidden="false" customHeight="false" outlineLevel="0" collapsed="false">
      <c r="A969" s="10" t="n">
        <v>968</v>
      </c>
      <c r="B969" s="11" t="s">
        <v>3845</v>
      </c>
      <c r="C969" s="11" t="s">
        <v>3846</v>
      </c>
      <c r="D969" s="12" t="s">
        <v>3847</v>
      </c>
      <c r="E969" s="13" t="n">
        <v>0</v>
      </c>
      <c r="F969" s="13" t="n">
        <v>0</v>
      </c>
      <c r="G969" s="13" t="n">
        <v>0</v>
      </c>
      <c r="H969" s="13" t="n">
        <v>0</v>
      </c>
      <c r="I969" s="13" t="n">
        <v>0</v>
      </c>
      <c r="J969" s="13" t="n">
        <v>0</v>
      </c>
      <c r="K969" s="13" t="n">
        <v>6</v>
      </c>
      <c r="L969" s="13" t="n">
        <v>0</v>
      </c>
      <c r="M969" s="13" t="n">
        <v>3</v>
      </c>
      <c r="N969" s="13" t="n">
        <v>4</v>
      </c>
      <c r="O969" s="14" t="s">
        <v>29</v>
      </c>
      <c r="P969" s="13" t="n">
        <v>13</v>
      </c>
      <c r="Q969" s="14" t="s">
        <v>3848</v>
      </c>
      <c r="R969" s="14" t="s">
        <v>39</v>
      </c>
      <c r="S969" s="15" t="n">
        <v>10090.73</v>
      </c>
      <c r="T969" s="15" t="n">
        <f aca="false">T968+S969</f>
        <v>5538290.23</v>
      </c>
    </row>
    <row r="970" customFormat="false" ht="15.8" hidden="false" customHeight="false" outlineLevel="0" collapsed="false">
      <c r="A970" s="10" t="n">
        <v>969</v>
      </c>
      <c r="B970" s="11" t="s">
        <v>3849</v>
      </c>
      <c r="C970" s="11" t="s">
        <v>3850</v>
      </c>
      <c r="D970" s="12" t="s">
        <v>3851</v>
      </c>
      <c r="E970" s="13" t="n">
        <v>0</v>
      </c>
      <c r="F970" s="13" t="n">
        <v>0</v>
      </c>
      <c r="G970" s="13" t="n">
        <v>6</v>
      </c>
      <c r="H970" s="13" t="n">
        <v>0</v>
      </c>
      <c r="I970" s="13" t="n">
        <v>0</v>
      </c>
      <c r="J970" s="13" t="n">
        <v>0</v>
      </c>
      <c r="K970" s="13" t="n">
        <v>4</v>
      </c>
      <c r="L970" s="13" t="n">
        <v>0</v>
      </c>
      <c r="M970" s="13" t="n">
        <v>3</v>
      </c>
      <c r="N970" s="13" t="n">
        <v>0</v>
      </c>
      <c r="O970" s="14" t="s">
        <v>23</v>
      </c>
      <c r="P970" s="13" t="n">
        <v>13</v>
      </c>
      <c r="Q970" s="14" t="s">
        <v>3852</v>
      </c>
      <c r="R970" s="14" t="s">
        <v>39</v>
      </c>
      <c r="S970" s="15" t="n">
        <v>3975.99</v>
      </c>
      <c r="T970" s="15" t="n">
        <f aca="false">T969+S970</f>
        <v>5542266.22</v>
      </c>
    </row>
    <row r="971" customFormat="false" ht="15.8" hidden="false" customHeight="false" outlineLevel="0" collapsed="false">
      <c r="A971" s="10" t="n">
        <v>970</v>
      </c>
      <c r="B971" s="11" t="s">
        <v>3853</v>
      </c>
      <c r="C971" s="11" t="s">
        <v>3854</v>
      </c>
      <c r="D971" s="12" t="s">
        <v>3855</v>
      </c>
      <c r="E971" s="13" t="n">
        <v>0</v>
      </c>
      <c r="F971" s="13" t="n">
        <v>0</v>
      </c>
      <c r="G971" s="13" t="n">
        <v>0</v>
      </c>
      <c r="H971" s="13" t="n">
        <v>0</v>
      </c>
      <c r="I971" s="13" t="n">
        <v>0</v>
      </c>
      <c r="J971" s="13" t="n">
        <v>0</v>
      </c>
      <c r="K971" s="13" t="n">
        <v>6</v>
      </c>
      <c r="L971" s="13" t="n">
        <v>0</v>
      </c>
      <c r="M971" s="13" t="n">
        <v>3</v>
      </c>
      <c r="N971" s="13" t="n">
        <v>4</v>
      </c>
      <c r="O971" s="14" t="s">
        <v>29</v>
      </c>
      <c r="P971" s="13" t="n">
        <v>13</v>
      </c>
      <c r="Q971" s="14" t="s">
        <v>3856</v>
      </c>
      <c r="R971" s="14" t="s">
        <v>39</v>
      </c>
      <c r="S971" s="15" t="n">
        <v>2540.43</v>
      </c>
      <c r="T971" s="15" t="n">
        <f aca="false">T970+S971</f>
        <v>5544806.65</v>
      </c>
    </row>
    <row r="972" customFormat="false" ht="15.8" hidden="false" customHeight="false" outlineLevel="0" collapsed="false">
      <c r="A972" s="10" t="n">
        <v>971</v>
      </c>
      <c r="B972" s="11" t="s">
        <v>3857</v>
      </c>
      <c r="C972" s="11" t="s">
        <v>3858</v>
      </c>
      <c r="D972" s="12" t="s">
        <v>3859</v>
      </c>
      <c r="E972" s="13" t="n">
        <v>0</v>
      </c>
      <c r="F972" s="13" t="n">
        <v>0</v>
      </c>
      <c r="G972" s="13" t="n">
        <v>0</v>
      </c>
      <c r="H972" s="13" t="n">
        <v>0</v>
      </c>
      <c r="I972" s="13" t="n">
        <v>0</v>
      </c>
      <c r="J972" s="13" t="n">
        <v>0</v>
      </c>
      <c r="K972" s="13" t="n">
        <v>6</v>
      </c>
      <c r="L972" s="13" t="n">
        <v>0</v>
      </c>
      <c r="M972" s="13" t="n">
        <v>3</v>
      </c>
      <c r="N972" s="13" t="n">
        <v>4</v>
      </c>
      <c r="O972" s="14" t="s">
        <v>29</v>
      </c>
      <c r="P972" s="13" t="n">
        <v>13</v>
      </c>
      <c r="Q972" s="14" t="s">
        <v>3860</v>
      </c>
      <c r="R972" s="14" t="s">
        <v>25</v>
      </c>
      <c r="S972" s="15" t="n">
        <v>2340.57</v>
      </c>
      <c r="T972" s="15" t="n">
        <f aca="false">T971+S972</f>
        <v>5547147.22</v>
      </c>
    </row>
    <row r="973" customFormat="false" ht="15.8" hidden="false" customHeight="false" outlineLevel="0" collapsed="false">
      <c r="A973" s="10" t="n">
        <v>972</v>
      </c>
      <c r="B973" s="11" t="s">
        <v>3861</v>
      </c>
      <c r="C973" s="11" t="s">
        <v>3862</v>
      </c>
      <c r="D973" s="12" t="s">
        <v>3863</v>
      </c>
      <c r="E973" s="13" t="n">
        <v>0</v>
      </c>
      <c r="F973" s="13" t="n">
        <v>0</v>
      </c>
      <c r="G973" s="13" t="n">
        <v>0</v>
      </c>
      <c r="H973" s="13" t="n">
        <v>0</v>
      </c>
      <c r="I973" s="13" t="n">
        <v>0</v>
      </c>
      <c r="J973" s="13" t="n">
        <v>0</v>
      </c>
      <c r="K973" s="13" t="n">
        <v>6</v>
      </c>
      <c r="L973" s="13" t="n">
        <v>0</v>
      </c>
      <c r="M973" s="13" t="n">
        <v>3</v>
      </c>
      <c r="N973" s="13" t="n">
        <v>4</v>
      </c>
      <c r="O973" s="14" t="s">
        <v>29</v>
      </c>
      <c r="P973" s="13" t="n">
        <v>13</v>
      </c>
      <c r="Q973" s="14" t="s">
        <v>3864</v>
      </c>
      <c r="R973" s="14" t="s">
        <v>25</v>
      </c>
      <c r="S973" s="15" t="n">
        <v>4760.93</v>
      </c>
      <c r="T973" s="15" t="n">
        <f aca="false">T972+S973</f>
        <v>5551908.15</v>
      </c>
    </row>
    <row r="974" customFormat="false" ht="15.8" hidden="false" customHeight="false" outlineLevel="0" collapsed="false">
      <c r="A974" s="10" t="n">
        <v>973</v>
      </c>
      <c r="B974" s="11" t="s">
        <v>3865</v>
      </c>
      <c r="C974" s="11" t="s">
        <v>3866</v>
      </c>
      <c r="D974" s="12" t="s">
        <v>3867</v>
      </c>
      <c r="E974" s="13" t="n">
        <v>0</v>
      </c>
      <c r="F974" s="13" t="n">
        <v>0</v>
      </c>
      <c r="G974" s="13" t="n">
        <v>0</v>
      </c>
      <c r="H974" s="13" t="n">
        <v>0</v>
      </c>
      <c r="I974" s="13" t="n">
        <v>0</v>
      </c>
      <c r="J974" s="13" t="n">
        <v>0</v>
      </c>
      <c r="K974" s="13" t="n">
        <v>6</v>
      </c>
      <c r="L974" s="13" t="n">
        <v>0</v>
      </c>
      <c r="M974" s="13" t="n">
        <v>3</v>
      </c>
      <c r="N974" s="13" t="n">
        <v>4</v>
      </c>
      <c r="O974" s="14" t="s">
        <v>29</v>
      </c>
      <c r="P974" s="13" t="n">
        <v>13</v>
      </c>
      <c r="Q974" s="14" t="s">
        <v>3868</v>
      </c>
      <c r="R974" s="14" t="s">
        <v>25</v>
      </c>
      <c r="S974" s="15" t="n">
        <v>2747.16</v>
      </c>
      <c r="T974" s="15" t="n">
        <f aca="false">T973+S974</f>
        <v>5554655.31</v>
      </c>
    </row>
    <row r="975" customFormat="false" ht="15.8" hidden="false" customHeight="false" outlineLevel="0" collapsed="false">
      <c r="A975" s="10" t="n">
        <v>974</v>
      </c>
      <c r="B975" s="11" t="s">
        <v>3869</v>
      </c>
      <c r="C975" s="11" t="s">
        <v>3870</v>
      </c>
      <c r="D975" s="12" t="s">
        <v>3871</v>
      </c>
      <c r="E975" s="13" t="n">
        <v>0</v>
      </c>
      <c r="F975" s="13" t="n">
        <v>0</v>
      </c>
      <c r="G975" s="13" t="n">
        <v>0</v>
      </c>
      <c r="H975" s="13" t="n">
        <v>0</v>
      </c>
      <c r="I975" s="13" t="n">
        <v>0</v>
      </c>
      <c r="J975" s="13" t="n">
        <v>0</v>
      </c>
      <c r="K975" s="13" t="n">
        <v>6</v>
      </c>
      <c r="L975" s="13" t="n">
        <v>0</v>
      </c>
      <c r="M975" s="13" t="n">
        <v>3</v>
      </c>
      <c r="N975" s="13" t="n">
        <v>4</v>
      </c>
      <c r="O975" s="14" t="s">
        <v>29</v>
      </c>
      <c r="P975" s="13" t="n">
        <v>13</v>
      </c>
      <c r="Q975" s="14" t="s">
        <v>3872</v>
      </c>
      <c r="R975" s="14" t="s">
        <v>25</v>
      </c>
      <c r="S975" s="15" t="n">
        <v>2172</v>
      </c>
      <c r="T975" s="15" t="n">
        <f aca="false">T974+S975</f>
        <v>5556827.31</v>
      </c>
    </row>
    <row r="976" customFormat="false" ht="15.8" hidden="false" customHeight="false" outlineLevel="0" collapsed="false">
      <c r="A976" s="10" t="n">
        <v>975</v>
      </c>
      <c r="B976" s="11" t="s">
        <v>3873</v>
      </c>
      <c r="C976" s="11" t="s">
        <v>3874</v>
      </c>
      <c r="D976" s="12" t="s">
        <v>3875</v>
      </c>
      <c r="E976" s="13" t="n">
        <v>0</v>
      </c>
      <c r="F976" s="13" t="n">
        <v>0</v>
      </c>
      <c r="G976" s="13" t="n">
        <v>0</v>
      </c>
      <c r="H976" s="13" t="n">
        <v>0</v>
      </c>
      <c r="I976" s="13" t="n">
        <v>0</v>
      </c>
      <c r="J976" s="13" t="n">
        <v>0</v>
      </c>
      <c r="K976" s="13" t="n">
        <v>6</v>
      </c>
      <c r="L976" s="13" t="n">
        <v>0</v>
      </c>
      <c r="M976" s="13" t="n">
        <v>3</v>
      </c>
      <c r="N976" s="13" t="n">
        <v>4</v>
      </c>
      <c r="O976" s="14" t="s">
        <v>29</v>
      </c>
      <c r="P976" s="13" t="n">
        <v>13</v>
      </c>
      <c r="Q976" s="14" t="s">
        <v>3876</v>
      </c>
      <c r="R976" s="14" t="s">
        <v>25</v>
      </c>
      <c r="S976" s="15" t="n">
        <v>15473.96</v>
      </c>
      <c r="T976" s="15" t="n">
        <f aca="false">T975+S976</f>
        <v>5572301.27</v>
      </c>
    </row>
    <row r="977" customFormat="false" ht="15.8" hidden="false" customHeight="false" outlineLevel="0" collapsed="false">
      <c r="A977" s="10" t="n">
        <v>976</v>
      </c>
      <c r="B977" s="11" t="s">
        <v>3877</v>
      </c>
      <c r="C977" s="11" t="s">
        <v>3878</v>
      </c>
      <c r="D977" s="12" t="s">
        <v>3879</v>
      </c>
      <c r="E977" s="13" t="n">
        <v>0</v>
      </c>
      <c r="F977" s="13" t="n">
        <v>0</v>
      </c>
      <c r="G977" s="13" t="n">
        <v>0</v>
      </c>
      <c r="H977" s="13" t="n">
        <v>0</v>
      </c>
      <c r="I977" s="13" t="n">
        <v>0</v>
      </c>
      <c r="J977" s="13" t="n">
        <v>0</v>
      </c>
      <c r="K977" s="13" t="n">
        <v>6</v>
      </c>
      <c r="L977" s="13" t="n">
        <v>0</v>
      </c>
      <c r="M977" s="13" t="n">
        <v>3</v>
      </c>
      <c r="N977" s="13" t="n">
        <v>4</v>
      </c>
      <c r="O977" s="14" t="s">
        <v>29</v>
      </c>
      <c r="P977" s="13" t="n">
        <v>13</v>
      </c>
      <c r="Q977" s="14" t="s">
        <v>3880</v>
      </c>
      <c r="R977" s="14" t="s">
        <v>25</v>
      </c>
      <c r="S977" s="15" t="n">
        <v>6245.23</v>
      </c>
      <c r="T977" s="15" t="n">
        <f aca="false">T976+S977</f>
        <v>5578546.5</v>
      </c>
    </row>
    <row r="978" customFormat="false" ht="15.8" hidden="false" customHeight="false" outlineLevel="0" collapsed="false">
      <c r="A978" s="10" t="n">
        <v>977</v>
      </c>
      <c r="B978" s="11" t="s">
        <v>3881</v>
      </c>
      <c r="C978" s="11" t="s">
        <v>3882</v>
      </c>
      <c r="D978" s="12" t="s">
        <v>3883</v>
      </c>
      <c r="E978" s="13" t="n">
        <v>0</v>
      </c>
      <c r="F978" s="13" t="n">
        <v>0</v>
      </c>
      <c r="G978" s="13" t="n">
        <v>0</v>
      </c>
      <c r="H978" s="13" t="n">
        <v>0</v>
      </c>
      <c r="I978" s="13" t="n">
        <v>0</v>
      </c>
      <c r="J978" s="13" t="n">
        <v>0</v>
      </c>
      <c r="K978" s="13" t="n">
        <v>6</v>
      </c>
      <c r="L978" s="13" t="n">
        <v>0</v>
      </c>
      <c r="M978" s="13" t="n">
        <v>3</v>
      </c>
      <c r="N978" s="13" t="n">
        <v>4</v>
      </c>
      <c r="O978" s="14" t="s">
        <v>29</v>
      </c>
      <c r="P978" s="13" t="n">
        <v>13</v>
      </c>
      <c r="Q978" s="14" t="s">
        <v>3884</v>
      </c>
      <c r="R978" s="14" t="s">
        <v>39</v>
      </c>
      <c r="S978" s="15" t="n">
        <v>5447.07</v>
      </c>
      <c r="T978" s="15" t="n">
        <f aca="false">T977+S978</f>
        <v>5583993.57</v>
      </c>
    </row>
    <row r="979" customFormat="false" ht="15.8" hidden="false" customHeight="false" outlineLevel="0" collapsed="false">
      <c r="A979" s="10" t="n">
        <v>978</v>
      </c>
      <c r="B979" s="11" t="s">
        <v>3885</v>
      </c>
      <c r="C979" s="11" t="s">
        <v>3886</v>
      </c>
      <c r="D979" s="12" t="s">
        <v>3887</v>
      </c>
      <c r="E979" s="13" t="n">
        <v>0</v>
      </c>
      <c r="F979" s="13" t="n">
        <v>0</v>
      </c>
      <c r="G979" s="13" t="n">
        <v>0</v>
      </c>
      <c r="H979" s="13" t="n">
        <v>0</v>
      </c>
      <c r="I979" s="13" t="n">
        <v>0</v>
      </c>
      <c r="J979" s="13" t="n">
        <v>0</v>
      </c>
      <c r="K979" s="13" t="n">
        <v>6</v>
      </c>
      <c r="L979" s="13" t="n">
        <v>0</v>
      </c>
      <c r="M979" s="13" t="n">
        <v>3</v>
      </c>
      <c r="N979" s="13" t="n">
        <v>4</v>
      </c>
      <c r="O979" s="14" t="s">
        <v>29</v>
      </c>
      <c r="P979" s="13" t="n">
        <v>13</v>
      </c>
      <c r="Q979" s="14" t="s">
        <v>3888</v>
      </c>
      <c r="R979" s="14" t="s">
        <v>25</v>
      </c>
      <c r="S979" s="15" t="n">
        <v>1816.03</v>
      </c>
      <c r="T979" s="15" t="n">
        <f aca="false">T978+S979</f>
        <v>5585809.6</v>
      </c>
    </row>
    <row r="980" customFormat="false" ht="25.5" hidden="false" customHeight="false" outlineLevel="0" collapsed="false">
      <c r="A980" s="10" t="n">
        <v>979</v>
      </c>
      <c r="B980" s="11" t="s">
        <v>3889</v>
      </c>
      <c r="C980" s="11" t="s">
        <v>3890</v>
      </c>
      <c r="D980" s="12" t="s">
        <v>3891</v>
      </c>
      <c r="E980" s="13" t="n">
        <v>0</v>
      </c>
      <c r="F980" s="13" t="n">
        <v>0</v>
      </c>
      <c r="G980" s="13" t="n">
        <v>0</v>
      </c>
      <c r="H980" s="13" t="n">
        <v>0</v>
      </c>
      <c r="I980" s="13" t="n">
        <v>0</v>
      </c>
      <c r="J980" s="13" t="n">
        <v>0</v>
      </c>
      <c r="K980" s="13" t="n">
        <v>6</v>
      </c>
      <c r="L980" s="13" t="n">
        <v>0</v>
      </c>
      <c r="M980" s="13" t="n">
        <v>3</v>
      </c>
      <c r="N980" s="13" t="n">
        <v>4</v>
      </c>
      <c r="O980" s="14" t="s">
        <v>29</v>
      </c>
      <c r="P980" s="13" t="n">
        <v>13</v>
      </c>
      <c r="Q980" s="14" t="s">
        <v>3892</v>
      </c>
      <c r="R980" s="14" t="s">
        <v>25</v>
      </c>
      <c r="S980" s="15" t="n">
        <v>3185.99</v>
      </c>
      <c r="T980" s="15" t="n">
        <f aca="false">T979+S980</f>
        <v>5588995.59</v>
      </c>
    </row>
    <row r="981" customFormat="false" ht="15.8" hidden="false" customHeight="false" outlineLevel="0" collapsed="false">
      <c r="A981" s="10" t="n">
        <v>980</v>
      </c>
      <c r="B981" s="11" t="s">
        <v>3893</v>
      </c>
      <c r="C981" s="11" t="s">
        <v>3894</v>
      </c>
      <c r="D981" s="12" t="s">
        <v>3895</v>
      </c>
      <c r="E981" s="13" t="n">
        <v>0</v>
      </c>
      <c r="F981" s="13" t="n">
        <v>0</v>
      </c>
      <c r="G981" s="13" t="n">
        <v>0</v>
      </c>
      <c r="H981" s="13" t="n">
        <v>0</v>
      </c>
      <c r="I981" s="13" t="n">
        <v>0</v>
      </c>
      <c r="J981" s="13" t="n">
        <v>0</v>
      </c>
      <c r="K981" s="13" t="n">
        <v>6</v>
      </c>
      <c r="L981" s="13" t="n">
        <v>0</v>
      </c>
      <c r="M981" s="13" t="n">
        <v>3</v>
      </c>
      <c r="N981" s="13" t="n">
        <v>4</v>
      </c>
      <c r="O981" s="14" t="s">
        <v>29</v>
      </c>
      <c r="P981" s="13" t="n">
        <v>13</v>
      </c>
      <c r="Q981" s="14" t="s">
        <v>3896</v>
      </c>
      <c r="R981" s="14" t="s">
        <v>25</v>
      </c>
      <c r="S981" s="15" t="n">
        <v>5307.82</v>
      </c>
      <c r="T981" s="15" t="n">
        <f aca="false">T980+S981</f>
        <v>5594303.41</v>
      </c>
    </row>
    <row r="982" customFormat="false" ht="25.35" hidden="false" customHeight="false" outlineLevel="0" collapsed="false">
      <c r="A982" s="10" t="n">
        <v>981</v>
      </c>
      <c r="B982" s="11" t="s">
        <v>3897</v>
      </c>
      <c r="C982" s="11" t="s">
        <v>3898</v>
      </c>
      <c r="D982" s="12" t="s">
        <v>3899</v>
      </c>
      <c r="E982" s="13" t="n">
        <v>0</v>
      </c>
      <c r="F982" s="13" t="n">
        <v>0</v>
      </c>
      <c r="G982" s="13" t="n">
        <v>0</v>
      </c>
      <c r="H982" s="13" t="n">
        <v>0</v>
      </c>
      <c r="I982" s="13" t="n">
        <v>0</v>
      </c>
      <c r="J982" s="13" t="n">
        <v>0</v>
      </c>
      <c r="K982" s="13" t="n">
        <v>6</v>
      </c>
      <c r="L982" s="13" t="n">
        <v>0</v>
      </c>
      <c r="M982" s="13" t="n">
        <v>3</v>
      </c>
      <c r="N982" s="13" t="n">
        <v>4</v>
      </c>
      <c r="O982" s="14" t="s">
        <v>29</v>
      </c>
      <c r="P982" s="13" t="n">
        <v>13</v>
      </c>
      <c r="Q982" s="14" t="s">
        <v>3900</v>
      </c>
      <c r="R982" s="14" t="s">
        <v>25</v>
      </c>
      <c r="S982" s="15" t="n">
        <v>5302.71</v>
      </c>
      <c r="T982" s="15" t="n">
        <f aca="false">T981+S982</f>
        <v>5599606.12</v>
      </c>
    </row>
    <row r="983" customFormat="false" ht="25.35" hidden="false" customHeight="false" outlineLevel="0" collapsed="false">
      <c r="A983" s="10" t="n">
        <v>982</v>
      </c>
      <c r="B983" s="11" t="s">
        <v>3901</v>
      </c>
      <c r="C983" s="11" t="s">
        <v>3902</v>
      </c>
      <c r="D983" s="12" t="s">
        <v>3903</v>
      </c>
      <c r="E983" s="13" t="n">
        <v>0</v>
      </c>
      <c r="F983" s="13" t="n">
        <v>0</v>
      </c>
      <c r="G983" s="13" t="n">
        <v>0</v>
      </c>
      <c r="H983" s="13" t="n">
        <v>0</v>
      </c>
      <c r="I983" s="13" t="n">
        <v>0</v>
      </c>
      <c r="J983" s="13" t="n">
        <v>0</v>
      </c>
      <c r="K983" s="13" t="n">
        <v>6</v>
      </c>
      <c r="L983" s="13" t="n">
        <v>0</v>
      </c>
      <c r="M983" s="13" t="n">
        <v>3</v>
      </c>
      <c r="N983" s="13" t="n">
        <v>4</v>
      </c>
      <c r="O983" s="14" t="s">
        <v>29</v>
      </c>
      <c r="P983" s="13" t="n">
        <v>13</v>
      </c>
      <c r="Q983" s="14" t="s">
        <v>3904</v>
      </c>
      <c r="R983" s="14" t="s">
        <v>25</v>
      </c>
      <c r="S983" s="15" t="n">
        <v>3050.04</v>
      </c>
      <c r="T983" s="15" t="n">
        <f aca="false">T982+S983</f>
        <v>5602656.16</v>
      </c>
    </row>
    <row r="984" customFormat="false" ht="15.8" hidden="false" customHeight="false" outlineLevel="0" collapsed="false">
      <c r="A984" s="10" t="n">
        <v>983</v>
      </c>
      <c r="B984" s="11" t="s">
        <v>3905</v>
      </c>
      <c r="C984" s="11" t="s">
        <v>3906</v>
      </c>
      <c r="D984" s="12" t="s">
        <v>3907</v>
      </c>
      <c r="E984" s="13" t="n">
        <v>0</v>
      </c>
      <c r="F984" s="13" t="n">
        <v>0</v>
      </c>
      <c r="G984" s="13" t="n">
        <v>0</v>
      </c>
      <c r="H984" s="13" t="n">
        <v>0</v>
      </c>
      <c r="I984" s="13" t="n">
        <v>0</v>
      </c>
      <c r="J984" s="13" t="n">
        <v>0</v>
      </c>
      <c r="K984" s="13" t="n">
        <v>6</v>
      </c>
      <c r="L984" s="13" t="n">
        <v>0</v>
      </c>
      <c r="M984" s="13" t="n">
        <v>3</v>
      </c>
      <c r="N984" s="13" t="n">
        <v>4</v>
      </c>
      <c r="O984" s="14" t="s">
        <v>29</v>
      </c>
      <c r="P984" s="13" t="n">
        <v>13</v>
      </c>
      <c r="Q984" s="14" t="s">
        <v>3908</v>
      </c>
      <c r="R984" s="14" t="s">
        <v>25</v>
      </c>
      <c r="S984" s="15" t="n">
        <v>4159.8</v>
      </c>
      <c r="T984" s="15" t="n">
        <f aca="false">T983+S984</f>
        <v>5606815.96</v>
      </c>
    </row>
    <row r="985" customFormat="false" ht="15.8" hidden="false" customHeight="false" outlineLevel="0" collapsed="false">
      <c r="A985" s="10" t="n">
        <v>984</v>
      </c>
      <c r="B985" s="11" t="s">
        <v>3909</v>
      </c>
      <c r="C985" s="11" t="s">
        <v>3910</v>
      </c>
      <c r="D985" s="12" t="s">
        <v>3911</v>
      </c>
      <c r="E985" s="13" t="n">
        <v>0</v>
      </c>
      <c r="F985" s="13" t="n">
        <v>4</v>
      </c>
      <c r="G985" s="13" t="n">
        <v>0</v>
      </c>
      <c r="H985" s="13" t="n">
        <v>0</v>
      </c>
      <c r="I985" s="13" t="n">
        <v>0</v>
      </c>
      <c r="J985" s="13" t="n">
        <v>0</v>
      </c>
      <c r="K985" s="13" t="n">
        <v>6</v>
      </c>
      <c r="L985" s="13" t="n">
        <v>0</v>
      </c>
      <c r="M985" s="13" t="n">
        <v>3</v>
      </c>
      <c r="N985" s="13" t="n">
        <v>0</v>
      </c>
      <c r="O985" s="14" t="s">
        <v>23</v>
      </c>
      <c r="P985" s="13" t="n">
        <v>13</v>
      </c>
      <c r="Q985" s="14" t="s">
        <v>3912</v>
      </c>
      <c r="R985" s="14" t="s">
        <v>25</v>
      </c>
      <c r="S985" s="15" t="n">
        <v>4377.54</v>
      </c>
      <c r="T985" s="15" t="n">
        <f aca="false">T984+S985</f>
        <v>5611193.5</v>
      </c>
    </row>
    <row r="986" customFormat="false" ht="15.8" hidden="false" customHeight="false" outlineLevel="0" collapsed="false">
      <c r="A986" s="10" t="n">
        <v>985</v>
      </c>
      <c r="B986" s="11" t="s">
        <v>3913</v>
      </c>
      <c r="C986" s="11" t="s">
        <v>3914</v>
      </c>
      <c r="D986" s="12" t="s">
        <v>3915</v>
      </c>
      <c r="E986" s="13" t="n">
        <v>0</v>
      </c>
      <c r="F986" s="13" t="n">
        <v>0</v>
      </c>
      <c r="G986" s="13" t="n">
        <v>0</v>
      </c>
      <c r="H986" s="13" t="n">
        <v>0</v>
      </c>
      <c r="I986" s="13" t="n">
        <v>0</v>
      </c>
      <c r="J986" s="13" t="n">
        <v>0</v>
      </c>
      <c r="K986" s="13" t="n">
        <v>6</v>
      </c>
      <c r="L986" s="13" t="n">
        <v>0</v>
      </c>
      <c r="M986" s="13" t="n">
        <v>3</v>
      </c>
      <c r="N986" s="13" t="n">
        <v>4</v>
      </c>
      <c r="O986" s="14" t="s">
        <v>29</v>
      </c>
      <c r="P986" s="13" t="n">
        <v>13</v>
      </c>
      <c r="Q986" s="14" t="s">
        <v>3916</v>
      </c>
      <c r="R986" s="14" t="s">
        <v>25</v>
      </c>
      <c r="S986" s="15" t="n">
        <v>3834.45</v>
      </c>
      <c r="T986" s="15" t="n">
        <f aca="false">T985+S986</f>
        <v>5615027.95</v>
      </c>
    </row>
    <row r="987" customFormat="false" ht="25.35" hidden="false" customHeight="false" outlineLevel="0" collapsed="false">
      <c r="A987" s="10" t="n">
        <v>986</v>
      </c>
      <c r="B987" s="11" t="s">
        <v>3917</v>
      </c>
      <c r="C987" s="11" t="s">
        <v>3918</v>
      </c>
      <c r="D987" s="12" t="s">
        <v>3919</v>
      </c>
      <c r="E987" s="13" t="n">
        <v>0</v>
      </c>
      <c r="F987" s="13" t="n">
        <v>0</v>
      </c>
      <c r="G987" s="13" t="n">
        <v>0</v>
      </c>
      <c r="H987" s="13" t="n">
        <v>0</v>
      </c>
      <c r="I987" s="13" t="n">
        <v>0</v>
      </c>
      <c r="J987" s="13" t="n">
        <v>0</v>
      </c>
      <c r="K987" s="13" t="n">
        <v>6</v>
      </c>
      <c r="L987" s="13" t="n">
        <v>0</v>
      </c>
      <c r="M987" s="13" t="n">
        <v>3</v>
      </c>
      <c r="N987" s="13" t="n">
        <v>4</v>
      </c>
      <c r="O987" s="14" t="s">
        <v>29</v>
      </c>
      <c r="P987" s="13" t="n">
        <v>13</v>
      </c>
      <c r="Q987" s="14" t="s">
        <v>3920</v>
      </c>
      <c r="R987" s="14" t="s">
        <v>39</v>
      </c>
      <c r="S987" s="15" t="n">
        <v>8507.94</v>
      </c>
      <c r="T987" s="15" t="n">
        <f aca="false">T986+S987</f>
        <v>5623535.89</v>
      </c>
    </row>
    <row r="988" customFormat="false" ht="25.35" hidden="false" customHeight="false" outlineLevel="0" collapsed="false">
      <c r="A988" s="10" t="n">
        <v>987</v>
      </c>
      <c r="B988" s="11" t="s">
        <v>3921</v>
      </c>
      <c r="C988" s="11" t="s">
        <v>3922</v>
      </c>
      <c r="D988" s="12" t="s">
        <v>3923</v>
      </c>
      <c r="E988" s="13" t="n">
        <v>0</v>
      </c>
      <c r="F988" s="13" t="n">
        <v>0</v>
      </c>
      <c r="G988" s="13" t="n">
        <v>0</v>
      </c>
      <c r="H988" s="13" t="n">
        <v>0</v>
      </c>
      <c r="I988" s="13" t="n">
        <v>0</v>
      </c>
      <c r="J988" s="13" t="n">
        <v>0</v>
      </c>
      <c r="K988" s="13" t="n">
        <v>6</v>
      </c>
      <c r="L988" s="13" t="n">
        <v>0</v>
      </c>
      <c r="M988" s="13" t="n">
        <v>3</v>
      </c>
      <c r="N988" s="13" t="n">
        <v>4</v>
      </c>
      <c r="O988" s="14" t="s">
        <v>29</v>
      </c>
      <c r="P988" s="13" t="n">
        <v>13</v>
      </c>
      <c r="Q988" s="14" t="s">
        <v>3924</v>
      </c>
      <c r="R988" s="14" t="s">
        <v>25</v>
      </c>
      <c r="S988" s="15" t="n">
        <v>3268.89</v>
      </c>
      <c r="T988" s="15" t="n">
        <f aca="false">T987+S988</f>
        <v>5626804.78</v>
      </c>
    </row>
    <row r="989" customFormat="false" ht="25.35" hidden="false" customHeight="false" outlineLevel="0" collapsed="false">
      <c r="A989" s="10" t="n">
        <v>988</v>
      </c>
      <c r="B989" s="11" t="s">
        <v>3925</v>
      </c>
      <c r="C989" s="11" t="s">
        <v>3926</v>
      </c>
      <c r="D989" s="12" t="s">
        <v>3927</v>
      </c>
      <c r="E989" s="13" t="n">
        <v>0</v>
      </c>
      <c r="F989" s="13" t="n">
        <v>0</v>
      </c>
      <c r="G989" s="13" t="n">
        <v>0</v>
      </c>
      <c r="H989" s="13" t="n">
        <v>0</v>
      </c>
      <c r="I989" s="13" t="n">
        <v>0</v>
      </c>
      <c r="J989" s="13" t="n">
        <v>0</v>
      </c>
      <c r="K989" s="13" t="n">
        <v>6</v>
      </c>
      <c r="L989" s="13" t="n">
        <v>0</v>
      </c>
      <c r="M989" s="13" t="n">
        <v>3</v>
      </c>
      <c r="N989" s="13" t="n">
        <v>4</v>
      </c>
      <c r="O989" s="14" t="s">
        <v>29</v>
      </c>
      <c r="P989" s="13" t="n">
        <v>13</v>
      </c>
      <c r="Q989" s="14" t="s">
        <v>3928</v>
      </c>
      <c r="R989" s="14" t="s">
        <v>39</v>
      </c>
      <c r="S989" s="15" t="n">
        <v>3155.61</v>
      </c>
      <c r="T989" s="15" t="n">
        <f aca="false">T988+S989</f>
        <v>5629960.39</v>
      </c>
    </row>
    <row r="990" customFormat="false" ht="25.35" hidden="false" customHeight="false" outlineLevel="0" collapsed="false">
      <c r="A990" s="10" t="n">
        <v>989</v>
      </c>
      <c r="B990" s="11" t="s">
        <v>3929</v>
      </c>
      <c r="C990" s="11" t="s">
        <v>3930</v>
      </c>
      <c r="D990" s="12" t="s">
        <v>3931</v>
      </c>
      <c r="E990" s="13" t="n">
        <v>0</v>
      </c>
      <c r="F990" s="13" t="n">
        <v>0</v>
      </c>
      <c r="G990" s="13" t="n">
        <v>0</v>
      </c>
      <c r="H990" s="13" t="n">
        <v>0</v>
      </c>
      <c r="I990" s="13" t="n">
        <v>0</v>
      </c>
      <c r="J990" s="13" t="n">
        <v>0</v>
      </c>
      <c r="K990" s="13" t="n">
        <v>6</v>
      </c>
      <c r="L990" s="13" t="n">
        <v>0</v>
      </c>
      <c r="M990" s="13" t="n">
        <v>3</v>
      </c>
      <c r="N990" s="13" t="n">
        <v>4</v>
      </c>
      <c r="O990" s="14" t="s">
        <v>29</v>
      </c>
      <c r="P990" s="13" t="n">
        <v>13</v>
      </c>
      <c r="Q990" s="14" t="s">
        <v>3932</v>
      </c>
      <c r="R990" s="14" t="s">
        <v>39</v>
      </c>
      <c r="S990" s="15" t="n">
        <v>6318.51</v>
      </c>
      <c r="T990" s="15" t="n">
        <f aca="false">T989+S990</f>
        <v>5636278.9</v>
      </c>
    </row>
    <row r="991" customFormat="false" ht="25.35" hidden="false" customHeight="false" outlineLevel="0" collapsed="false">
      <c r="A991" s="10" t="n">
        <v>990</v>
      </c>
      <c r="B991" s="11" t="s">
        <v>3933</v>
      </c>
      <c r="C991" s="11" t="s">
        <v>3934</v>
      </c>
      <c r="D991" s="12" t="s">
        <v>3935</v>
      </c>
      <c r="E991" s="13" t="n">
        <v>0</v>
      </c>
      <c r="F991" s="13" t="n">
        <v>0</v>
      </c>
      <c r="G991" s="13" t="n">
        <v>0</v>
      </c>
      <c r="H991" s="13" t="n">
        <v>0</v>
      </c>
      <c r="I991" s="13" t="n">
        <v>0</v>
      </c>
      <c r="J991" s="13" t="n">
        <v>0</v>
      </c>
      <c r="K991" s="13" t="n">
        <v>6</v>
      </c>
      <c r="L991" s="13" t="n">
        <v>0</v>
      </c>
      <c r="M991" s="13" t="n">
        <v>3</v>
      </c>
      <c r="N991" s="13" t="n">
        <v>4</v>
      </c>
      <c r="O991" s="14" t="s">
        <v>29</v>
      </c>
      <c r="P991" s="13" t="n">
        <v>13</v>
      </c>
      <c r="Q991" s="14" t="s">
        <v>3936</v>
      </c>
      <c r="R991" s="14" t="s">
        <v>25</v>
      </c>
      <c r="S991" s="15" t="n">
        <v>20660.58</v>
      </c>
      <c r="T991" s="15" t="n">
        <f aca="false">T990+S991</f>
        <v>5656939.48</v>
      </c>
    </row>
    <row r="992" customFormat="false" ht="15.8" hidden="false" customHeight="false" outlineLevel="0" collapsed="false">
      <c r="A992" s="10" t="n">
        <v>991</v>
      </c>
      <c r="B992" s="11" t="s">
        <v>3937</v>
      </c>
      <c r="C992" s="11" t="s">
        <v>3938</v>
      </c>
      <c r="D992" s="12" t="s">
        <v>3939</v>
      </c>
      <c r="E992" s="13" t="n">
        <v>0</v>
      </c>
      <c r="F992" s="13" t="n">
        <v>0</v>
      </c>
      <c r="G992" s="13" t="n">
        <v>0</v>
      </c>
      <c r="H992" s="13" t="n">
        <v>0</v>
      </c>
      <c r="I992" s="13" t="n">
        <v>0</v>
      </c>
      <c r="J992" s="13" t="n">
        <v>0</v>
      </c>
      <c r="K992" s="13" t="n">
        <v>6</v>
      </c>
      <c r="L992" s="13" t="n">
        <v>0</v>
      </c>
      <c r="M992" s="13" t="n">
        <v>3</v>
      </c>
      <c r="N992" s="13" t="n">
        <v>4</v>
      </c>
      <c r="O992" s="14" t="s">
        <v>29</v>
      </c>
      <c r="P992" s="13" t="n">
        <v>13</v>
      </c>
      <c r="Q992" s="14" t="s">
        <v>3940</v>
      </c>
      <c r="R992" s="14" t="s">
        <v>25</v>
      </c>
      <c r="S992" s="15" t="n">
        <v>4880.89</v>
      </c>
      <c r="T992" s="15" t="n">
        <f aca="false">T991+S992</f>
        <v>5661820.37</v>
      </c>
    </row>
    <row r="993" customFormat="false" ht="15.8" hidden="false" customHeight="false" outlineLevel="0" collapsed="false">
      <c r="A993" s="10" t="n">
        <v>992</v>
      </c>
      <c r="B993" s="11" t="s">
        <v>3941</v>
      </c>
      <c r="C993" s="11" t="s">
        <v>3942</v>
      </c>
      <c r="D993" s="12" t="s">
        <v>3943</v>
      </c>
      <c r="E993" s="13" t="n">
        <v>0</v>
      </c>
      <c r="F993" s="13" t="n">
        <v>0</v>
      </c>
      <c r="G993" s="13" t="n">
        <v>0</v>
      </c>
      <c r="H993" s="13" t="n">
        <v>0</v>
      </c>
      <c r="I993" s="13" t="n">
        <v>0</v>
      </c>
      <c r="J993" s="13" t="n">
        <v>0</v>
      </c>
      <c r="K993" s="13" t="n">
        <v>6</v>
      </c>
      <c r="L993" s="13" t="n">
        <v>0</v>
      </c>
      <c r="M993" s="13" t="n">
        <v>3</v>
      </c>
      <c r="N993" s="13" t="n">
        <v>4</v>
      </c>
      <c r="O993" s="14" t="s">
        <v>29</v>
      </c>
      <c r="P993" s="13" t="n">
        <v>13</v>
      </c>
      <c r="Q993" s="14" t="s">
        <v>3944</v>
      </c>
      <c r="R993" s="14" t="s">
        <v>25</v>
      </c>
      <c r="S993" s="15" t="n">
        <v>8844.03</v>
      </c>
      <c r="T993" s="15" t="n">
        <f aca="false">T992+S993</f>
        <v>5670664.4</v>
      </c>
    </row>
    <row r="994" customFormat="false" ht="15.8" hidden="false" customHeight="false" outlineLevel="0" collapsed="false">
      <c r="A994" s="10" t="n">
        <v>993</v>
      </c>
      <c r="B994" s="11" t="s">
        <v>3945</v>
      </c>
      <c r="C994" s="11" t="s">
        <v>3946</v>
      </c>
      <c r="D994" s="12" t="s">
        <v>3947</v>
      </c>
      <c r="E994" s="13" t="n">
        <v>0</v>
      </c>
      <c r="F994" s="13" t="n">
        <v>0</v>
      </c>
      <c r="G994" s="13" t="n">
        <v>0</v>
      </c>
      <c r="H994" s="13" t="n">
        <v>0</v>
      </c>
      <c r="I994" s="13" t="n">
        <v>0</v>
      </c>
      <c r="J994" s="13" t="n">
        <v>0</v>
      </c>
      <c r="K994" s="13" t="n">
        <v>6</v>
      </c>
      <c r="L994" s="13" t="n">
        <v>0</v>
      </c>
      <c r="M994" s="13" t="n">
        <v>3</v>
      </c>
      <c r="N994" s="13" t="n">
        <v>4</v>
      </c>
      <c r="O994" s="14" t="s">
        <v>29</v>
      </c>
      <c r="P994" s="13" t="n">
        <v>13</v>
      </c>
      <c r="Q994" s="14" t="s">
        <v>3948</v>
      </c>
      <c r="R994" s="14" t="s">
        <v>39</v>
      </c>
      <c r="S994" s="15" t="n">
        <v>1643.34</v>
      </c>
      <c r="T994" s="15" t="n">
        <f aca="false">T993+S994</f>
        <v>5672307.74</v>
      </c>
    </row>
    <row r="995" customFormat="false" ht="15.8" hidden="false" customHeight="false" outlineLevel="0" collapsed="false">
      <c r="A995" s="10" t="n">
        <v>994</v>
      </c>
      <c r="B995" s="11" t="s">
        <v>3949</v>
      </c>
      <c r="C995" s="11" t="s">
        <v>3950</v>
      </c>
      <c r="D995" s="12" t="s">
        <v>3951</v>
      </c>
      <c r="E995" s="13" t="n">
        <v>0</v>
      </c>
      <c r="F995" s="13" t="n">
        <v>0</v>
      </c>
      <c r="G995" s="13" t="n">
        <v>0</v>
      </c>
      <c r="H995" s="13" t="n">
        <v>0</v>
      </c>
      <c r="I995" s="13" t="n">
        <v>0</v>
      </c>
      <c r="J995" s="13" t="n">
        <v>0</v>
      </c>
      <c r="K995" s="13" t="n">
        <v>6</v>
      </c>
      <c r="L995" s="13" t="n">
        <v>0</v>
      </c>
      <c r="M995" s="13" t="n">
        <v>3</v>
      </c>
      <c r="N995" s="13" t="n">
        <v>4</v>
      </c>
      <c r="O995" s="14" t="s">
        <v>29</v>
      </c>
      <c r="P995" s="13" t="n">
        <v>13</v>
      </c>
      <c r="Q995" s="14" t="s">
        <v>3952</v>
      </c>
      <c r="R995" s="14" t="s">
        <v>25</v>
      </c>
      <c r="S995" s="15" t="n">
        <v>3395.76</v>
      </c>
      <c r="T995" s="15" t="n">
        <f aca="false">T994+S995</f>
        <v>5675703.5</v>
      </c>
    </row>
    <row r="996" customFormat="false" ht="15.8" hidden="false" customHeight="false" outlineLevel="0" collapsed="false">
      <c r="A996" s="10" t="n">
        <v>995</v>
      </c>
      <c r="B996" s="11" t="s">
        <v>3953</v>
      </c>
      <c r="C996" s="11" t="s">
        <v>3954</v>
      </c>
      <c r="D996" s="12" t="s">
        <v>3955</v>
      </c>
      <c r="E996" s="13" t="n">
        <v>0</v>
      </c>
      <c r="F996" s="13" t="n">
        <v>0</v>
      </c>
      <c r="G996" s="13" t="n">
        <v>0</v>
      </c>
      <c r="H996" s="13" t="n">
        <v>0</v>
      </c>
      <c r="I996" s="13" t="n">
        <v>0</v>
      </c>
      <c r="J996" s="13" t="n">
        <v>0</v>
      </c>
      <c r="K996" s="13" t="n">
        <v>6</v>
      </c>
      <c r="L996" s="13" t="n">
        <v>0</v>
      </c>
      <c r="M996" s="13" t="n">
        <v>3</v>
      </c>
      <c r="N996" s="13" t="n">
        <v>4</v>
      </c>
      <c r="O996" s="14" t="s">
        <v>29</v>
      </c>
      <c r="P996" s="13" t="n">
        <v>13</v>
      </c>
      <c r="Q996" s="14" t="s">
        <v>3956</v>
      </c>
      <c r="R996" s="14" t="s">
        <v>25</v>
      </c>
      <c r="S996" s="15" t="n">
        <v>2748.09</v>
      </c>
      <c r="T996" s="15" t="n">
        <f aca="false">T995+S996</f>
        <v>5678451.59</v>
      </c>
    </row>
    <row r="997" customFormat="false" ht="15.8" hidden="false" customHeight="false" outlineLevel="0" collapsed="false">
      <c r="A997" s="10" t="n">
        <v>996</v>
      </c>
      <c r="B997" s="11" t="s">
        <v>3957</v>
      </c>
      <c r="C997" s="11" t="s">
        <v>3958</v>
      </c>
      <c r="D997" s="12" t="s">
        <v>3959</v>
      </c>
      <c r="E997" s="13" t="n">
        <v>0</v>
      </c>
      <c r="F997" s="13" t="n">
        <v>0</v>
      </c>
      <c r="G997" s="13" t="n">
        <v>0</v>
      </c>
      <c r="H997" s="13" t="n">
        <v>0</v>
      </c>
      <c r="I997" s="13" t="n">
        <v>0</v>
      </c>
      <c r="J997" s="13" t="n">
        <v>0</v>
      </c>
      <c r="K997" s="13" t="n">
        <v>6</v>
      </c>
      <c r="L997" s="13" t="n">
        <v>0</v>
      </c>
      <c r="M997" s="13" t="n">
        <v>3</v>
      </c>
      <c r="N997" s="13" t="n">
        <v>4</v>
      </c>
      <c r="O997" s="14" t="s">
        <v>29</v>
      </c>
      <c r="P997" s="13" t="n">
        <v>13</v>
      </c>
      <c r="Q997" s="14" t="s">
        <v>3960</v>
      </c>
      <c r="R997" s="14" t="s">
        <v>25</v>
      </c>
      <c r="S997" s="15" t="n">
        <v>1527.63</v>
      </c>
      <c r="T997" s="15" t="n">
        <f aca="false">T996+S997</f>
        <v>5679979.22</v>
      </c>
    </row>
    <row r="998" customFormat="false" ht="25.5" hidden="false" customHeight="false" outlineLevel="0" collapsed="false">
      <c r="A998" s="10" t="n">
        <v>997</v>
      </c>
      <c r="B998" s="11" t="s">
        <v>3961</v>
      </c>
      <c r="C998" s="11" t="s">
        <v>3962</v>
      </c>
      <c r="D998" s="12" t="s">
        <v>3963</v>
      </c>
      <c r="E998" s="13" t="n">
        <v>0</v>
      </c>
      <c r="F998" s="13" t="n">
        <v>0</v>
      </c>
      <c r="G998" s="13" t="n">
        <v>0</v>
      </c>
      <c r="H998" s="13" t="n">
        <v>0</v>
      </c>
      <c r="I998" s="13" t="n">
        <v>0</v>
      </c>
      <c r="J998" s="13" t="n">
        <v>0</v>
      </c>
      <c r="K998" s="13" t="n">
        <v>6</v>
      </c>
      <c r="L998" s="13" t="n">
        <v>0</v>
      </c>
      <c r="M998" s="13" t="n">
        <v>3</v>
      </c>
      <c r="N998" s="13" t="n">
        <v>4</v>
      </c>
      <c r="O998" s="14" t="s">
        <v>29</v>
      </c>
      <c r="P998" s="13" t="n">
        <v>13</v>
      </c>
      <c r="Q998" s="14" t="s">
        <v>3964</v>
      </c>
      <c r="R998" s="14" t="s">
        <v>25</v>
      </c>
      <c r="S998" s="15" t="n">
        <v>7789.41</v>
      </c>
      <c r="T998" s="15" t="n">
        <f aca="false">T997+S998</f>
        <v>5687768.63</v>
      </c>
    </row>
    <row r="999" customFormat="false" ht="15.8" hidden="false" customHeight="false" outlineLevel="0" collapsed="false">
      <c r="A999" s="10" t="n">
        <v>998</v>
      </c>
      <c r="B999" s="11" t="s">
        <v>3965</v>
      </c>
      <c r="C999" s="11" t="s">
        <v>3966</v>
      </c>
      <c r="D999" s="12" t="s">
        <v>3967</v>
      </c>
      <c r="E999" s="13" t="n">
        <v>0</v>
      </c>
      <c r="F999" s="13" t="n">
        <v>0</v>
      </c>
      <c r="G999" s="13" t="n">
        <v>0</v>
      </c>
      <c r="H999" s="13" t="n">
        <v>0</v>
      </c>
      <c r="I999" s="13" t="n">
        <v>0</v>
      </c>
      <c r="J999" s="13" t="n">
        <v>0</v>
      </c>
      <c r="K999" s="13" t="n">
        <v>6</v>
      </c>
      <c r="L999" s="13" t="n">
        <v>0</v>
      </c>
      <c r="M999" s="13" t="n">
        <v>3</v>
      </c>
      <c r="N999" s="13" t="n">
        <v>4</v>
      </c>
      <c r="O999" s="14" t="s">
        <v>29</v>
      </c>
      <c r="P999" s="13" t="n">
        <v>13</v>
      </c>
      <c r="Q999" s="14" t="s">
        <v>3968</v>
      </c>
      <c r="R999" s="14" t="s">
        <v>25</v>
      </c>
      <c r="S999" s="15" t="n">
        <v>3992.13</v>
      </c>
      <c r="T999" s="15" t="n">
        <f aca="false">T998+S999</f>
        <v>5691760.76</v>
      </c>
    </row>
    <row r="1000" customFormat="false" ht="15.8" hidden="false" customHeight="false" outlineLevel="0" collapsed="false">
      <c r="A1000" s="10" t="n">
        <v>999</v>
      </c>
      <c r="B1000" s="11" t="s">
        <v>3969</v>
      </c>
      <c r="C1000" s="11" t="s">
        <v>3970</v>
      </c>
      <c r="D1000" s="12" t="s">
        <v>3971</v>
      </c>
      <c r="E1000" s="13" t="n">
        <v>0</v>
      </c>
      <c r="F1000" s="13" t="n">
        <v>0</v>
      </c>
      <c r="G1000" s="13" t="n">
        <v>0</v>
      </c>
      <c r="H1000" s="13" t="n">
        <v>0</v>
      </c>
      <c r="I1000" s="13" t="n">
        <v>0</v>
      </c>
      <c r="J1000" s="13" t="n">
        <v>0</v>
      </c>
      <c r="K1000" s="13" t="n">
        <v>6</v>
      </c>
      <c r="L1000" s="13" t="n">
        <v>0</v>
      </c>
      <c r="M1000" s="13" t="n">
        <v>3</v>
      </c>
      <c r="N1000" s="13" t="n">
        <v>4</v>
      </c>
      <c r="O1000" s="14" t="s">
        <v>29</v>
      </c>
      <c r="P1000" s="13" t="n">
        <v>13</v>
      </c>
      <c r="Q1000" s="14" t="s">
        <v>3972</v>
      </c>
      <c r="R1000" s="14" t="s">
        <v>25</v>
      </c>
      <c r="S1000" s="15" t="n">
        <v>2075.05</v>
      </c>
      <c r="T1000" s="15" t="n">
        <f aca="false">T999+S1000</f>
        <v>5693835.81</v>
      </c>
    </row>
    <row r="1001" customFormat="false" ht="15.8" hidden="false" customHeight="false" outlineLevel="0" collapsed="false">
      <c r="A1001" s="10" t="n">
        <v>1000</v>
      </c>
      <c r="B1001" s="11" t="s">
        <v>3973</v>
      </c>
      <c r="C1001" s="11" t="s">
        <v>3974</v>
      </c>
      <c r="D1001" s="12" t="s">
        <v>3975</v>
      </c>
      <c r="E1001" s="13" t="n">
        <v>0</v>
      </c>
      <c r="F1001" s="13" t="n">
        <v>0</v>
      </c>
      <c r="G1001" s="13" t="n">
        <v>0</v>
      </c>
      <c r="H1001" s="13" t="n">
        <v>0</v>
      </c>
      <c r="I1001" s="13" t="n">
        <v>0</v>
      </c>
      <c r="J1001" s="13" t="n">
        <v>0</v>
      </c>
      <c r="K1001" s="13" t="n">
        <v>6</v>
      </c>
      <c r="L1001" s="13" t="n">
        <v>0</v>
      </c>
      <c r="M1001" s="13" t="n">
        <v>3</v>
      </c>
      <c r="N1001" s="13" t="n">
        <v>4</v>
      </c>
      <c r="O1001" s="14" t="s">
        <v>29</v>
      </c>
      <c r="P1001" s="13" t="n">
        <v>13</v>
      </c>
      <c r="Q1001" s="14" t="s">
        <v>3976</v>
      </c>
      <c r="R1001" s="14" t="s">
        <v>25</v>
      </c>
      <c r="S1001" s="15" t="n">
        <v>6295.36</v>
      </c>
      <c r="T1001" s="15" t="n">
        <f aca="false">T1000+S1001</f>
        <v>5700131.17</v>
      </c>
    </row>
    <row r="1002" customFormat="false" ht="25.5" hidden="false" customHeight="false" outlineLevel="0" collapsed="false">
      <c r="A1002" s="10" t="n">
        <v>1001</v>
      </c>
      <c r="B1002" s="11" t="s">
        <v>3977</v>
      </c>
      <c r="C1002" s="11" t="s">
        <v>3978</v>
      </c>
      <c r="D1002" s="12" t="s">
        <v>3979</v>
      </c>
      <c r="E1002" s="13" t="n">
        <v>0</v>
      </c>
      <c r="F1002" s="13" t="n">
        <v>0</v>
      </c>
      <c r="G1002" s="13" t="n">
        <v>0</v>
      </c>
      <c r="H1002" s="13" t="n">
        <v>0</v>
      </c>
      <c r="I1002" s="13" t="n">
        <v>0</v>
      </c>
      <c r="J1002" s="13" t="n">
        <v>0</v>
      </c>
      <c r="K1002" s="13" t="n">
        <v>6</v>
      </c>
      <c r="L1002" s="13" t="n">
        <v>0</v>
      </c>
      <c r="M1002" s="13" t="n">
        <v>3</v>
      </c>
      <c r="N1002" s="13" t="n">
        <v>4</v>
      </c>
      <c r="O1002" s="14" t="s">
        <v>29</v>
      </c>
      <c r="P1002" s="13" t="n">
        <v>13</v>
      </c>
      <c r="Q1002" s="14" t="s">
        <v>3980</v>
      </c>
      <c r="R1002" s="14" t="s">
        <v>25</v>
      </c>
      <c r="S1002" s="15" t="n">
        <v>18761.25</v>
      </c>
      <c r="T1002" s="15" t="n">
        <f aca="false">T1001+S1002</f>
        <v>5718892.42</v>
      </c>
    </row>
    <row r="1003" customFormat="false" ht="15.8" hidden="false" customHeight="false" outlineLevel="0" collapsed="false">
      <c r="A1003" s="10" t="n">
        <v>1002</v>
      </c>
      <c r="B1003" s="11" t="s">
        <v>3981</v>
      </c>
      <c r="C1003" s="11" t="s">
        <v>3982</v>
      </c>
      <c r="D1003" s="12" t="s">
        <v>3983</v>
      </c>
      <c r="E1003" s="13" t="n">
        <v>0</v>
      </c>
      <c r="F1003" s="13" t="n">
        <v>0</v>
      </c>
      <c r="G1003" s="13" t="n">
        <v>0</v>
      </c>
      <c r="H1003" s="13" t="n">
        <v>0</v>
      </c>
      <c r="I1003" s="13" t="n">
        <v>0</v>
      </c>
      <c r="J1003" s="13" t="n">
        <v>0</v>
      </c>
      <c r="K1003" s="13" t="n">
        <v>6</v>
      </c>
      <c r="L1003" s="13" t="n">
        <v>0</v>
      </c>
      <c r="M1003" s="13" t="n">
        <v>3</v>
      </c>
      <c r="N1003" s="13" t="n">
        <v>4</v>
      </c>
      <c r="O1003" s="14" t="s">
        <v>29</v>
      </c>
      <c r="P1003" s="13" t="n">
        <v>13</v>
      </c>
      <c r="Q1003" s="14" t="s">
        <v>3984</v>
      </c>
      <c r="R1003" s="14" t="s">
        <v>25</v>
      </c>
      <c r="S1003" s="15" t="n">
        <v>3166.14</v>
      </c>
      <c r="T1003" s="15" t="n">
        <f aca="false">T1002+S1003</f>
        <v>5722058.56</v>
      </c>
    </row>
    <row r="1004" customFormat="false" ht="15.8" hidden="false" customHeight="false" outlineLevel="0" collapsed="false">
      <c r="A1004" s="10" t="n">
        <v>1003</v>
      </c>
      <c r="B1004" s="11" t="s">
        <v>3985</v>
      </c>
      <c r="C1004" s="11" t="s">
        <v>3986</v>
      </c>
      <c r="D1004" s="12" t="s">
        <v>3987</v>
      </c>
      <c r="E1004" s="13" t="n">
        <v>0</v>
      </c>
      <c r="F1004" s="13" t="n">
        <v>0</v>
      </c>
      <c r="G1004" s="13" t="n">
        <v>0</v>
      </c>
      <c r="H1004" s="13" t="n">
        <v>0</v>
      </c>
      <c r="I1004" s="13" t="n">
        <v>0</v>
      </c>
      <c r="J1004" s="13" t="n">
        <v>0</v>
      </c>
      <c r="K1004" s="13" t="n">
        <v>6</v>
      </c>
      <c r="L1004" s="13" t="n">
        <v>0</v>
      </c>
      <c r="M1004" s="13" t="n">
        <v>3</v>
      </c>
      <c r="N1004" s="13" t="n">
        <v>4</v>
      </c>
      <c r="O1004" s="14" t="s">
        <v>29</v>
      </c>
      <c r="P1004" s="13" t="n">
        <v>13</v>
      </c>
      <c r="Q1004" s="14" t="s">
        <v>2155</v>
      </c>
      <c r="R1004" s="14" t="s">
        <v>25</v>
      </c>
      <c r="S1004" s="15" t="n">
        <v>3325.54</v>
      </c>
      <c r="T1004" s="15" t="n">
        <f aca="false">T1003+S1004</f>
        <v>5725384.1</v>
      </c>
    </row>
    <row r="1005" customFormat="false" ht="25.5" hidden="false" customHeight="false" outlineLevel="0" collapsed="false">
      <c r="A1005" s="10" t="n">
        <v>1004</v>
      </c>
      <c r="B1005" s="11" t="s">
        <v>3988</v>
      </c>
      <c r="C1005" s="11" t="s">
        <v>3989</v>
      </c>
      <c r="D1005" s="12" t="s">
        <v>3990</v>
      </c>
      <c r="E1005" s="13" t="n">
        <v>0</v>
      </c>
      <c r="F1005" s="13" t="n">
        <v>0</v>
      </c>
      <c r="G1005" s="13" t="n">
        <v>0</v>
      </c>
      <c r="H1005" s="13" t="n">
        <v>0</v>
      </c>
      <c r="I1005" s="13" t="n">
        <v>0</v>
      </c>
      <c r="J1005" s="13" t="n">
        <v>0</v>
      </c>
      <c r="K1005" s="13" t="n">
        <v>6</v>
      </c>
      <c r="L1005" s="13" t="n">
        <v>0</v>
      </c>
      <c r="M1005" s="13" t="n">
        <v>3</v>
      </c>
      <c r="N1005" s="13" t="n">
        <v>4</v>
      </c>
      <c r="O1005" s="14" t="s">
        <v>29</v>
      </c>
      <c r="P1005" s="13" t="n">
        <v>13</v>
      </c>
      <c r="Q1005" s="14" t="s">
        <v>3991</v>
      </c>
      <c r="R1005" s="14" t="s">
        <v>25</v>
      </c>
      <c r="S1005" s="15" t="n">
        <v>8544.85</v>
      </c>
      <c r="T1005" s="15" t="n">
        <f aca="false">T1004+S1005</f>
        <v>5733928.95</v>
      </c>
    </row>
    <row r="1006" customFormat="false" ht="15.8" hidden="false" customHeight="false" outlineLevel="0" collapsed="false">
      <c r="A1006" s="10" t="n">
        <v>1005</v>
      </c>
      <c r="B1006" s="11" t="s">
        <v>3992</v>
      </c>
      <c r="C1006" s="11" t="s">
        <v>3993</v>
      </c>
      <c r="D1006" s="12" t="s">
        <v>3994</v>
      </c>
      <c r="E1006" s="13" t="n">
        <v>0</v>
      </c>
      <c r="F1006" s="13" t="n">
        <v>0</v>
      </c>
      <c r="G1006" s="13" t="n">
        <v>0</v>
      </c>
      <c r="H1006" s="13" t="n">
        <v>0</v>
      </c>
      <c r="I1006" s="13" t="n">
        <v>0</v>
      </c>
      <c r="J1006" s="13" t="n">
        <v>0</v>
      </c>
      <c r="K1006" s="13" t="n">
        <v>6</v>
      </c>
      <c r="L1006" s="13" t="n">
        <v>0</v>
      </c>
      <c r="M1006" s="13" t="n">
        <v>3</v>
      </c>
      <c r="N1006" s="13" t="n">
        <v>4</v>
      </c>
      <c r="O1006" s="14" t="s">
        <v>29</v>
      </c>
      <c r="P1006" s="13" t="n">
        <v>13</v>
      </c>
      <c r="Q1006" s="14" t="s">
        <v>2190</v>
      </c>
      <c r="R1006" s="14" t="s">
        <v>25</v>
      </c>
      <c r="S1006" s="15" t="n">
        <v>2111.51</v>
      </c>
      <c r="T1006" s="15" t="n">
        <f aca="false">T1005+S1006</f>
        <v>5736040.46</v>
      </c>
    </row>
    <row r="1007" customFormat="false" ht="15.8" hidden="false" customHeight="false" outlineLevel="0" collapsed="false">
      <c r="A1007" s="10" t="n">
        <v>1006</v>
      </c>
      <c r="B1007" s="11" t="s">
        <v>3995</v>
      </c>
      <c r="C1007" s="11" t="s">
        <v>3996</v>
      </c>
      <c r="D1007" s="12" t="s">
        <v>3997</v>
      </c>
      <c r="E1007" s="13" t="n">
        <v>0</v>
      </c>
      <c r="F1007" s="13" t="n">
        <v>0</v>
      </c>
      <c r="G1007" s="13" t="n">
        <v>0</v>
      </c>
      <c r="H1007" s="13" t="n">
        <v>0</v>
      </c>
      <c r="I1007" s="13" t="n">
        <v>0</v>
      </c>
      <c r="J1007" s="13" t="n">
        <v>0</v>
      </c>
      <c r="K1007" s="13" t="n">
        <v>6</v>
      </c>
      <c r="L1007" s="13" t="n">
        <v>0</v>
      </c>
      <c r="M1007" s="13" t="n">
        <v>3</v>
      </c>
      <c r="N1007" s="13" t="n">
        <v>4</v>
      </c>
      <c r="O1007" s="14" t="s">
        <v>29</v>
      </c>
      <c r="P1007" s="13" t="n">
        <v>13</v>
      </c>
      <c r="Q1007" s="14" t="s">
        <v>3998</v>
      </c>
      <c r="R1007" s="14" t="s">
        <v>25</v>
      </c>
      <c r="S1007" s="15" t="n">
        <v>2609.9</v>
      </c>
      <c r="T1007" s="15" t="n">
        <f aca="false">T1006+S1007</f>
        <v>5738650.36</v>
      </c>
    </row>
    <row r="1008" customFormat="false" ht="15.8" hidden="false" customHeight="false" outlineLevel="0" collapsed="false">
      <c r="A1008" s="10" t="n">
        <v>1007</v>
      </c>
      <c r="B1008" s="11" t="s">
        <v>3999</v>
      </c>
      <c r="C1008" s="11" t="s">
        <v>4000</v>
      </c>
      <c r="D1008" s="12" t="s">
        <v>4001</v>
      </c>
      <c r="E1008" s="13" t="n">
        <v>0</v>
      </c>
      <c r="F1008" s="13" t="n">
        <v>0</v>
      </c>
      <c r="G1008" s="13" t="n">
        <v>0</v>
      </c>
      <c r="H1008" s="13" t="n">
        <v>0</v>
      </c>
      <c r="I1008" s="13" t="n">
        <v>0</v>
      </c>
      <c r="J1008" s="13" t="n">
        <v>0</v>
      </c>
      <c r="K1008" s="13" t="n">
        <v>6</v>
      </c>
      <c r="L1008" s="13" t="n">
        <v>0</v>
      </c>
      <c r="M1008" s="13" t="n">
        <v>3</v>
      </c>
      <c r="N1008" s="13" t="n">
        <v>4</v>
      </c>
      <c r="O1008" s="14" t="s">
        <v>29</v>
      </c>
      <c r="P1008" s="13" t="n">
        <v>13</v>
      </c>
      <c r="Q1008" s="14" t="s">
        <v>575</v>
      </c>
      <c r="R1008" s="14" t="s">
        <v>25</v>
      </c>
      <c r="S1008" s="15" t="n">
        <v>4029.9</v>
      </c>
      <c r="T1008" s="15" t="n">
        <f aca="false">T1007+S1008</f>
        <v>5742680.26</v>
      </c>
    </row>
    <row r="1009" customFormat="false" ht="15.8" hidden="false" customHeight="false" outlineLevel="0" collapsed="false">
      <c r="A1009" s="10" t="n">
        <v>1008</v>
      </c>
      <c r="B1009" s="11" t="s">
        <v>4002</v>
      </c>
      <c r="C1009" s="11" t="s">
        <v>4003</v>
      </c>
      <c r="D1009" s="12" t="s">
        <v>4004</v>
      </c>
      <c r="E1009" s="13" t="n">
        <v>0</v>
      </c>
      <c r="F1009" s="13" t="n">
        <v>0</v>
      </c>
      <c r="G1009" s="13" t="n">
        <v>0</v>
      </c>
      <c r="H1009" s="13" t="n">
        <v>0</v>
      </c>
      <c r="I1009" s="13" t="n">
        <v>0</v>
      </c>
      <c r="J1009" s="13" t="n">
        <v>0</v>
      </c>
      <c r="K1009" s="13" t="n">
        <v>6</v>
      </c>
      <c r="L1009" s="13" t="n">
        <v>0</v>
      </c>
      <c r="M1009" s="13" t="n">
        <v>3</v>
      </c>
      <c r="N1009" s="13" t="n">
        <v>4</v>
      </c>
      <c r="O1009" s="14" t="s">
        <v>29</v>
      </c>
      <c r="P1009" s="13" t="n">
        <v>13</v>
      </c>
      <c r="Q1009" s="14" t="s">
        <v>4005</v>
      </c>
      <c r="R1009" s="14" t="s">
        <v>25</v>
      </c>
      <c r="S1009" s="15" t="n">
        <v>3495.81</v>
      </c>
      <c r="T1009" s="15" t="n">
        <f aca="false">T1008+S1009</f>
        <v>5746176.07</v>
      </c>
    </row>
    <row r="1010" customFormat="false" ht="25.5" hidden="false" customHeight="false" outlineLevel="0" collapsed="false">
      <c r="A1010" s="10" t="n">
        <v>1009</v>
      </c>
      <c r="B1010" s="11" t="s">
        <v>4006</v>
      </c>
      <c r="C1010" s="11" t="s">
        <v>4007</v>
      </c>
      <c r="D1010" s="12" t="s">
        <v>4008</v>
      </c>
      <c r="E1010" s="13" t="n">
        <v>0</v>
      </c>
      <c r="F1010" s="13" t="n">
        <v>0</v>
      </c>
      <c r="G1010" s="13" t="n">
        <v>0</v>
      </c>
      <c r="H1010" s="13" t="n">
        <v>0</v>
      </c>
      <c r="I1010" s="13" t="n">
        <v>0</v>
      </c>
      <c r="J1010" s="13" t="n">
        <v>0</v>
      </c>
      <c r="K1010" s="13" t="n">
        <v>6</v>
      </c>
      <c r="L1010" s="13" t="n">
        <v>0</v>
      </c>
      <c r="M1010" s="13" t="n">
        <v>3</v>
      </c>
      <c r="N1010" s="13" t="n">
        <v>4</v>
      </c>
      <c r="O1010" s="14" t="s">
        <v>29</v>
      </c>
      <c r="P1010" s="13" t="n">
        <v>13</v>
      </c>
      <c r="Q1010" s="14" t="s">
        <v>1544</v>
      </c>
      <c r="R1010" s="14" t="s">
        <v>25</v>
      </c>
      <c r="S1010" s="15" t="n">
        <v>4439.68</v>
      </c>
      <c r="T1010" s="15" t="n">
        <f aca="false">T1009+S1010</f>
        <v>5750615.75</v>
      </c>
    </row>
    <row r="1011" customFormat="false" ht="15.8" hidden="false" customHeight="false" outlineLevel="0" collapsed="false">
      <c r="A1011" s="10" t="n">
        <v>1010</v>
      </c>
      <c r="B1011" s="11" t="s">
        <v>4009</v>
      </c>
      <c r="C1011" s="11" t="s">
        <v>4010</v>
      </c>
      <c r="D1011" s="12" t="s">
        <v>4011</v>
      </c>
      <c r="E1011" s="13" t="n">
        <v>0</v>
      </c>
      <c r="F1011" s="13" t="n">
        <v>0</v>
      </c>
      <c r="G1011" s="13" t="n">
        <v>0</v>
      </c>
      <c r="H1011" s="13" t="n">
        <v>0</v>
      </c>
      <c r="I1011" s="13" t="n">
        <v>0</v>
      </c>
      <c r="J1011" s="13" t="n">
        <v>0</v>
      </c>
      <c r="K1011" s="13" t="n">
        <v>6</v>
      </c>
      <c r="L1011" s="13" t="n">
        <v>0</v>
      </c>
      <c r="M1011" s="13" t="n">
        <v>3</v>
      </c>
      <c r="N1011" s="13" t="n">
        <v>4</v>
      </c>
      <c r="O1011" s="14" t="s">
        <v>29</v>
      </c>
      <c r="P1011" s="13" t="n">
        <v>13</v>
      </c>
      <c r="Q1011" s="14" t="s">
        <v>4012</v>
      </c>
      <c r="R1011" s="14" t="s">
        <v>39</v>
      </c>
      <c r="S1011" s="15" t="n">
        <v>2900.58</v>
      </c>
      <c r="T1011" s="15" t="n">
        <f aca="false">T1010+S1011</f>
        <v>5753516.33</v>
      </c>
    </row>
    <row r="1012" customFormat="false" ht="15.8" hidden="false" customHeight="false" outlineLevel="0" collapsed="false">
      <c r="A1012" s="10" t="n">
        <v>1011</v>
      </c>
      <c r="B1012" s="11" t="s">
        <v>4013</v>
      </c>
      <c r="C1012" s="11" t="s">
        <v>4014</v>
      </c>
      <c r="D1012" s="12" t="s">
        <v>4015</v>
      </c>
      <c r="E1012" s="13" t="n">
        <v>0</v>
      </c>
      <c r="F1012" s="13" t="n">
        <v>0</v>
      </c>
      <c r="G1012" s="13" t="n">
        <v>0</v>
      </c>
      <c r="H1012" s="13" t="n">
        <v>0</v>
      </c>
      <c r="I1012" s="13" t="n">
        <v>0</v>
      </c>
      <c r="J1012" s="13" t="n">
        <v>0</v>
      </c>
      <c r="K1012" s="13" t="n">
        <v>6</v>
      </c>
      <c r="L1012" s="13" t="n">
        <v>0</v>
      </c>
      <c r="M1012" s="13" t="n">
        <v>3</v>
      </c>
      <c r="N1012" s="13" t="n">
        <v>4</v>
      </c>
      <c r="O1012" s="14" t="s">
        <v>29</v>
      </c>
      <c r="P1012" s="13" t="n">
        <v>13</v>
      </c>
      <c r="Q1012" s="14" t="s">
        <v>4016</v>
      </c>
      <c r="R1012" s="14" t="s">
        <v>25</v>
      </c>
      <c r="S1012" s="15" t="n">
        <v>3986.51</v>
      </c>
      <c r="T1012" s="15" t="n">
        <f aca="false">T1011+S1012</f>
        <v>5757502.84</v>
      </c>
    </row>
    <row r="1013" customFormat="false" ht="15.8" hidden="false" customHeight="false" outlineLevel="0" collapsed="false">
      <c r="A1013" s="10" t="n">
        <v>1012</v>
      </c>
      <c r="B1013" s="11" t="s">
        <v>4017</v>
      </c>
      <c r="C1013" s="11" t="s">
        <v>4018</v>
      </c>
      <c r="D1013" s="12" t="s">
        <v>4019</v>
      </c>
      <c r="E1013" s="13" t="n">
        <v>0</v>
      </c>
      <c r="F1013" s="13" t="n">
        <v>6</v>
      </c>
      <c r="G1013" s="13" t="n">
        <v>0</v>
      </c>
      <c r="H1013" s="13" t="n">
        <v>0</v>
      </c>
      <c r="I1013" s="13" t="n">
        <v>0</v>
      </c>
      <c r="J1013" s="13" t="n">
        <v>0</v>
      </c>
      <c r="K1013" s="13" t="n">
        <v>4</v>
      </c>
      <c r="L1013" s="13" t="n">
        <v>0</v>
      </c>
      <c r="M1013" s="13" t="n">
        <v>3</v>
      </c>
      <c r="N1013" s="13" t="n">
        <v>0</v>
      </c>
      <c r="O1013" s="14" t="s">
        <v>23</v>
      </c>
      <c r="P1013" s="13" t="n">
        <v>13</v>
      </c>
      <c r="Q1013" s="14" t="s">
        <v>4020</v>
      </c>
      <c r="R1013" s="14" t="s">
        <v>25</v>
      </c>
      <c r="S1013" s="15" t="n">
        <v>13305.84</v>
      </c>
      <c r="T1013" s="15" t="n">
        <f aca="false">T1012+S1013</f>
        <v>5770808.68</v>
      </c>
    </row>
    <row r="1014" customFormat="false" ht="15.8" hidden="false" customHeight="false" outlineLevel="0" collapsed="false">
      <c r="A1014" s="10" t="n">
        <v>1013</v>
      </c>
      <c r="B1014" s="11" t="s">
        <v>4021</v>
      </c>
      <c r="C1014" s="11" t="s">
        <v>4022</v>
      </c>
      <c r="D1014" s="12" t="s">
        <v>4023</v>
      </c>
      <c r="E1014" s="13" t="n">
        <v>0</v>
      </c>
      <c r="F1014" s="13" t="n">
        <v>0</v>
      </c>
      <c r="G1014" s="13" t="n">
        <v>0</v>
      </c>
      <c r="H1014" s="13" t="n">
        <v>0</v>
      </c>
      <c r="I1014" s="13" t="n">
        <v>0</v>
      </c>
      <c r="J1014" s="13" t="n">
        <v>0</v>
      </c>
      <c r="K1014" s="13" t="n">
        <v>6</v>
      </c>
      <c r="L1014" s="13" t="n">
        <v>0</v>
      </c>
      <c r="M1014" s="13" t="n">
        <v>3</v>
      </c>
      <c r="N1014" s="13" t="n">
        <v>4</v>
      </c>
      <c r="O1014" s="14" t="s">
        <v>29</v>
      </c>
      <c r="P1014" s="13" t="n">
        <v>13</v>
      </c>
      <c r="Q1014" s="14" t="s">
        <v>4024</v>
      </c>
      <c r="R1014" s="14" t="s">
        <v>25</v>
      </c>
      <c r="S1014" s="15" t="n">
        <v>5127.96</v>
      </c>
      <c r="T1014" s="15" t="n">
        <f aca="false">T1013+S1014</f>
        <v>5775936.64</v>
      </c>
    </row>
    <row r="1015" customFormat="false" ht="15.8" hidden="false" customHeight="false" outlineLevel="0" collapsed="false">
      <c r="A1015" s="10" t="n">
        <v>1014</v>
      </c>
      <c r="B1015" s="11" t="s">
        <v>4025</v>
      </c>
      <c r="C1015" s="11" t="s">
        <v>4026</v>
      </c>
      <c r="D1015" s="12" t="s">
        <v>4027</v>
      </c>
      <c r="E1015" s="13" t="n">
        <v>0</v>
      </c>
      <c r="F1015" s="13" t="n">
        <v>0</v>
      </c>
      <c r="G1015" s="13" t="n">
        <v>0</v>
      </c>
      <c r="H1015" s="13" t="n">
        <v>0</v>
      </c>
      <c r="I1015" s="13" t="n">
        <v>0</v>
      </c>
      <c r="J1015" s="13" t="n">
        <v>0</v>
      </c>
      <c r="K1015" s="13" t="n">
        <v>6</v>
      </c>
      <c r="L1015" s="13" t="n">
        <v>0</v>
      </c>
      <c r="M1015" s="13" t="n">
        <v>3</v>
      </c>
      <c r="N1015" s="13" t="n">
        <v>4</v>
      </c>
      <c r="O1015" s="14" t="s">
        <v>29</v>
      </c>
      <c r="P1015" s="13" t="n">
        <v>13</v>
      </c>
      <c r="Q1015" s="14" t="s">
        <v>4028</v>
      </c>
      <c r="R1015" s="14" t="s">
        <v>25</v>
      </c>
      <c r="S1015" s="15" t="n">
        <v>4579.2</v>
      </c>
      <c r="T1015" s="15" t="n">
        <f aca="false">T1014+S1015</f>
        <v>5780515.84</v>
      </c>
    </row>
    <row r="1016" customFormat="false" ht="25.5" hidden="false" customHeight="false" outlineLevel="0" collapsed="false">
      <c r="A1016" s="10" t="n">
        <v>1015</v>
      </c>
      <c r="B1016" s="11" t="s">
        <v>4029</v>
      </c>
      <c r="C1016" s="11" t="s">
        <v>4030</v>
      </c>
      <c r="D1016" s="12" t="s">
        <v>4031</v>
      </c>
      <c r="E1016" s="13" t="n">
        <v>0</v>
      </c>
      <c r="F1016" s="13" t="n">
        <v>0</v>
      </c>
      <c r="G1016" s="13" t="n">
        <v>0</v>
      </c>
      <c r="H1016" s="13" t="n">
        <v>0</v>
      </c>
      <c r="I1016" s="13" t="n">
        <v>0</v>
      </c>
      <c r="J1016" s="13" t="n">
        <v>0</v>
      </c>
      <c r="K1016" s="13" t="n">
        <v>6</v>
      </c>
      <c r="L1016" s="13" t="n">
        <v>0</v>
      </c>
      <c r="M1016" s="13" t="n">
        <v>3</v>
      </c>
      <c r="N1016" s="13" t="n">
        <v>4</v>
      </c>
      <c r="O1016" s="14" t="s">
        <v>29</v>
      </c>
      <c r="P1016" s="13" t="n">
        <v>13</v>
      </c>
      <c r="Q1016" s="14" t="s">
        <v>4032</v>
      </c>
      <c r="R1016" s="14" t="s">
        <v>25</v>
      </c>
      <c r="S1016" s="15" t="n">
        <v>2603.25</v>
      </c>
      <c r="T1016" s="15" t="n">
        <f aca="false">T1015+S1016</f>
        <v>5783119.09</v>
      </c>
    </row>
    <row r="1017" customFormat="false" ht="15.8" hidden="false" customHeight="false" outlineLevel="0" collapsed="false">
      <c r="A1017" s="10" t="n">
        <v>1016</v>
      </c>
      <c r="B1017" s="11" t="s">
        <v>4033</v>
      </c>
      <c r="C1017" s="11" t="s">
        <v>4034</v>
      </c>
      <c r="D1017" s="12" t="s">
        <v>4035</v>
      </c>
      <c r="E1017" s="13" t="n">
        <v>0</v>
      </c>
      <c r="F1017" s="13" t="n">
        <v>0</v>
      </c>
      <c r="G1017" s="13" t="n">
        <v>6</v>
      </c>
      <c r="H1017" s="13" t="n">
        <v>0</v>
      </c>
      <c r="I1017" s="13" t="n">
        <v>0</v>
      </c>
      <c r="J1017" s="13" t="n">
        <v>0</v>
      </c>
      <c r="K1017" s="13" t="n">
        <v>4</v>
      </c>
      <c r="L1017" s="13" t="n">
        <v>0</v>
      </c>
      <c r="M1017" s="13" t="n">
        <v>3</v>
      </c>
      <c r="N1017" s="13" t="n">
        <v>0</v>
      </c>
      <c r="O1017" s="14" t="s">
        <v>23</v>
      </c>
      <c r="P1017" s="13" t="n">
        <v>13</v>
      </c>
      <c r="Q1017" s="14" t="s">
        <v>4036</v>
      </c>
      <c r="R1017" s="14" t="s">
        <v>25</v>
      </c>
      <c r="S1017" s="15" t="n">
        <v>3924.1</v>
      </c>
      <c r="T1017" s="15" t="n">
        <f aca="false">T1016+S1017</f>
        <v>5787043.19</v>
      </c>
    </row>
    <row r="1018" customFormat="false" ht="25.5" hidden="false" customHeight="false" outlineLevel="0" collapsed="false">
      <c r="A1018" s="10" t="n">
        <v>1017</v>
      </c>
      <c r="B1018" s="11" t="s">
        <v>4037</v>
      </c>
      <c r="C1018" s="11" t="s">
        <v>4038</v>
      </c>
      <c r="D1018" s="12" t="s">
        <v>4039</v>
      </c>
      <c r="E1018" s="13" t="n">
        <v>0</v>
      </c>
      <c r="F1018" s="13" t="n">
        <v>0</v>
      </c>
      <c r="G1018" s="13" t="n">
        <v>0</v>
      </c>
      <c r="H1018" s="13" t="n">
        <v>0</v>
      </c>
      <c r="I1018" s="13" t="n">
        <v>0</v>
      </c>
      <c r="J1018" s="13" t="n">
        <v>0</v>
      </c>
      <c r="K1018" s="13" t="n">
        <v>6</v>
      </c>
      <c r="L1018" s="13" t="n">
        <v>0</v>
      </c>
      <c r="M1018" s="13" t="n">
        <v>3</v>
      </c>
      <c r="N1018" s="13" t="n">
        <v>4</v>
      </c>
      <c r="O1018" s="14" t="s">
        <v>29</v>
      </c>
      <c r="P1018" s="13" t="n">
        <v>13</v>
      </c>
      <c r="Q1018" s="14" t="s">
        <v>4040</v>
      </c>
      <c r="R1018" s="14" t="s">
        <v>25</v>
      </c>
      <c r="S1018" s="15" t="n">
        <v>3692.21</v>
      </c>
      <c r="T1018" s="15" t="n">
        <f aca="false">T1017+S1018</f>
        <v>5790735.4</v>
      </c>
    </row>
    <row r="1019" customFormat="false" ht="15.8" hidden="false" customHeight="false" outlineLevel="0" collapsed="false">
      <c r="A1019" s="10" t="n">
        <v>1018</v>
      </c>
      <c r="B1019" s="11" t="s">
        <v>4041</v>
      </c>
      <c r="C1019" s="11" t="s">
        <v>4042</v>
      </c>
      <c r="D1019" s="12" t="s">
        <v>4043</v>
      </c>
      <c r="E1019" s="13" t="n">
        <v>0</v>
      </c>
      <c r="F1019" s="13" t="n">
        <v>0</v>
      </c>
      <c r="G1019" s="13" t="n">
        <v>0</v>
      </c>
      <c r="H1019" s="13" t="n">
        <v>0</v>
      </c>
      <c r="I1019" s="13" t="n">
        <v>0</v>
      </c>
      <c r="J1019" s="13" t="n">
        <v>0</v>
      </c>
      <c r="K1019" s="13" t="n">
        <v>6</v>
      </c>
      <c r="L1019" s="13" t="n">
        <v>0</v>
      </c>
      <c r="M1019" s="13" t="n">
        <v>3</v>
      </c>
      <c r="N1019" s="13" t="n">
        <v>4</v>
      </c>
      <c r="O1019" s="14" t="s">
        <v>29</v>
      </c>
      <c r="P1019" s="13" t="n">
        <v>13</v>
      </c>
      <c r="Q1019" s="14" t="s">
        <v>4044</v>
      </c>
      <c r="R1019" s="14" t="s">
        <v>25</v>
      </c>
      <c r="S1019" s="15" t="n">
        <v>5894.37</v>
      </c>
      <c r="T1019" s="15" t="n">
        <f aca="false">T1018+S1019</f>
        <v>5796629.77</v>
      </c>
    </row>
    <row r="1020" customFormat="false" ht="15.8" hidden="false" customHeight="false" outlineLevel="0" collapsed="false">
      <c r="A1020" s="10" t="n">
        <v>1019</v>
      </c>
      <c r="B1020" s="11" t="s">
        <v>4045</v>
      </c>
      <c r="C1020" s="11" t="s">
        <v>4046</v>
      </c>
      <c r="D1020" s="12" t="s">
        <v>4047</v>
      </c>
      <c r="E1020" s="13" t="n">
        <v>0</v>
      </c>
      <c r="F1020" s="13" t="n">
        <v>0</v>
      </c>
      <c r="G1020" s="13" t="n">
        <v>0</v>
      </c>
      <c r="H1020" s="13" t="n">
        <v>0</v>
      </c>
      <c r="I1020" s="13" t="n">
        <v>0</v>
      </c>
      <c r="J1020" s="13" t="n">
        <v>0</v>
      </c>
      <c r="K1020" s="13" t="n">
        <v>6</v>
      </c>
      <c r="L1020" s="13" t="n">
        <v>0</v>
      </c>
      <c r="M1020" s="13" t="n">
        <v>3</v>
      </c>
      <c r="N1020" s="13" t="n">
        <v>4</v>
      </c>
      <c r="O1020" s="14" t="s">
        <v>29</v>
      </c>
      <c r="P1020" s="13" t="n">
        <v>13</v>
      </c>
      <c r="Q1020" s="14" t="s">
        <v>4048</v>
      </c>
      <c r="R1020" s="14" t="s">
        <v>25</v>
      </c>
      <c r="S1020" s="15" t="n">
        <v>4729.65</v>
      </c>
      <c r="T1020" s="15" t="n">
        <f aca="false">T1019+S1020</f>
        <v>5801359.42</v>
      </c>
    </row>
    <row r="1021" customFormat="false" ht="15.8" hidden="false" customHeight="false" outlineLevel="0" collapsed="false">
      <c r="A1021" s="10" t="n">
        <v>1020</v>
      </c>
      <c r="B1021" s="11" t="s">
        <v>4049</v>
      </c>
      <c r="C1021" s="11" t="s">
        <v>4050</v>
      </c>
      <c r="D1021" s="12" t="s">
        <v>4051</v>
      </c>
      <c r="E1021" s="13" t="n">
        <v>0</v>
      </c>
      <c r="F1021" s="13" t="n">
        <v>0</v>
      </c>
      <c r="G1021" s="13" t="n">
        <v>6</v>
      </c>
      <c r="H1021" s="13" t="n">
        <v>0</v>
      </c>
      <c r="I1021" s="13" t="n">
        <v>0</v>
      </c>
      <c r="J1021" s="13" t="n">
        <v>0</v>
      </c>
      <c r="K1021" s="13" t="n">
        <v>4</v>
      </c>
      <c r="L1021" s="13" t="n">
        <v>0</v>
      </c>
      <c r="M1021" s="13" t="n">
        <v>3</v>
      </c>
      <c r="N1021" s="13" t="n">
        <v>0</v>
      </c>
      <c r="O1021" s="14" t="s">
        <v>23</v>
      </c>
      <c r="P1021" s="13" t="n">
        <v>13</v>
      </c>
      <c r="Q1021" s="14" t="s">
        <v>4052</v>
      </c>
      <c r="R1021" s="14" t="s">
        <v>25</v>
      </c>
      <c r="S1021" s="15" t="n">
        <v>7885.68</v>
      </c>
      <c r="T1021" s="15" t="n">
        <f aca="false">T1020+S1021</f>
        <v>5809245.1</v>
      </c>
    </row>
    <row r="1022" customFormat="false" ht="15.8" hidden="false" customHeight="false" outlineLevel="0" collapsed="false">
      <c r="A1022" s="10" t="n">
        <v>1021</v>
      </c>
      <c r="B1022" s="11" t="s">
        <v>4053</v>
      </c>
      <c r="C1022" s="11" t="s">
        <v>4054</v>
      </c>
      <c r="D1022" s="12" t="s">
        <v>4055</v>
      </c>
      <c r="E1022" s="13" t="n">
        <v>0</v>
      </c>
      <c r="F1022" s="13" t="n">
        <v>0</v>
      </c>
      <c r="G1022" s="13" t="n">
        <v>0</v>
      </c>
      <c r="H1022" s="13" t="n">
        <v>0</v>
      </c>
      <c r="I1022" s="13" t="n">
        <v>0</v>
      </c>
      <c r="J1022" s="13" t="n">
        <v>0</v>
      </c>
      <c r="K1022" s="13" t="n">
        <v>6</v>
      </c>
      <c r="L1022" s="13" t="n">
        <v>0</v>
      </c>
      <c r="M1022" s="13" t="n">
        <v>3</v>
      </c>
      <c r="N1022" s="13" t="n">
        <v>4</v>
      </c>
      <c r="O1022" s="14" t="s">
        <v>29</v>
      </c>
      <c r="P1022" s="13" t="n">
        <v>13</v>
      </c>
      <c r="Q1022" s="14" t="s">
        <v>4056</v>
      </c>
      <c r="R1022" s="14" t="s">
        <v>25</v>
      </c>
      <c r="S1022" s="15" t="n">
        <v>3721.23</v>
      </c>
      <c r="T1022" s="15" t="n">
        <f aca="false">T1021+S1022</f>
        <v>5812966.33</v>
      </c>
    </row>
    <row r="1023" customFormat="false" ht="15.8" hidden="false" customHeight="false" outlineLevel="0" collapsed="false">
      <c r="A1023" s="10" t="n">
        <v>1022</v>
      </c>
      <c r="B1023" s="11" t="s">
        <v>4057</v>
      </c>
      <c r="C1023" s="11" t="s">
        <v>4058</v>
      </c>
      <c r="D1023" s="12" t="s">
        <v>4059</v>
      </c>
      <c r="E1023" s="13" t="n">
        <v>0</v>
      </c>
      <c r="F1023" s="13" t="n">
        <v>6</v>
      </c>
      <c r="G1023" s="13" t="n">
        <v>0</v>
      </c>
      <c r="H1023" s="13" t="n">
        <v>0</v>
      </c>
      <c r="I1023" s="13" t="n">
        <v>0</v>
      </c>
      <c r="J1023" s="13" t="n">
        <v>0</v>
      </c>
      <c r="K1023" s="13" t="n">
        <v>0</v>
      </c>
      <c r="L1023" s="13" t="n">
        <v>0</v>
      </c>
      <c r="M1023" s="13" t="n">
        <v>3</v>
      </c>
      <c r="N1023" s="13" t="n">
        <v>4</v>
      </c>
      <c r="O1023" s="14" t="s">
        <v>29</v>
      </c>
      <c r="P1023" s="13" t="n">
        <v>13</v>
      </c>
      <c r="Q1023" s="14" t="s">
        <v>4060</v>
      </c>
      <c r="R1023" s="14" t="s">
        <v>25</v>
      </c>
      <c r="S1023" s="15" t="n">
        <v>10173.66</v>
      </c>
      <c r="T1023" s="15" t="n">
        <f aca="false">T1022+S1023</f>
        <v>5823139.99</v>
      </c>
    </row>
    <row r="1024" customFormat="false" ht="25.5" hidden="false" customHeight="false" outlineLevel="0" collapsed="false">
      <c r="A1024" s="10" t="n">
        <v>1023</v>
      </c>
      <c r="B1024" s="11" t="s">
        <v>4061</v>
      </c>
      <c r="C1024" s="11" t="s">
        <v>4062</v>
      </c>
      <c r="D1024" s="12" t="s">
        <v>4063</v>
      </c>
      <c r="E1024" s="13" t="n">
        <v>0</v>
      </c>
      <c r="F1024" s="13" t="n">
        <v>6</v>
      </c>
      <c r="G1024" s="13" t="n">
        <v>0</v>
      </c>
      <c r="H1024" s="13" t="n">
        <v>0</v>
      </c>
      <c r="I1024" s="13" t="n">
        <v>0</v>
      </c>
      <c r="J1024" s="13" t="n">
        <v>0</v>
      </c>
      <c r="K1024" s="13" t="n">
        <v>0</v>
      </c>
      <c r="L1024" s="13" t="n">
        <v>0</v>
      </c>
      <c r="M1024" s="13" t="n">
        <v>3</v>
      </c>
      <c r="N1024" s="13" t="n">
        <v>4</v>
      </c>
      <c r="O1024" s="14" t="s">
        <v>29</v>
      </c>
      <c r="P1024" s="13" t="n">
        <v>13</v>
      </c>
      <c r="Q1024" s="14" t="s">
        <v>4064</v>
      </c>
      <c r="R1024" s="14" t="s">
        <v>39</v>
      </c>
      <c r="S1024" s="15" t="n">
        <v>2492.79</v>
      </c>
      <c r="T1024" s="15" t="n">
        <f aca="false">T1023+S1024</f>
        <v>5825632.78</v>
      </c>
    </row>
    <row r="1025" customFormat="false" ht="15.8" hidden="false" customHeight="false" outlineLevel="0" collapsed="false">
      <c r="A1025" s="10" t="n">
        <v>1024</v>
      </c>
      <c r="B1025" s="11" t="s">
        <v>4065</v>
      </c>
      <c r="C1025" s="11" t="s">
        <v>4066</v>
      </c>
      <c r="D1025" s="12" t="s">
        <v>4067</v>
      </c>
      <c r="E1025" s="13" t="n">
        <v>0</v>
      </c>
      <c r="F1025" s="13" t="n">
        <v>0</v>
      </c>
      <c r="G1025" s="13" t="n">
        <v>0</v>
      </c>
      <c r="H1025" s="13" t="n">
        <v>0</v>
      </c>
      <c r="I1025" s="13" t="n">
        <v>0</v>
      </c>
      <c r="J1025" s="13" t="n">
        <v>0</v>
      </c>
      <c r="K1025" s="13" t="n">
        <v>6</v>
      </c>
      <c r="L1025" s="13" t="n">
        <v>0</v>
      </c>
      <c r="M1025" s="13" t="n">
        <v>3</v>
      </c>
      <c r="N1025" s="13" t="n">
        <v>4</v>
      </c>
      <c r="O1025" s="14" t="s">
        <v>29</v>
      </c>
      <c r="P1025" s="13" t="n">
        <v>13</v>
      </c>
      <c r="Q1025" s="14" t="s">
        <v>4068</v>
      </c>
      <c r="R1025" s="14" t="s">
        <v>25</v>
      </c>
      <c r="S1025" s="15" t="n">
        <v>4653.67</v>
      </c>
      <c r="T1025" s="15" t="n">
        <f aca="false">T1024+S1025</f>
        <v>5830286.45</v>
      </c>
    </row>
    <row r="1026" customFormat="false" ht="15.8" hidden="false" customHeight="false" outlineLevel="0" collapsed="false">
      <c r="A1026" s="10" t="n">
        <v>1025</v>
      </c>
      <c r="B1026" s="11" t="s">
        <v>4069</v>
      </c>
      <c r="C1026" s="11" t="s">
        <v>4070</v>
      </c>
      <c r="D1026" s="12" t="s">
        <v>4071</v>
      </c>
      <c r="E1026" s="13" t="n">
        <v>0</v>
      </c>
      <c r="F1026" s="13" t="n">
        <v>0</v>
      </c>
      <c r="G1026" s="13" t="n">
        <v>4</v>
      </c>
      <c r="H1026" s="13" t="n">
        <v>0</v>
      </c>
      <c r="I1026" s="13" t="n">
        <v>0</v>
      </c>
      <c r="J1026" s="13" t="n">
        <v>0</v>
      </c>
      <c r="K1026" s="13" t="n">
        <v>2</v>
      </c>
      <c r="L1026" s="13" t="n">
        <v>0</v>
      </c>
      <c r="M1026" s="13" t="n">
        <v>3</v>
      </c>
      <c r="N1026" s="13" t="n">
        <v>4</v>
      </c>
      <c r="O1026" s="14" t="s">
        <v>29</v>
      </c>
      <c r="P1026" s="13" t="n">
        <v>13</v>
      </c>
      <c r="Q1026" s="14" t="s">
        <v>4072</v>
      </c>
      <c r="R1026" s="14" t="s">
        <v>25</v>
      </c>
      <c r="S1026" s="15" t="n">
        <v>10086.3</v>
      </c>
      <c r="T1026" s="15" t="n">
        <f aca="false">T1025+S1026</f>
        <v>5840372.75</v>
      </c>
    </row>
    <row r="1027" customFormat="false" ht="15.8" hidden="false" customHeight="false" outlineLevel="0" collapsed="false">
      <c r="A1027" s="10" t="n">
        <v>1026</v>
      </c>
      <c r="B1027" s="11" t="s">
        <v>4073</v>
      </c>
      <c r="C1027" s="11" t="s">
        <v>4074</v>
      </c>
      <c r="D1027" s="12" t="s">
        <v>4075</v>
      </c>
      <c r="E1027" s="13" t="n">
        <v>0</v>
      </c>
      <c r="F1027" s="13" t="n">
        <v>0</v>
      </c>
      <c r="G1027" s="13" t="n">
        <v>0</v>
      </c>
      <c r="H1027" s="13" t="n">
        <v>0</v>
      </c>
      <c r="I1027" s="13" t="n">
        <v>0</v>
      </c>
      <c r="J1027" s="13" t="n">
        <v>0</v>
      </c>
      <c r="K1027" s="13" t="n">
        <v>6</v>
      </c>
      <c r="L1027" s="13" t="n">
        <v>0</v>
      </c>
      <c r="M1027" s="13" t="n">
        <v>3</v>
      </c>
      <c r="N1027" s="13" t="n">
        <v>4</v>
      </c>
      <c r="O1027" s="14" t="s">
        <v>29</v>
      </c>
      <c r="P1027" s="13" t="n">
        <v>13</v>
      </c>
      <c r="Q1027" s="14" t="s">
        <v>4076</v>
      </c>
      <c r="R1027" s="14" t="s">
        <v>25</v>
      </c>
      <c r="S1027" s="15" t="n">
        <v>3524.92</v>
      </c>
      <c r="T1027" s="15" t="n">
        <f aca="false">T1026+S1027</f>
        <v>5843897.67</v>
      </c>
    </row>
    <row r="1028" customFormat="false" ht="15.8" hidden="false" customHeight="false" outlineLevel="0" collapsed="false">
      <c r="A1028" s="10" t="n">
        <v>1027</v>
      </c>
      <c r="B1028" s="11" t="s">
        <v>4077</v>
      </c>
      <c r="C1028" s="11" t="s">
        <v>4078</v>
      </c>
      <c r="D1028" s="12" t="s">
        <v>4079</v>
      </c>
      <c r="E1028" s="13" t="n">
        <v>0</v>
      </c>
      <c r="F1028" s="13" t="n">
        <v>0</v>
      </c>
      <c r="G1028" s="13" t="n">
        <v>0</v>
      </c>
      <c r="H1028" s="13" t="n">
        <v>0</v>
      </c>
      <c r="I1028" s="13" t="n">
        <v>0</v>
      </c>
      <c r="J1028" s="13" t="n">
        <v>0</v>
      </c>
      <c r="K1028" s="13" t="n">
        <v>6</v>
      </c>
      <c r="L1028" s="13" t="n">
        <v>0</v>
      </c>
      <c r="M1028" s="13" t="n">
        <v>3</v>
      </c>
      <c r="N1028" s="13" t="n">
        <v>4</v>
      </c>
      <c r="O1028" s="14" t="s">
        <v>29</v>
      </c>
      <c r="P1028" s="13" t="n">
        <v>13</v>
      </c>
      <c r="Q1028" s="14" t="s">
        <v>4080</v>
      </c>
      <c r="R1028" s="14" t="s">
        <v>25</v>
      </c>
      <c r="S1028" s="15" t="n">
        <v>2399.82</v>
      </c>
      <c r="T1028" s="15" t="n">
        <f aca="false">T1027+S1028</f>
        <v>5846297.49</v>
      </c>
    </row>
    <row r="1029" customFormat="false" ht="15.8" hidden="false" customHeight="false" outlineLevel="0" collapsed="false">
      <c r="A1029" s="10" t="n">
        <v>1028</v>
      </c>
      <c r="B1029" s="11" t="s">
        <v>4081</v>
      </c>
      <c r="C1029" s="11" t="s">
        <v>4082</v>
      </c>
      <c r="D1029" s="12" t="s">
        <v>4083</v>
      </c>
      <c r="E1029" s="13" t="n">
        <v>0</v>
      </c>
      <c r="F1029" s="13" t="n">
        <v>0</v>
      </c>
      <c r="G1029" s="13" t="n">
        <v>0</v>
      </c>
      <c r="H1029" s="13" t="n">
        <v>0</v>
      </c>
      <c r="I1029" s="13" t="n">
        <v>0</v>
      </c>
      <c r="J1029" s="13" t="n">
        <v>0</v>
      </c>
      <c r="K1029" s="13" t="n">
        <v>6</v>
      </c>
      <c r="L1029" s="13" t="n">
        <v>0</v>
      </c>
      <c r="M1029" s="13" t="n">
        <v>3</v>
      </c>
      <c r="N1029" s="13" t="n">
        <v>4</v>
      </c>
      <c r="O1029" s="14" t="s">
        <v>29</v>
      </c>
      <c r="P1029" s="13" t="n">
        <v>13</v>
      </c>
      <c r="Q1029" s="14" t="s">
        <v>4084</v>
      </c>
      <c r="R1029" s="14" t="s">
        <v>39</v>
      </c>
      <c r="S1029" s="15" t="n">
        <v>3948.72</v>
      </c>
      <c r="T1029" s="15" t="n">
        <f aca="false">T1028+S1029</f>
        <v>5850246.21</v>
      </c>
    </row>
    <row r="1030" customFormat="false" ht="15.8" hidden="false" customHeight="false" outlineLevel="0" collapsed="false">
      <c r="A1030" s="10" t="n">
        <v>1029</v>
      </c>
      <c r="B1030" s="11" t="s">
        <v>4085</v>
      </c>
      <c r="C1030" s="11" t="s">
        <v>4086</v>
      </c>
      <c r="D1030" s="12" t="s">
        <v>4087</v>
      </c>
      <c r="E1030" s="13" t="n">
        <v>0</v>
      </c>
      <c r="F1030" s="13" t="n">
        <v>0</v>
      </c>
      <c r="G1030" s="13" t="n">
        <v>0</v>
      </c>
      <c r="H1030" s="13" t="n">
        <v>0</v>
      </c>
      <c r="I1030" s="13" t="n">
        <v>0</v>
      </c>
      <c r="J1030" s="13" t="n">
        <v>0</v>
      </c>
      <c r="K1030" s="13" t="n">
        <v>6</v>
      </c>
      <c r="L1030" s="13" t="n">
        <v>0</v>
      </c>
      <c r="M1030" s="13" t="n">
        <v>3</v>
      </c>
      <c r="N1030" s="13" t="n">
        <v>4</v>
      </c>
      <c r="O1030" s="14" t="s">
        <v>29</v>
      </c>
      <c r="P1030" s="13" t="n">
        <v>13</v>
      </c>
      <c r="Q1030" s="14" t="s">
        <v>4088</v>
      </c>
      <c r="R1030" s="14" t="s">
        <v>25</v>
      </c>
      <c r="S1030" s="15" t="n">
        <v>17842.58</v>
      </c>
      <c r="T1030" s="15" t="n">
        <f aca="false">T1029+S1030</f>
        <v>5868088.79</v>
      </c>
    </row>
    <row r="1031" customFormat="false" ht="15.8" hidden="false" customHeight="false" outlineLevel="0" collapsed="false">
      <c r="A1031" s="10" t="n">
        <v>1030</v>
      </c>
      <c r="B1031" s="11" t="s">
        <v>4089</v>
      </c>
      <c r="C1031" s="11" t="s">
        <v>4090</v>
      </c>
      <c r="D1031" s="12" t="s">
        <v>4091</v>
      </c>
      <c r="E1031" s="13" t="n">
        <v>0</v>
      </c>
      <c r="F1031" s="13" t="n">
        <v>0</v>
      </c>
      <c r="G1031" s="13" t="n">
        <v>0</v>
      </c>
      <c r="H1031" s="13" t="n">
        <v>0</v>
      </c>
      <c r="I1031" s="13" t="n">
        <v>0</v>
      </c>
      <c r="J1031" s="13" t="n">
        <v>0</v>
      </c>
      <c r="K1031" s="13" t="n">
        <v>6</v>
      </c>
      <c r="L1031" s="13" t="n">
        <v>0</v>
      </c>
      <c r="M1031" s="13" t="n">
        <v>3</v>
      </c>
      <c r="N1031" s="13" t="n">
        <v>4</v>
      </c>
      <c r="O1031" s="14" t="s">
        <v>29</v>
      </c>
      <c r="P1031" s="13" t="n">
        <v>13</v>
      </c>
      <c r="Q1031" s="14" t="s">
        <v>4092</v>
      </c>
      <c r="R1031" s="14" t="s">
        <v>25</v>
      </c>
      <c r="S1031" s="15" t="n">
        <v>3200.09</v>
      </c>
      <c r="T1031" s="15" t="n">
        <f aca="false">T1030+S1031</f>
        <v>5871288.88</v>
      </c>
    </row>
    <row r="1032" customFormat="false" ht="15.8" hidden="false" customHeight="false" outlineLevel="0" collapsed="false">
      <c r="A1032" s="10" t="n">
        <v>1031</v>
      </c>
      <c r="B1032" s="11" t="s">
        <v>4093</v>
      </c>
      <c r="C1032" s="11" t="s">
        <v>4094</v>
      </c>
      <c r="D1032" s="12" t="s">
        <v>4095</v>
      </c>
      <c r="E1032" s="13" t="n">
        <v>0</v>
      </c>
      <c r="F1032" s="13" t="n">
        <v>0</v>
      </c>
      <c r="G1032" s="13" t="n">
        <v>0</v>
      </c>
      <c r="H1032" s="13" t="n">
        <v>0</v>
      </c>
      <c r="I1032" s="13" t="n">
        <v>0</v>
      </c>
      <c r="J1032" s="13" t="n">
        <v>0</v>
      </c>
      <c r="K1032" s="13" t="n">
        <v>6</v>
      </c>
      <c r="L1032" s="13" t="n">
        <v>0</v>
      </c>
      <c r="M1032" s="13" t="n">
        <v>3</v>
      </c>
      <c r="N1032" s="13" t="n">
        <v>4</v>
      </c>
      <c r="O1032" s="14" t="s">
        <v>29</v>
      </c>
      <c r="P1032" s="13" t="n">
        <v>13</v>
      </c>
      <c r="Q1032" s="14" t="s">
        <v>4096</v>
      </c>
      <c r="R1032" s="14" t="s">
        <v>39</v>
      </c>
      <c r="S1032" s="15" t="n">
        <v>14357.23</v>
      </c>
      <c r="T1032" s="15" t="n">
        <f aca="false">T1031+S1032</f>
        <v>5885646.11</v>
      </c>
    </row>
    <row r="1033" customFormat="false" ht="51" hidden="false" customHeight="false" outlineLevel="0" collapsed="false">
      <c r="A1033" s="10" t="n">
        <v>1032</v>
      </c>
      <c r="B1033" s="11" t="s">
        <v>4097</v>
      </c>
      <c r="C1033" s="11" t="s">
        <v>4098</v>
      </c>
      <c r="D1033" s="12" t="s">
        <v>4099</v>
      </c>
      <c r="E1033" s="13" t="n">
        <v>0</v>
      </c>
      <c r="F1033" s="13" t="n">
        <v>0</v>
      </c>
      <c r="G1033" s="13" t="n">
        <v>0</v>
      </c>
      <c r="H1033" s="13" t="n">
        <v>0</v>
      </c>
      <c r="I1033" s="13" t="n">
        <v>0</v>
      </c>
      <c r="J1033" s="13" t="n">
        <v>0</v>
      </c>
      <c r="K1033" s="13" t="n">
        <v>6</v>
      </c>
      <c r="L1033" s="13" t="n">
        <v>0</v>
      </c>
      <c r="M1033" s="13" t="n">
        <v>0</v>
      </c>
      <c r="N1033" s="13" t="n">
        <v>7</v>
      </c>
      <c r="O1033" s="14" t="s">
        <v>29</v>
      </c>
      <c r="P1033" s="13" t="n">
        <v>13</v>
      </c>
      <c r="Q1033" s="14" t="s">
        <v>2956</v>
      </c>
      <c r="R1033" s="14" t="s">
        <v>25</v>
      </c>
      <c r="S1033" s="15" t="n">
        <v>11701.17</v>
      </c>
      <c r="T1033" s="15" t="n">
        <f aca="false">T1032+S1033</f>
        <v>5897347.28</v>
      </c>
    </row>
    <row r="1034" customFormat="false" ht="15.8" hidden="false" customHeight="false" outlineLevel="0" collapsed="false">
      <c r="A1034" s="10" t="n">
        <v>1033</v>
      </c>
      <c r="B1034" s="11" t="s">
        <v>4100</v>
      </c>
      <c r="C1034" s="11" t="s">
        <v>4101</v>
      </c>
      <c r="D1034" s="12" t="s">
        <v>4102</v>
      </c>
      <c r="E1034" s="13" t="n">
        <v>0</v>
      </c>
      <c r="F1034" s="13" t="n">
        <v>0</v>
      </c>
      <c r="G1034" s="13" t="n">
        <v>0</v>
      </c>
      <c r="H1034" s="13" t="n">
        <v>0</v>
      </c>
      <c r="I1034" s="13" t="n">
        <v>0</v>
      </c>
      <c r="J1034" s="13" t="n">
        <v>0</v>
      </c>
      <c r="K1034" s="13" t="n">
        <v>6</v>
      </c>
      <c r="L1034" s="13" t="n">
        <v>0</v>
      </c>
      <c r="M1034" s="13" t="n">
        <v>0</v>
      </c>
      <c r="N1034" s="13" t="n">
        <v>7</v>
      </c>
      <c r="O1034" s="14" t="s">
        <v>29</v>
      </c>
      <c r="P1034" s="13" t="n">
        <v>13</v>
      </c>
      <c r="Q1034" s="14" t="s">
        <v>2956</v>
      </c>
      <c r="R1034" s="14" t="s">
        <v>25</v>
      </c>
      <c r="S1034" s="15" t="n">
        <v>6539.37</v>
      </c>
      <c r="T1034" s="15" t="n">
        <f aca="false">T1033+S1034</f>
        <v>5903886.65</v>
      </c>
    </row>
    <row r="1035" customFormat="false" ht="25.5" hidden="false" customHeight="false" outlineLevel="0" collapsed="false">
      <c r="A1035" s="10" t="n">
        <v>1034</v>
      </c>
      <c r="B1035" s="11" t="s">
        <v>4103</v>
      </c>
      <c r="C1035" s="11" t="s">
        <v>4104</v>
      </c>
      <c r="D1035" s="12" t="s">
        <v>4105</v>
      </c>
      <c r="E1035" s="13" t="n">
        <v>0</v>
      </c>
      <c r="F1035" s="13" t="n">
        <v>0</v>
      </c>
      <c r="G1035" s="13" t="n">
        <v>0</v>
      </c>
      <c r="H1035" s="13" t="n">
        <v>0</v>
      </c>
      <c r="I1035" s="13" t="n">
        <v>0</v>
      </c>
      <c r="J1035" s="13" t="n">
        <v>0</v>
      </c>
      <c r="K1035" s="13" t="n">
        <v>6</v>
      </c>
      <c r="L1035" s="13" t="n">
        <v>0</v>
      </c>
      <c r="M1035" s="13" t="n">
        <v>3</v>
      </c>
      <c r="N1035" s="13" t="n">
        <v>4</v>
      </c>
      <c r="O1035" s="14" t="s">
        <v>29</v>
      </c>
      <c r="P1035" s="13" t="n">
        <v>13</v>
      </c>
      <c r="Q1035" s="14" t="s">
        <v>4106</v>
      </c>
      <c r="R1035" s="14" t="s">
        <v>25</v>
      </c>
      <c r="S1035" s="15" t="n">
        <v>17319.49</v>
      </c>
      <c r="T1035" s="15" t="n">
        <f aca="false">T1034+S1035</f>
        <v>5921206.14</v>
      </c>
    </row>
    <row r="1036" customFormat="false" ht="15.8" hidden="false" customHeight="false" outlineLevel="0" collapsed="false">
      <c r="A1036" s="10" t="n">
        <v>1035</v>
      </c>
      <c r="B1036" s="11" t="s">
        <v>4107</v>
      </c>
      <c r="C1036" s="11" t="s">
        <v>4108</v>
      </c>
      <c r="D1036" s="12" t="s">
        <v>4109</v>
      </c>
      <c r="E1036" s="13" t="n">
        <v>0</v>
      </c>
      <c r="F1036" s="13" t="n">
        <v>0</v>
      </c>
      <c r="G1036" s="13" t="n">
        <v>0</v>
      </c>
      <c r="H1036" s="13" t="n">
        <v>0</v>
      </c>
      <c r="I1036" s="13" t="n">
        <v>0</v>
      </c>
      <c r="J1036" s="13" t="n">
        <v>0</v>
      </c>
      <c r="K1036" s="13" t="n">
        <v>6</v>
      </c>
      <c r="L1036" s="13" t="n">
        <v>0</v>
      </c>
      <c r="M1036" s="13" t="n">
        <v>3</v>
      </c>
      <c r="N1036" s="13" t="n">
        <v>4</v>
      </c>
      <c r="O1036" s="14" t="s">
        <v>29</v>
      </c>
      <c r="P1036" s="13" t="n">
        <v>13</v>
      </c>
      <c r="Q1036" s="14" t="s">
        <v>4110</v>
      </c>
      <c r="R1036" s="14" t="s">
        <v>25</v>
      </c>
      <c r="S1036" s="15" t="n">
        <v>2814.12</v>
      </c>
      <c r="T1036" s="15" t="n">
        <f aca="false">T1035+S1036</f>
        <v>5924020.26</v>
      </c>
    </row>
    <row r="1037" customFormat="false" ht="51" hidden="false" customHeight="false" outlineLevel="0" collapsed="false">
      <c r="A1037" s="10" t="n">
        <v>1036</v>
      </c>
      <c r="B1037" s="11" t="s">
        <v>4111</v>
      </c>
      <c r="C1037" s="11" t="s">
        <v>4112</v>
      </c>
      <c r="D1037" s="12" t="s">
        <v>4113</v>
      </c>
      <c r="E1037" s="13" t="n">
        <v>0</v>
      </c>
      <c r="F1037" s="13" t="n">
        <v>0</v>
      </c>
      <c r="G1037" s="13" t="n">
        <v>0</v>
      </c>
      <c r="H1037" s="13" t="n">
        <v>0</v>
      </c>
      <c r="I1037" s="13" t="n">
        <v>0</v>
      </c>
      <c r="J1037" s="13" t="n">
        <v>0</v>
      </c>
      <c r="K1037" s="13" t="n">
        <v>6</v>
      </c>
      <c r="L1037" s="13" t="n">
        <v>0</v>
      </c>
      <c r="M1037" s="13" t="n">
        <v>3</v>
      </c>
      <c r="N1037" s="13" t="n">
        <v>4</v>
      </c>
      <c r="O1037" s="14" t="s">
        <v>29</v>
      </c>
      <c r="P1037" s="13" t="n">
        <v>13</v>
      </c>
      <c r="Q1037" s="14" t="s">
        <v>4114</v>
      </c>
      <c r="R1037" s="14" t="s">
        <v>25</v>
      </c>
      <c r="S1037" s="15" t="n">
        <v>4452.15</v>
      </c>
      <c r="T1037" s="15" t="n">
        <f aca="false">T1036+S1037</f>
        <v>5928472.41</v>
      </c>
    </row>
    <row r="1038" customFormat="false" ht="15.8" hidden="false" customHeight="false" outlineLevel="0" collapsed="false">
      <c r="A1038" s="10" t="n">
        <v>1037</v>
      </c>
      <c r="B1038" s="11" t="s">
        <v>4115</v>
      </c>
      <c r="C1038" s="11" t="s">
        <v>4116</v>
      </c>
      <c r="D1038" s="12" t="s">
        <v>4117</v>
      </c>
      <c r="E1038" s="13" t="n">
        <v>0</v>
      </c>
      <c r="F1038" s="13" t="n">
        <v>0</v>
      </c>
      <c r="G1038" s="13" t="n">
        <v>0</v>
      </c>
      <c r="H1038" s="13" t="n">
        <v>0</v>
      </c>
      <c r="I1038" s="13" t="n">
        <v>0</v>
      </c>
      <c r="J1038" s="13" t="n">
        <v>0</v>
      </c>
      <c r="K1038" s="13" t="n">
        <v>6</v>
      </c>
      <c r="L1038" s="13" t="n">
        <v>0</v>
      </c>
      <c r="M1038" s="13" t="n">
        <v>3</v>
      </c>
      <c r="N1038" s="13" t="n">
        <v>4</v>
      </c>
      <c r="O1038" s="14" t="s">
        <v>29</v>
      </c>
      <c r="P1038" s="13" t="n">
        <v>13</v>
      </c>
      <c r="Q1038" s="14" t="s">
        <v>4118</v>
      </c>
      <c r="R1038" s="14" t="s">
        <v>25</v>
      </c>
      <c r="S1038" s="15" t="n">
        <v>14678.34</v>
      </c>
      <c r="T1038" s="15" t="n">
        <f aca="false">T1037+S1038</f>
        <v>5943150.75</v>
      </c>
    </row>
    <row r="1039" customFormat="false" ht="15.8" hidden="false" customHeight="false" outlineLevel="0" collapsed="false">
      <c r="A1039" s="10" t="n">
        <v>1038</v>
      </c>
      <c r="B1039" s="11" t="s">
        <v>4119</v>
      </c>
      <c r="C1039" s="11" t="s">
        <v>4120</v>
      </c>
      <c r="D1039" s="12" t="s">
        <v>4121</v>
      </c>
      <c r="E1039" s="13" t="n">
        <v>0</v>
      </c>
      <c r="F1039" s="13" t="n">
        <v>0</v>
      </c>
      <c r="G1039" s="13" t="n">
        <v>0</v>
      </c>
      <c r="H1039" s="13" t="n">
        <v>0</v>
      </c>
      <c r="I1039" s="13" t="n">
        <v>0</v>
      </c>
      <c r="J1039" s="13" t="n">
        <v>0</v>
      </c>
      <c r="K1039" s="13" t="n">
        <v>6</v>
      </c>
      <c r="L1039" s="13" t="n">
        <v>0</v>
      </c>
      <c r="M1039" s="13" t="n">
        <v>3</v>
      </c>
      <c r="N1039" s="13" t="n">
        <v>4</v>
      </c>
      <c r="O1039" s="14" t="s">
        <v>29</v>
      </c>
      <c r="P1039" s="13" t="n">
        <v>13</v>
      </c>
      <c r="Q1039" s="14" t="s">
        <v>4122</v>
      </c>
      <c r="R1039" s="14" t="s">
        <v>25</v>
      </c>
      <c r="S1039" s="15" t="n">
        <v>8899.86</v>
      </c>
      <c r="T1039" s="15" t="n">
        <f aca="false">T1038+S1039</f>
        <v>5952050.61</v>
      </c>
    </row>
    <row r="1040" customFormat="false" ht="15.8" hidden="false" customHeight="false" outlineLevel="0" collapsed="false">
      <c r="A1040" s="10" t="n">
        <v>1039</v>
      </c>
      <c r="B1040" s="11" t="s">
        <v>4123</v>
      </c>
      <c r="C1040" s="11" t="s">
        <v>4124</v>
      </c>
      <c r="D1040" s="12" t="s">
        <v>4125</v>
      </c>
      <c r="E1040" s="13" t="n">
        <v>0</v>
      </c>
      <c r="F1040" s="13" t="n">
        <v>0</v>
      </c>
      <c r="G1040" s="13" t="n">
        <v>0</v>
      </c>
      <c r="H1040" s="13" t="n">
        <v>0</v>
      </c>
      <c r="I1040" s="13" t="n">
        <v>0</v>
      </c>
      <c r="J1040" s="13" t="n">
        <v>0</v>
      </c>
      <c r="K1040" s="13" t="n">
        <v>6</v>
      </c>
      <c r="L1040" s="13" t="n">
        <v>0</v>
      </c>
      <c r="M1040" s="13" t="n">
        <v>3</v>
      </c>
      <c r="N1040" s="13" t="n">
        <v>4</v>
      </c>
      <c r="O1040" s="14" t="s">
        <v>29</v>
      </c>
      <c r="P1040" s="13" t="n">
        <v>13</v>
      </c>
      <c r="Q1040" s="14" t="s">
        <v>4126</v>
      </c>
      <c r="R1040" s="14" t="s">
        <v>25</v>
      </c>
      <c r="S1040" s="15" t="n">
        <v>3272.52</v>
      </c>
      <c r="T1040" s="15" t="n">
        <f aca="false">T1039+S1040</f>
        <v>5955323.13</v>
      </c>
    </row>
    <row r="1041" customFormat="false" ht="15.8" hidden="false" customHeight="false" outlineLevel="0" collapsed="false">
      <c r="A1041" s="10" t="n">
        <v>1040</v>
      </c>
      <c r="B1041" s="11" t="s">
        <v>4127</v>
      </c>
      <c r="C1041" s="11" t="s">
        <v>4128</v>
      </c>
      <c r="D1041" s="12" t="s">
        <v>4129</v>
      </c>
      <c r="E1041" s="13" t="n">
        <v>0</v>
      </c>
      <c r="F1041" s="13" t="n">
        <v>0</v>
      </c>
      <c r="G1041" s="13" t="n">
        <v>0</v>
      </c>
      <c r="H1041" s="13" t="n">
        <v>0</v>
      </c>
      <c r="I1041" s="13" t="n">
        <v>0</v>
      </c>
      <c r="J1041" s="13" t="n">
        <v>0</v>
      </c>
      <c r="K1041" s="13" t="n">
        <v>6</v>
      </c>
      <c r="L1041" s="13" t="n">
        <v>0</v>
      </c>
      <c r="M1041" s="13" t="n">
        <v>3</v>
      </c>
      <c r="N1041" s="13" t="n">
        <v>4</v>
      </c>
      <c r="O1041" s="14" t="s">
        <v>29</v>
      </c>
      <c r="P1041" s="13" t="n">
        <v>13</v>
      </c>
      <c r="Q1041" s="14" t="s">
        <v>4130</v>
      </c>
      <c r="R1041" s="14" t="s">
        <v>25</v>
      </c>
      <c r="S1041" s="15" t="n">
        <v>4950.72</v>
      </c>
      <c r="T1041" s="15" t="n">
        <f aca="false">T1040+S1041</f>
        <v>5960273.85</v>
      </c>
    </row>
    <row r="1042" customFormat="false" ht="15.8" hidden="false" customHeight="false" outlineLevel="0" collapsed="false">
      <c r="A1042" s="10" t="n">
        <v>1041</v>
      </c>
      <c r="B1042" s="11" t="s">
        <v>4131</v>
      </c>
      <c r="C1042" s="11" t="s">
        <v>4132</v>
      </c>
      <c r="D1042" s="12" t="s">
        <v>4133</v>
      </c>
      <c r="E1042" s="13" t="n">
        <v>0</v>
      </c>
      <c r="F1042" s="13" t="n">
        <v>0</v>
      </c>
      <c r="G1042" s="13" t="n">
        <v>6</v>
      </c>
      <c r="H1042" s="13" t="n">
        <v>0</v>
      </c>
      <c r="I1042" s="13" t="n">
        <v>0</v>
      </c>
      <c r="J1042" s="13" t="n">
        <v>0</v>
      </c>
      <c r="K1042" s="13" t="n">
        <v>6</v>
      </c>
      <c r="L1042" s="13" t="n">
        <v>0</v>
      </c>
      <c r="M1042" s="13" t="n">
        <v>0</v>
      </c>
      <c r="N1042" s="13" t="n">
        <v>0</v>
      </c>
      <c r="O1042" s="14" t="s">
        <v>23</v>
      </c>
      <c r="P1042" s="13" t="n">
        <v>12</v>
      </c>
      <c r="Q1042" s="14" t="s">
        <v>4134</v>
      </c>
      <c r="R1042" s="14" t="s">
        <v>25</v>
      </c>
      <c r="S1042" s="15" t="n">
        <v>7104.87</v>
      </c>
      <c r="T1042" s="15" t="n">
        <f aca="false">T1041+S1042</f>
        <v>5967378.72</v>
      </c>
    </row>
    <row r="1043" customFormat="false" ht="15.8" hidden="false" customHeight="false" outlineLevel="0" collapsed="false">
      <c r="A1043" s="10" t="n">
        <v>1042</v>
      </c>
      <c r="B1043" s="11" t="s">
        <v>4135</v>
      </c>
      <c r="C1043" s="11" t="s">
        <v>4136</v>
      </c>
      <c r="D1043" s="12" t="s">
        <v>4137</v>
      </c>
      <c r="E1043" s="13" t="n">
        <v>0</v>
      </c>
      <c r="F1043" s="13" t="n">
        <v>0</v>
      </c>
      <c r="G1043" s="13" t="n">
        <v>6</v>
      </c>
      <c r="H1043" s="13" t="n">
        <v>0</v>
      </c>
      <c r="I1043" s="13" t="n">
        <v>0</v>
      </c>
      <c r="J1043" s="13" t="n">
        <v>0</v>
      </c>
      <c r="K1043" s="13" t="n">
        <v>6</v>
      </c>
      <c r="L1043" s="13" t="n">
        <v>0</v>
      </c>
      <c r="M1043" s="13" t="n">
        <v>0</v>
      </c>
      <c r="N1043" s="13" t="n">
        <v>0</v>
      </c>
      <c r="O1043" s="14" t="s">
        <v>23</v>
      </c>
      <c r="P1043" s="13" t="n">
        <v>12</v>
      </c>
      <c r="Q1043" s="14" t="s">
        <v>4138</v>
      </c>
      <c r="R1043" s="14" t="s">
        <v>25</v>
      </c>
      <c r="S1043" s="15" t="n">
        <v>6465.37</v>
      </c>
      <c r="T1043" s="15" t="n">
        <f aca="false">T1042+S1043</f>
        <v>5973844.09</v>
      </c>
    </row>
    <row r="1044" customFormat="false" ht="15.8" hidden="false" customHeight="false" outlineLevel="0" collapsed="false">
      <c r="A1044" s="10" t="n">
        <v>1043</v>
      </c>
      <c r="B1044" s="11" t="s">
        <v>4139</v>
      </c>
      <c r="C1044" s="11" t="s">
        <v>4140</v>
      </c>
      <c r="D1044" s="12" t="s">
        <v>4141</v>
      </c>
      <c r="E1044" s="13" t="n">
        <v>0</v>
      </c>
      <c r="F1044" s="13" t="n">
        <v>0</v>
      </c>
      <c r="G1044" s="13" t="n">
        <v>6</v>
      </c>
      <c r="H1044" s="13" t="n">
        <v>0</v>
      </c>
      <c r="I1044" s="13" t="n">
        <v>0</v>
      </c>
      <c r="J1044" s="13" t="n">
        <v>0</v>
      </c>
      <c r="K1044" s="13" t="n">
        <v>6</v>
      </c>
      <c r="L1044" s="13" t="n">
        <v>0</v>
      </c>
      <c r="M1044" s="13" t="n">
        <v>0</v>
      </c>
      <c r="N1044" s="13" t="n">
        <v>0</v>
      </c>
      <c r="O1044" s="14" t="s">
        <v>23</v>
      </c>
      <c r="P1044" s="13" t="n">
        <v>12</v>
      </c>
      <c r="Q1044" s="14" t="s">
        <v>4142</v>
      </c>
      <c r="R1044" s="14" t="s">
        <v>25</v>
      </c>
      <c r="S1044" s="15" t="n">
        <v>6454.02</v>
      </c>
      <c r="T1044" s="15" t="n">
        <f aca="false">T1043+S1044</f>
        <v>5980298.11</v>
      </c>
    </row>
    <row r="1045" customFormat="false" ht="15.8" hidden="false" customHeight="false" outlineLevel="0" collapsed="false">
      <c r="A1045" s="10" t="n">
        <v>1044</v>
      </c>
      <c r="B1045" s="11" t="s">
        <v>4143</v>
      </c>
      <c r="C1045" s="11" t="s">
        <v>4144</v>
      </c>
      <c r="D1045" s="12" t="s">
        <v>4145</v>
      </c>
      <c r="E1045" s="13" t="n">
        <v>0</v>
      </c>
      <c r="F1045" s="13" t="n">
        <v>0</v>
      </c>
      <c r="G1045" s="13" t="n">
        <v>0</v>
      </c>
      <c r="H1045" s="13" t="n">
        <v>0</v>
      </c>
      <c r="I1045" s="13" t="n">
        <v>0</v>
      </c>
      <c r="J1045" s="13" t="n">
        <v>0</v>
      </c>
      <c r="K1045" s="13" t="n">
        <v>2</v>
      </c>
      <c r="L1045" s="13" t="n">
        <v>0</v>
      </c>
      <c r="M1045" s="13" t="n">
        <v>3</v>
      </c>
      <c r="N1045" s="13" t="n">
        <v>7</v>
      </c>
      <c r="O1045" s="14" t="s">
        <v>29</v>
      </c>
      <c r="P1045" s="13" t="n">
        <v>12</v>
      </c>
      <c r="Q1045" s="14" t="s">
        <v>4146</v>
      </c>
      <c r="R1045" s="14" t="s">
        <v>39</v>
      </c>
      <c r="S1045" s="15" t="n">
        <v>1658.07</v>
      </c>
      <c r="T1045" s="15" t="n">
        <f aca="false">T1044+S1045</f>
        <v>5981956.18</v>
      </c>
    </row>
    <row r="1046" customFormat="false" ht="15.8" hidden="false" customHeight="false" outlineLevel="0" collapsed="false">
      <c r="A1046" s="10" t="n">
        <v>1045</v>
      </c>
      <c r="B1046" s="11" t="s">
        <v>4147</v>
      </c>
      <c r="C1046" s="11" t="s">
        <v>4148</v>
      </c>
      <c r="D1046" s="12" t="s">
        <v>4149</v>
      </c>
      <c r="E1046" s="13" t="n">
        <v>0</v>
      </c>
      <c r="F1046" s="13" t="n">
        <v>6</v>
      </c>
      <c r="G1046" s="13" t="n">
        <v>0</v>
      </c>
      <c r="H1046" s="13" t="n">
        <v>0</v>
      </c>
      <c r="I1046" s="13" t="n">
        <v>0</v>
      </c>
      <c r="J1046" s="13" t="n">
        <v>0</v>
      </c>
      <c r="K1046" s="13" t="n">
        <v>6</v>
      </c>
      <c r="L1046" s="13" t="n">
        <v>0</v>
      </c>
      <c r="M1046" s="13" t="n">
        <v>0</v>
      </c>
      <c r="N1046" s="13" t="n">
        <v>0</v>
      </c>
      <c r="O1046" s="14" t="s">
        <v>23</v>
      </c>
      <c r="P1046" s="13" t="n">
        <v>12</v>
      </c>
      <c r="Q1046" s="14" t="s">
        <v>4150</v>
      </c>
      <c r="R1046" s="14" t="s">
        <v>25</v>
      </c>
      <c r="S1046" s="15" t="n">
        <v>3756.75</v>
      </c>
      <c r="T1046" s="15" t="n">
        <f aca="false">T1045+S1046</f>
        <v>5985712.93</v>
      </c>
    </row>
    <row r="1047" customFormat="false" ht="15.8" hidden="false" customHeight="false" outlineLevel="0" collapsed="false">
      <c r="A1047" s="10" t="n">
        <v>1046</v>
      </c>
      <c r="B1047" s="11" t="s">
        <v>4151</v>
      </c>
      <c r="C1047" s="11" t="s">
        <v>4152</v>
      </c>
      <c r="D1047" s="12" t="s">
        <v>4153</v>
      </c>
      <c r="E1047" s="13" t="n">
        <v>0</v>
      </c>
      <c r="F1047" s="13" t="n">
        <v>0</v>
      </c>
      <c r="G1047" s="13" t="n">
        <v>0</v>
      </c>
      <c r="H1047" s="13" t="n">
        <v>0</v>
      </c>
      <c r="I1047" s="13" t="n">
        <v>0</v>
      </c>
      <c r="J1047" s="13" t="n">
        <v>0</v>
      </c>
      <c r="K1047" s="13" t="n">
        <v>4</v>
      </c>
      <c r="L1047" s="13" t="n">
        <v>0</v>
      </c>
      <c r="M1047" s="13" t="n">
        <v>3</v>
      </c>
      <c r="N1047" s="13" t="n">
        <v>5</v>
      </c>
      <c r="O1047" s="14" t="s">
        <v>23</v>
      </c>
      <c r="P1047" s="13" t="n">
        <v>12</v>
      </c>
      <c r="Q1047" s="14" t="s">
        <v>4154</v>
      </c>
      <c r="R1047" s="14" t="s">
        <v>25</v>
      </c>
      <c r="S1047" s="15" t="n">
        <v>5993.67</v>
      </c>
      <c r="T1047" s="15" t="n">
        <f aca="false">T1046+S1047</f>
        <v>5991706.6</v>
      </c>
    </row>
    <row r="1048" customFormat="false" ht="15.8" hidden="false" customHeight="false" outlineLevel="0" collapsed="false">
      <c r="A1048" s="10" t="n">
        <v>1047</v>
      </c>
      <c r="B1048" s="11" t="s">
        <v>4155</v>
      </c>
      <c r="C1048" s="11" t="s">
        <v>4156</v>
      </c>
      <c r="D1048" s="12" t="s">
        <v>4157</v>
      </c>
      <c r="E1048" s="13" t="n">
        <v>0</v>
      </c>
      <c r="F1048" s="13" t="n">
        <v>0</v>
      </c>
      <c r="G1048" s="13" t="n">
        <v>0</v>
      </c>
      <c r="H1048" s="13" t="n">
        <v>0</v>
      </c>
      <c r="I1048" s="13" t="n">
        <v>0</v>
      </c>
      <c r="J1048" s="13" t="n">
        <v>0</v>
      </c>
      <c r="K1048" s="13" t="n">
        <v>0</v>
      </c>
      <c r="L1048" s="13" t="n">
        <v>0</v>
      </c>
      <c r="M1048" s="13" t="n">
        <v>3</v>
      </c>
      <c r="N1048" s="13" t="n">
        <v>9</v>
      </c>
      <c r="O1048" s="14" t="s">
        <v>29</v>
      </c>
      <c r="P1048" s="13" t="n">
        <v>12</v>
      </c>
      <c r="Q1048" s="14" t="s">
        <v>4158</v>
      </c>
      <c r="R1048" s="14" t="s">
        <v>25</v>
      </c>
      <c r="S1048" s="15" t="n">
        <v>3530.21</v>
      </c>
      <c r="T1048" s="15" t="n">
        <f aca="false">T1047+S1048</f>
        <v>5995236.81</v>
      </c>
    </row>
    <row r="1049" customFormat="false" ht="25.5" hidden="false" customHeight="false" outlineLevel="0" collapsed="false">
      <c r="A1049" s="10" t="n">
        <v>1048</v>
      </c>
      <c r="B1049" s="11" t="s">
        <v>4159</v>
      </c>
      <c r="C1049" s="11" t="s">
        <v>4160</v>
      </c>
      <c r="D1049" s="12" t="s">
        <v>4161</v>
      </c>
      <c r="E1049" s="13" t="n">
        <v>0</v>
      </c>
      <c r="F1049" s="13" t="n">
        <v>0</v>
      </c>
      <c r="G1049" s="13" t="n">
        <v>0</v>
      </c>
      <c r="H1049" s="13" t="n">
        <v>0</v>
      </c>
      <c r="I1049" s="13" t="n">
        <v>0</v>
      </c>
      <c r="J1049" s="13" t="n">
        <v>0</v>
      </c>
      <c r="K1049" s="13" t="n">
        <v>0</v>
      </c>
      <c r="L1049" s="13" t="n">
        <v>0</v>
      </c>
      <c r="M1049" s="13" t="n">
        <v>3</v>
      </c>
      <c r="N1049" s="13" t="n">
        <v>9</v>
      </c>
      <c r="O1049" s="14" t="s">
        <v>29</v>
      </c>
      <c r="P1049" s="13" t="n">
        <v>12</v>
      </c>
      <c r="Q1049" s="14" t="s">
        <v>4162</v>
      </c>
      <c r="R1049" s="14" t="s">
        <v>25</v>
      </c>
      <c r="S1049" s="15" t="n">
        <v>9303.9</v>
      </c>
      <c r="T1049" s="15" t="n">
        <f aca="false">T1048+S1049</f>
        <v>6004540.71</v>
      </c>
    </row>
    <row r="1050" customFormat="false" ht="15.8" hidden="false" customHeight="false" outlineLevel="0" collapsed="false">
      <c r="A1050" s="10" t="n">
        <v>1049</v>
      </c>
      <c r="B1050" s="11" t="s">
        <v>4163</v>
      </c>
      <c r="C1050" s="11" t="s">
        <v>4164</v>
      </c>
      <c r="D1050" s="12" t="s">
        <v>4165</v>
      </c>
      <c r="E1050" s="13" t="n">
        <v>0</v>
      </c>
      <c r="F1050" s="13" t="n">
        <v>0</v>
      </c>
      <c r="G1050" s="13" t="n">
        <v>0</v>
      </c>
      <c r="H1050" s="13" t="n">
        <v>0</v>
      </c>
      <c r="I1050" s="13" t="n">
        <v>0</v>
      </c>
      <c r="J1050" s="13" t="n">
        <v>0</v>
      </c>
      <c r="K1050" s="13" t="n">
        <v>2</v>
      </c>
      <c r="L1050" s="13" t="n">
        <v>0</v>
      </c>
      <c r="M1050" s="13" t="n">
        <v>3</v>
      </c>
      <c r="N1050" s="13" t="n">
        <v>7</v>
      </c>
      <c r="O1050" s="14" t="s">
        <v>29</v>
      </c>
      <c r="P1050" s="13" t="n">
        <v>12</v>
      </c>
      <c r="Q1050" s="14" t="s">
        <v>4166</v>
      </c>
      <c r="R1050" s="14" t="s">
        <v>25</v>
      </c>
      <c r="S1050" s="15" t="n">
        <v>2032.46</v>
      </c>
      <c r="T1050" s="15" t="n">
        <f aca="false">T1049+S1050</f>
        <v>6006573.17</v>
      </c>
    </row>
    <row r="1051" customFormat="false" ht="15.8" hidden="false" customHeight="false" outlineLevel="0" collapsed="false">
      <c r="A1051" s="10" t="n">
        <v>1050</v>
      </c>
      <c r="B1051" s="11" t="s">
        <v>4167</v>
      </c>
      <c r="C1051" s="11" t="s">
        <v>4168</v>
      </c>
      <c r="D1051" s="12" t="s">
        <v>4169</v>
      </c>
      <c r="E1051" s="13" t="n">
        <v>0</v>
      </c>
      <c r="F1051" s="13" t="n">
        <v>0</v>
      </c>
      <c r="G1051" s="13" t="n">
        <v>0</v>
      </c>
      <c r="H1051" s="13" t="n">
        <v>0</v>
      </c>
      <c r="I1051" s="13" t="n">
        <v>0</v>
      </c>
      <c r="J1051" s="13" t="n">
        <v>0</v>
      </c>
      <c r="K1051" s="13" t="n">
        <v>0</v>
      </c>
      <c r="L1051" s="13" t="n">
        <v>0</v>
      </c>
      <c r="M1051" s="13" t="n">
        <v>3</v>
      </c>
      <c r="N1051" s="13" t="n">
        <v>9</v>
      </c>
      <c r="O1051" s="14" t="s">
        <v>29</v>
      </c>
      <c r="P1051" s="13" t="n">
        <v>12</v>
      </c>
      <c r="Q1051" s="14" t="s">
        <v>4170</v>
      </c>
      <c r="R1051" s="14" t="s">
        <v>39</v>
      </c>
      <c r="S1051" s="15" t="n">
        <v>2058.88</v>
      </c>
      <c r="T1051" s="15" t="n">
        <f aca="false">T1050+S1051</f>
        <v>6008632.05</v>
      </c>
    </row>
    <row r="1052" customFormat="false" ht="15.8" hidden="false" customHeight="false" outlineLevel="0" collapsed="false">
      <c r="A1052" s="10" t="n">
        <v>1051</v>
      </c>
      <c r="B1052" s="11" t="s">
        <v>4171</v>
      </c>
      <c r="C1052" s="11" t="s">
        <v>4172</v>
      </c>
      <c r="D1052" s="12" t="s">
        <v>4173</v>
      </c>
      <c r="E1052" s="13" t="n">
        <v>0</v>
      </c>
      <c r="F1052" s="13" t="n">
        <v>0</v>
      </c>
      <c r="G1052" s="13" t="n">
        <v>6</v>
      </c>
      <c r="H1052" s="13" t="n">
        <v>0</v>
      </c>
      <c r="I1052" s="13" t="n">
        <v>0</v>
      </c>
      <c r="J1052" s="13" t="n">
        <v>0</v>
      </c>
      <c r="K1052" s="13" t="n">
        <v>6</v>
      </c>
      <c r="L1052" s="13" t="n">
        <v>0</v>
      </c>
      <c r="M1052" s="13" t="n">
        <v>0</v>
      </c>
      <c r="N1052" s="13" t="n">
        <v>0</v>
      </c>
      <c r="O1052" s="14" t="s">
        <v>23</v>
      </c>
      <c r="P1052" s="13" t="n">
        <v>12</v>
      </c>
      <c r="Q1052" s="14" t="s">
        <v>4174</v>
      </c>
      <c r="R1052" s="14" t="s">
        <v>39</v>
      </c>
      <c r="S1052" s="15" t="n">
        <v>5015.25</v>
      </c>
      <c r="T1052" s="15" t="n">
        <f aca="false">T1051+S1052</f>
        <v>6013647.3</v>
      </c>
    </row>
    <row r="1053" customFormat="false" ht="15.8" hidden="false" customHeight="false" outlineLevel="0" collapsed="false">
      <c r="A1053" s="10" t="n">
        <v>1052</v>
      </c>
      <c r="B1053" s="11" t="s">
        <v>4175</v>
      </c>
      <c r="C1053" s="11" t="s">
        <v>4176</v>
      </c>
      <c r="D1053" s="12" t="s">
        <v>4177</v>
      </c>
      <c r="E1053" s="13" t="n">
        <v>0</v>
      </c>
      <c r="F1053" s="13" t="n">
        <v>6</v>
      </c>
      <c r="G1053" s="13" t="n">
        <v>0</v>
      </c>
      <c r="H1053" s="13" t="n">
        <v>0</v>
      </c>
      <c r="I1053" s="13" t="n">
        <v>0</v>
      </c>
      <c r="J1053" s="13" t="n">
        <v>0</v>
      </c>
      <c r="K1053" s="13" t="n">
        <v>6</v>
      </c>
      <c r="L1053" s="13" t="n">
        <v>0</v>
      </c>
      <c r="M1053" s="13" t="n">
        <v>0</v>
      </c>
      <c r="N1053" s="13" t="n">
        <v>0</v>
      </c>
      <c r="O1053" s="14" t="s">
        <v>23</v>
      </c>
      <c r="P1053" s="13" t="n">
        <v>12</v>
      </c>
      <c r="Q1053" s="14" t="s">
        <v>4178</v>
      </c>
      <c r="R1053" s="14" t="s">
        <v>25</v>
      </c>
      <c r="S1053" s="15" t="n">
        <v>1506.09</v>
      </c>
      <c r="T1053" s="15" t="n">
        <f aca="false">T1052+S1053</f>
        <v>6015153.39</v>
      </c>
    </row>
    <row r="1054" customFormat="false" ht="15.8" hidden="false" customHeight="false" outlineLevel="0" collapsed="false">
      <c r="A1054" s="10" t="n">
        <v>1053</v>
      </c>
      <c r="B1054" s="11" t="s">
        <v>4179</v>
      </c>
      <c r="C1054" s="11" t="s">
        <v>4180</v>
      </c>
      <c r="D1054" s="12" t="s">
        <v>4181</v>
      </c>
      <c r="E1054" s="13" t="n">
        <v>0</v>
      </c>
      <c r="F1054" s="13" t="n">
        <v>0</v>
      </c>
      <c r="G1054" s="13" t="n">
        <v>6</v>
      </c>
      <c r="H1054" s="13" t="n">
        <v>0</v>
      </c>
      <c r="I1054" s="13" t="n">
        <v>0</v>
      </c>
      <c r="J1054" s="13" t="n">
        <v>0</v>
      </c>
      <c r="K1054" s="13" t="n">
        <v>6</v>
      </c>
      <c r="L1054" s="13" t="n">
        <v>0</v>
      </c>
      <c r="M1054" s="13" t="n">
        <v>0</v>
      </c>
      <c r="N1054" s="13" t="n">
        <v>0</v>
      </c>
      <c r="O1054" s="14" t="s">
        <v>23</v>
      </c>
      <c r="P1054" s="13" t="n">
        <v>12</v>
      </c>
      <c r="Q1054" s="14" t="s">
        <v>4182</v>
      </c>
      <c r="R1054" s="14" t="s">
        <v>39</v>
      </c>
      <c r="S1054" s="15" t="n">
        <v>2483.82</v>
      </c>
      <c r="T1054" s="15" t="n">
        <f aca="false">T1053+S1054</f>
        <v>6017637.21</v>
      </c>
    </row>
    <row r="1055" customFormat="false" ht="25.5" hidden="false" customHeight="false" outlineLevel="0" collapsed="false">
      <c r="A1055" s="10" t="n">
        <v>1054</v>
      </c>
      <c r="B1055" s="11" t="s">
        <v>4183</v>
      </c>
      <c r="C1055" s="11" t="s">
        <v>4184</v>
      </c>
      <c r="D1055" s="12" t="s">
        <v>4185</v>
      </c>
      <c r="E1055" s="13" t="n">
        <v>0</v>
      </c>
      <c r="F1055" s="13" t="n">
        <v>0</v>
      </c>
      <c r="G1055" s="13" t="n">
        <v>6</v>
      </c>
      <c r="H1055" s="13" t="n">
        <v>0</v>
      </c>
      <c r="I1055" s="13" t="n">
        <v>0</v>
      </c>
      <c r="J1055" s="13" t="n">
        <v>0</v>
      </c>
      <c r="K1055" s="13" t="n">
        <v>6</v>
      </c>
      <c r="L1055" s="13" t="n">
        <v>0</v>
      </c>
      <c r="M1055" s="13" t="n">
        <v>0</v>
      </c>
      <c r="N1055" s="13" t="n">
        <v>0</v>
      </c>
      <c r="O1055" s="14" t="s">
        <v>23</v>
      </c>
      <c r="P1055" s="13" t="n">
        <v>12</v>
      </c>
      <c r="Q1055" s="14" t="s">
        <v>4186</v>
      </c>
      <c r="R1055" s="14" t="s">
        <v>25</v>
      </c>
      <c r="S1055" s="15" t="n">
        <v>6200.22</v>
      </c>
      <c r="T1055" s="15" t="n">
        <f aca="false">T1054+S1055</f>
        <v>6023837.43</v>
      </c>
    </row>
    <row r="1056" customFormat="false" ht="15.8" hidden="false" customHeight="false" outlineLevel="0" collapsed="false">
      <c r="A1056" s="10" t="n">
        <v>1055</v>
      </c>
      <c r="B1056" s="11" t="s">
        <v>4187</v>
      </c>
      <c r="C1056" s="11" t="s">
        <v>4188</v>
      </c>
      <c r="D1056" s="12" t="s">
        <v>4189</v>
      </c>
      <c r="E1056" s="13" t="n">
        <v>0</v>
      </c>
      <c r="F1056" s="13" t="n">
        <v>0</v>
      </c>
      <c r="G1056" s="13" t="n">
        <v>0</v>
      </c>
      <c r="H1056" s="13" t="n">
        <v>0</v>
      </c>
      <c r="I1056" s="13" t="n">
        <v>0</v>
      </c>
      <c r="J1056" s="13" t="n">
        <v>0</v>
      </c>
      <c r="K1056" s="13" t="n">
        <v>0</v>
      </c>
      <c r="L1056" s="13" t="n">
        <v>0</v>
      </c>
      <c r="M1056" s="13" t="n">
        <v>3</v>
      </c>
      <c r="N1056" s="13" t="n">
        <v>9</v>
      </c>
      <c r="O1056" s="14" t="s">
        <v>29</v>
      </c>
      <c r="P1056" s="13" t="n">
        <v>12</v>
      </c>
      <c r="Q1056" s="14" t="s">
        <v>4190</v>
      </c>
      <c r="R1056" s="14" t="s">
        <v>25</v>
      </c>
      <c r="S1056" s="15" t="n">
        <v>2214.33</v>
      </c>
      <c r="T1056" s="15" t="n">
        <f aca="false">T1055+S1056</f>
        <v>6026051.76</v>
      </c>
    </row>
    <row r="1057" customFormat="false" ht="15.8" hidden="false" customHeight="false" outlineLevel="0" collapsed="false">
      <c r="A1057" s="10" t="n">
        <v>1056</v>
      </c>
      <c r="B1057" s="11" t="s">
        <v>4191</v>
      </c>
      <c r="C1057" s="11" t="s">
        <v>4192</v>
      </c>
      <c r="D1057" s="12" t="s">
        <v>4193</v>
      </c>
      <c r="E1057" s="13" t="n">
        <v>0</v>
      </c>
      <c r="F1057" s="13" t="n">
        <v>6</v>
      </c>
      <c r="G1057" s="13" t="n">
        <v>0</v>
      </c>
      <c r="H1057" s="13" t="n">
        <v>0</v>
      </c>
      <c r="I1057" s="13" t="n">
        <v>0</v>
      </c>
      <c r="J1057" s="13" t="n">
        <v>0</v>
      </c>
      <c r="K1057" s="13" t="n">
        <v>6</v>
      </c>
      <c r="L1057" s="13" t="n">
        <v>0</v>
      </c>
      <c r="M1057" s="13" t="n">
        <v>0</v>
      </c>
      <c r="N1057" s="13" t="n">
        <v>0</v>
      </c>
      <c r="O1057" s="14" t="s">
        <v>23</v>
      </c>
      <c r="P1057" s="13" t="n">
        <v>12</v>
      </c>
      <c r="Q1057" s="14" t="s">
        <v>4194</v>
      </c>
      <c r="R1057" s="14" t="s">
        <v>39</v>
      </c>
      <c r="S1057" s="15" t="n">
        <v>2285.16</v>
      </c>
      <c r="T1057" s="15" t="n">
        <f aca="false">T1056+S1057</f>
        <v>6028336.92</v>
      </c>
    </row>
    <row r="1058" customFormat="false" ht="15.8" hidden="false" customHeight="false" outlineLevel="0" collapsed="false">
      <c r="A1058" s="10" t="n">
        <v>1057</v>
      </c>
      <c r="B1058" s="11" t="s">
        <v>4195</v>
      </c>
      <c r="C1058" s="11" t="s">
        <v>4196</v>
      </c>
      <c r="D1058" s="12" t="s">
        <v>4197</v>
      </c>
      <c r="E1058" s="13" t="n">
        <v>0</v>
      </c>
      <c r="F1058" s="13" t="n">
        <v>2</v>
      </c>
      <c r="G1058" s="13" t="n">
        <v>0</v>
      </c>
      <c r="H1058" s="13" t="n">
        <v>0</v>
      </c>
      <c r="I1058" s="13" t="n">
        <v>0</v>
      </c>
      <c r="J1058" s="13" t="n">
        <v>0</v>
      </c>
      <c r="K1058" s="13" t="n">
        <v>2</v>
      </c>
      <c r="L1058" s="13" t="n">
        <v>0</v>
      </c>
      <c r="M1058" s="13" t="n">
        <v>3</v>
      </c>
      <c r="N1058" s="13" t="n">
        <v>5</v>
      </c>
      <c r="O1058" s="14" t="s">
        <v>29</v>
      </c>
      <c r="P1058" s="13" t="n">
        <v>12</v>
      </c>
      <c r="Q1058" s="14" t="s">
        <v>4198</v>
      </c>
      <c r="R1058" s="14" t="s">
        <v>25</v>
      </c>
      <c r="S1058" s="15" t="n">
        <v>2857.87</v>
      </c>
      <c r="T1058" s="15" t="n">
        <f aca="false">T1057+S1058</f>
        <v>6031194.79</v>
      </c>
    </row>
    <row r="1059" customFormat="false" ht="25.5" hidden="false" customHeight="false" outlineLevel="0" collapsed="false">
      <c r="A1059" s="10" t="n">
        <v>1058</v>
      </c>
      <c r="B1059" s="11" t="s">
        <v>4199</v>
      </c>
      <c r="C1059" s="11" t="s">
        <v>4200</v>
      </c>
      <c r="D1059" s="12" t="s">
        <v>4201</v>
      </c>
      <c r="E1059" s="13" t="n">
        <v>0</v>
      </c>
      <c r="F1059" s="13" t="n">
        <v>0</v>
      </c>
      <c r="G1059" s="13" t="n">
        <v>0</v>
      </c>
      <c r="H1059" s="13" t="n">
        <v>0</v>
      </c>
      <c r="I1059" s="13" t="n">
        <v>0</v>
      </c>
      <c r="J1059" s="13" t="n">
        <v>0</v>
      </c>
      <c r="K1059" s="13" t="n">
        <v>0</v>
      </c>
      <c r="L1059" s="13" t="n">
        <v>0</v>
      </c>
      <c r="M1059" s="13" t="n">
        <v>3</v>
      </c>
      <c r="N1059" s="13" t="n">
        <v>9</v>
      </c>
      <c r="O1059" s="14" t="s">
        <v>29</v>
      </c>
      <c r="P1059" s="13" t="n">
        <v>12</v>
      </c>
      <c r="Q1059" s="14" t="s">
        <v>4202</v>
      </c>
      <c r="R1059" s="14" t="s">
        <v>25</v>
      </c>
      <c r="S1059" s="15" t="n">
        <v>4676.82</v>
      </c>
      <c r="T1059" s="15" t="n">
        <f aca="false">T1058+S1059</f>
        <v>6035871.61</v>
      </c>
    </row>
    <row r="1060" customFormat="false" ht="15.8" hidden="false" customHeight="false" outlineLevel="0" collapsed="false">
      <c r="A1060" s="10" t="n">
        <v>1059</v>
      </c>
      <c r="B1060" s="11" t="s">
        <v>4203</v>
      </c>
      <c r="C1060" s="11" t="s">
        <v>4204</v>
      </c>
      <c r="D1060" s="12" t="s">
        <v>4205</v>
      </c>
      <c r="E1060" s="13" t="n">
        <v>0</v>
      </c>
      <c r="F1060" s="13" t="n">
        <v>0</v>
      </c>
      <c r="G1060" s="13" t="n">
        <v>0</v>
      </c>
      <c r="H1060" s="13" t="n">
        <v>0</v>
      </c>
      <c r="I1060" s="13" t="n">
        <v>0</v>
      </c>
      <c r="J1060" s="13" t="n">
        <v>0</v>
      </c>
      <c r="K1060" s="13" t="n">
        <v>4</v>
      </c>
      <c r="L1060" s="13" t="n">
        <v>0</v>
      </c>
      <c r="M1060" s="13" t="n">
        <v>3</v>
      </c>
      <c r="N1060" s="13" t="n">
        <v>4</v>
      </c>
      <c r="O1060" s="14" t="s">
        <v>29</v>
      </c>
      <c r="P1060" s="13" t="n">
        <v>11</v>
      </c>
      <c r="Q1060" s="14" t="s">
        <v>4206</v>
      </c>
      <c r="R1060" s="14" t="s">
        <v>25</v>
      </c>
      <c r="S1060" s="15" t="n">
        <v>3309.18</v>
      </c>
      <c r="T1060" s="15" t="n">
        <f aca="false">T1059+S1060</f>
        <v>6039180.79</v>
      </c>
    </row>
    <row r="1061" customFormat="false" ht="15.8" hidden="false" customHeight="false" outlineLevel="0" collapsed="false">
      <c r="A1061" s="10" t="n">
        <v>1060</v>
      </c>
      <c r="B1061" s="11" t="s">
        <v>4207</v>
      </c>
      <c r="C1061" s="11" t="s">
        <v>4208</v>
      </c>
      <c r="D1061" s="12" t="s">
        <v>4209</v>
      </c>
      <c r="E1061" s="13" t="n">
        <v>0</v>
      </c>
      <c r="F1061" s="13" t="n">
        <v>0</v>
      </c>
      <c r="G1061" s="13" t="n">
        <v>0</v>
      </c>
      <c r="H1061" s="13" t="n">
        <v>0</v>
      </c>
      <c r="I1061" s="13" t="n">
        <v>0</v>
      </c>
      <c r="J1061" s="13" t="n">
        <v>0</v>
      </c>
      <c r="K1061" s="13" t="n">
        <v>4</v>
      </c>
      <c r="L1061" s="13" t="n">
        <v>0</v>
      </c>
      <c r="M1061" s="13" t="n">
        <v>3</v>
      </c>
      <c r="N1061" s="13" t="n">
        <v>4</v>
      </c>
      <c r="O1061" s="14" t="s">
        <v>29</v>
      </c>
      <c r="P1061" s="13" t="n">
        <v>11</v>
      </c>
      <c r="Q1061" s="14" t="s">
        <v>4210</v>
      </c>
      <c r="R1061" s="14" t="s">
        <v>25</v>
      </c>
      <c r="S1061" s="15" t="n">
        <v>2323.71</v>
      </c>
      <c r="T1061" s="15" t="n">
        <f aca="false">T1060+S1061</f>
        <v>6041504.5</v>
      </c>
    </row>
    <row r="1062" customFormat="false" ht="15.8" hidden="false" customHeight="false" outlineLevel="0" collapsed="false">
      <c r="A1062" s="10" t="n">
        <v>1061</v>
      </c>
      <c r="B1062" s="11" t="s">
        <v>4211</v>
      </c>
      <c r="C1062" s="11" t="s">
        <v>4212</v>
      </c>
      <c r="D1062" s="12" t="s">
        <v>4213</v>
      </c>
      <c r="E1062" s="13" t="n">
        <v>0</v>
      </c>
      <c r="F1062" s="13" t="n">
        <v>0</v>
      </c>
      <c r="G1062" s="13" t="n">
        <v>0</v>
      </c>
      <c r="H1062" s="13" t="n">
        <v>0</v>
      </c>
      <c r="I1062" s="13" t="n">
        <v>0</v>
      </c>
      <c r="J1062" s="13" t="n">
        <v>0</v>
      </c>
      <c r="K1062" s="13" t="n">
        <v>4</v>
      </c>
      <c r="L1062" s="13" t="n">
        <v>0</v>
      </c>
      <c r="M1062" s="13" t="n">
        <v>3</v>
      </c>
      <c r="N1062" s="13" t="n">
        <v>4</v>
      </c>
      <c r="O1062" s="14" t="s">
        <v>29</v>
      </c>
      <c r="P1062" s="13" t="n">
        <v>11</v>
      </c>
      <c r="Q1062" s="14" t="s">
        <v>4214</v>
      </c>
      <c r="R1062" s="14" t="s">
        <v>25</v>
      </c>
      <c r="S1062" s="15" t="n">
        <v>10099.47</v>
      </c>
      <c r="T1062" s="15" t="n">
        <f aca="false">T1061+S1062</f>
        <v>6051603.97</v>
      </c>
    </row>
    <row r="1063" customFormat="false" ht="15.8" hidden="false" customHeight="false" outlineLevel="0" collapsed="false">
      <c r="A1063" s="10" t="n">
        <v>1062</v>
      </c>
      <c r="B1063" s="11" t="s">
        <v>4215</v>
      </c>
      <c r="C1063" s="11" t="s">
        <v>4216</v>
      </c>
      <c r="D1063" s="12" t="s">
        <v>4217</v>
      </c>
      <c r="E1063" s="13" t="n">
        <v>0</v>
      </c>
      <c r="F1063" s="13" t="n">
        <v>2</v>
      </c>
      <c r="G1063" s="13" t="n">
        <v>0</v>
      </c>
      <c r="H1063" s="13" t="n">
        <v>0</v>
      </c>
      <c r="I1063" s="13" t="n">
        <v>0</v>
      </c>
      <c r="J1063" s="13" t="n">
        <v>0</v>
      </c>
      <c r="K1063" s="13" t="n">
        <v>6</v>
      </c>
      <c r="L1063" s="13" t="n">
        <v>0</v>
      </c>
      <c r="M1063" s="13" t="n">
        <v>3</v>
      </c>
      <c r="N1063" s="13" t="n">
        <v>0</v>
      </c>
      <c r="O1063" s="14" t="s">
        <v>23</v>
      </c>
      <c r="P1063" s="13" t="n">
        <v>11</v>
      </c>
      <c r="Q1063" s="14" t="s">
        <v>4218</v>
      </c>
      <c r="R1063" s="14" t="s">
        <v>25</v>
      </c>
      <c r="S1063" s="15" t="n">
        <v>7439.55</v>
      </c>
      <c r="T1063" s="15" t="n">
        <f aca="false">T1062+S1063</f>
        <v>6059043.52</v>
      </c>
    </row>
    <row r="1064" customFormat="false" ht="15.8" hidden="false" customHeight="false" outlineLevel="0" collapsed="false">
      <c r="A1064" s="10" t="n">
        <v>1063</v>
      </c>
      <c r="B1064" s="11" t="s">
        <v>4219</v>
      </c>
      <c r="C1064" s="11" t="s">
        <v>4220</v>
      </c>
      <c r="D1064" s="12" t="s">
        <v>4221</v>
      </c>
      <c r="E1064" s="13" t="n">
        <v>0</v>
      </c>
      <c r="F1064" s="13" t="n">
        <v>0</v>
      </c>
      <c r="G1064" s="13" t="n">
        <v>0</v>
      </c>
      <c r="H1064" s="13" t="n">
        <v>0</v>
      </c>
      <c r="I1064" s="13" t="n">
        <v>0</v>
      </c>
      <c r="J1064" s="13" t="n">
        <v>0</v>
      </c>
      <c r="K1064" s="13" t="n">
        <v>4</v>
      </c>
      <c r="L1064" s="13" t="n">
        <v>0</v>
      </c>
      <c r="M1064" s="13" t="n">
        <v>3</v>
      </c>
      <c r="N1064" s="13" t="n">
        <v>4</v>
      </c>
      <c r="O1064" s="14" t="s">
        <v>29</v>
      </c>
      <c r="P1064" s="13" t="n">
        <v>11</v>
      </c>
      <c r="Q1064" s="14" t="s">
        <v>4222</v>
      </c>
      <c r="R1064" s="14" t="s">
        <v>25</v>
      </c>
      <c r="S1064" s="15" t="n">
        <v>4846.26</v>
      </c>
      <c r="T1064" s="15" t="n">
        <f aca="false">T1063+S1064</f>
        <v>6063889.78</v>
      </c>
    </row>
    <row r="1065" customFormat="false" ht="15.8" hidden="false" customHeight="false" outlineLevel="0" collapsed="false">
      <c r="A1065" s="10" t="n">
        <v>1064</v>
      </c>
      <c r="B1065" s="11" t="s">
        <v>4223</v>
      </c>
      <c r="C1065" s="11" t="s">
        <v>4224</v>
      </c>
      <c r="D1065" s="12" t="s">
        <v>4225</v>
      </c>
      <c r="E1065" s="13" t="n">
        <v>0</v>
      </c>
      <c r="F1065" s="13" t="n">
        <v>0</v>
      </c>
      <c r="G1065" s="13" t="n">
        <v>0</v>
      </c>
      <c r="H1065" s="13" t="n">
        <v>0</v>
      </c>
      <c r="I1065" s="13" t="n">
        <v>0</v>
      </c>
      <c r="J1065" s="13" t="n">
        <v>0</v>
      </c>
      <c r="K1065" s="13" t="n">
        <v>4</v>
      </c>
      <c r="L1065" s="13" t="n">
        <v>0</v>
      </c>
      <c r="M1065" s="13" t="n">
        <v>3</v>
      </c>
      <c r="N1065" s="13" t="n">
        <v>4</v>
      </c>
      <c r="O1065" s="14" t="s">
        <v>29</v>
      </c>
      <c r="P1065" s="13" t="n">
        <v>11</v>
      </c>
      <c r="Q1065" s="14" t="s">
        <v>4226</v>
      </c>
      <c r="R1065" s="14" t="s">
        <v>25</v>
      </c>
      <c r="S1065" s="15" t="n">
        <v>3721.48</v>
      </c>
      <c r="T1065" s="15" t="n">
        <f aca="false">T1064+S1065</f>
        <v>6067611.26</v>
      </c>
    </row>
    <row r="1066" customFormat="false" ht="51" hidden="false" customHeight="false" outlineLevel="0" collapsed="false">
      <c r="A1066" s="10" t="n">
        <v>1065</v>
      </c>
      <c r="B1066" s="11" t="s">
        <v>4227</v>
      </c>
      <c r="C1066" s="11" t="s">
        <v>4228</v>
      </c>
      <c r="D1066" s="12" t="s">
        <v>4229</v>
      </c>
      <c r="E1066" s="13" t="n">
        <v>0</v>
      </c>
      <c r="F1066" s="13" t="n">
        <v>0</v>
      </c>
      <c r="G1066" s="13" t="n">
        <v>0</v>
      </c>
      <c r="H1066" s="13" t="n">
        <v>0</v>
      </c>
      <c r="I1066" s="13" t="n">
        <v>0</v>
      </c>
      <c r="J1066" s="13" t="n">
        <v>0</v>
      </c>
      <c r="K1066" s="13" t="n">
        <v>4</v>
      </c>
      <c r="L1066" s="13" t="n">
        <v>0</v>
      </c>
      <c r="M1066" s="13" t="n">
        <v>3</v>
      </c>
      <c r="N1066" s="13" t="n">
        <v>4</v>
      </c>
      <c r="O1066" s="14" t="s">
        <v>29</v>
      </c>
      <c r="P1066" s="13" t="n">
        <v>11</v>
      </c>
      <c r="Q1066" s="14" t="s">
        <v>4230</v>
      </c>
      <c r="R1066" s="14" t="s">
        <v>25</v>
      </c>
      <c r="S1066" s="15" t="n">
        <v>2452.8</v>
      </c>
      <c r="T1066" s="15" t="n">
        <f aca="false">T1065+S1066</f>
        <v>6070064.06</v>
      </c>
    </row>
    <row r="1067" customFormat="false" ht="15.8" hidden="false" customHeight="false" outlineLevel="0" collapsed="false">
      <c r="A1067" s="10" t="n">
        <v>1066</v>
      </c>
      <c r="B1067" s="11" t="s">
        <v>4231</v>
      </c>
      <c r="C1067" s="11" t="s">
        <v>4232</v>
      </c>
      <c r="D1067" s="12" t="s">
        <v>4233</v>
      </c>
      <c r="E1067" s="13" t="n">
        <v>0</v>
      </c>
      <c r="F1067" s="13" t="n">
        <v>4</v>
      </c>
      <c r="G1067" s="13" t="n">
        <v>0</v>
      </c>
      <c r="H1067" s="13" t="n">
        <v>0</v>
      </c>
      <c r="I1067" s="13" t="n">
        <v>0</v>
      </c>
      <c r="J1067" s="13" t="n">
        <v>0</v>
      </c>
      <c r="K1067" s="13" t="n">
        <v>4</v>
      </c>
      <c r="L1067" s="13" t="n">
        <v>0</v>
      </c>
      <c r="M1067" s="13" t="n">
        <v>3</v>
      </c>
      <c r="N1067" s="13" t="n">
        <v>0</v>
      </c>
      <c r="O1067" s="14" t="s">
        <v>23</v>
      </c>
      <c r="P1067" s="13" t="n">
        <v>11</v>
      </c>
      <c r="Q1067" s="14" t="s">
        <v>4234</v>
      </c>
      <c r="R1067" s="14" t="s">
        <v>25</v>
      </c>
      <c r="S1067" s="15" t="n">
        <v>2028.63</v>
      </c>
      <c r="T1067" s="15" t="n">
        <f aca="false">T1066+S1067</f>
        <v>6072092.69</v>
      </c>
    </row>
    <row r="1068" customFormat="false" ht="15.8" hidden="false" customHeight="false" outlineLevel="0" collapsed="false">
      <c r="A1068" s="10" t="n">
        <v>1067</v>
      </c>
      <c r="B1068" s="11" t="s">
        <v>4235</v>
      </c>
      <c r="C1068" s="11" t="s">
        <v>4236</v>
      </c>
      <c r="D1068" s="12" t="s">
        <v>4237</v>
      </c>
      <c r="E1068" s="13" t="n">
        <v>0</v>
      </c>
      <c r="F1068" s="13" t="n">
        <v>0</v>
      </c>
      <c r="G1068" s="13" t="n">
        <v>0</v>
      </c>
      <c r="H1068" s="13" t="n">
        <v>0</v>
      </c>
      <c r="I1068" s="13" t="n">
        <v>0</v>
      </c>
      <c r="J1068" s="13" t="n">
        <v>0</v>
      </c>
      <c r="K1068" s="13" t="n">
        <v>2</v>
      </c>
      <c r="L1068" s="13" t="n">
        <v>0</v>
      </c>
      <c r="M1068" s="13" t="n">
        <v>0</v>
      </c>
      <c r="N1068" s="13" t="n">
        <v>9</v>
      </c>
      <c r="O1068" s="14" t="s">
        <v>29</v>
      </c>
      <c r="P1068" s="13" t="n">
        <v>11</v>
      </c>
      <c r="Q1068" s="14" t="s">
        <v>4238</v>
      </c>
      <c r="R1068" s="14" t="s">
        <v>25</v>
      </c>
      <c r="S1068" s="15" t="n">
        <v>2183.43</v>
      </c>
      <c r="T1068" s="15" t="n">
        <f aca="false">T1067+S1068</f>
        <v>6074276.12</v>
      </c>
    </row>
    <row r="1069" customFormat="false" ht="15.8" hidden="false" customHeight="false" outlineLevel="0" collapsed="false">
      <c r="A1069" s="10" t="n">
        <v>1068</v>
      </c>
      <c r="B1069" s="11" t="s">
        <v>4239</v>
      </c>
      <c r="C1069" s="11" t="s">
        <v>4240</v>
      </c>
      <c r="D1069" s="12" t="s">
        <v>4241</v>
      </c>
      <c r="E1069" s="13" t="n">
        <v>0</v>
      </c>
      <c r="F1069" s="13" t="n">
        <v>0</v>
      </c>
      <c r="G1069" s="13" t="n">
        <v>0</v>
      </c>
      <c r="H1069" s="13" t="n">
        <v>0</v>
      </c>
      <c r="I1069" s="13" t="n">
        <v>0</v>
      </c>
      <c r="J1069" s="13" t="n">
        <v>0</v>
      </c>
      <c r="K1069" s="13" t="n">
        <v>4</v>
      </c>
      <c r="L1069" s="13" t="n">
        <v>0</v>
      </c>
      <c r="M1069" s="13" t="n">
        <v>3</v>
      </c>
      <c r="N1069" s="13" t="n">
        <v>4</v>
      </c>
      <c r="O1069" s="14" t="s">
        <v>29</v>
      </c>
      <c r="P1069" s="13" t="n">
        <v>11</v>
      </c>
      <c r="Q1069" s="14" t="s">
        <v>4242</v>
      </c>
      <c r="R1069" s="14" t="s">
        <v>39</v>
      </c>
      <c r="S1069" s="15" t="n">
        <v>4286.08</v>
      </c>
      <c r="T1069" s="15" t="n">
        <f aca="false">T1068+S1069</f>
        <v>6078562.2</v>
      </c>
    </row>
    <row r="1070" customFormat="false" ht="15.8" hidden="false" customHeight="false" outlineLevel="0" collapsed="false">
      <c r="A1070" s="10" t="n">
        <v>1069</v>
      </c>
      <c r="B1070" s="11" t="s">
        <v>4243</v>
      </c>
      <c r="C1070" s="11" t="s">
        <v>4244</v>
      </c>
      <c r="D1070" s="12" t="s">
        <v>4245</v>
      </c>
      <c r="E1070" s="13" t="n">
        <v>0</v>
      </c>
      <c r="F1070" s="13" t="n">
        <v>0</v>
      </c>
      <c r="G1070" s="13" t="n">
        <v>0</v>
      </c>
      <c r="H1070" s="13" t="n">
        <v>0</v>
      </c>
      <c r="I1070" s="13" t="n">
        <v>0</v>
      </c>
      <c r="J1070" s="13" t="n">
        <v>0</v>
      </c>
      <c r="K1070" s="13" t="n">
        <v>4</v>
      </c>
      <c r="L1070" s="13" t="n">
        <v>0</v>
      </c>
      <c r="M1070" s="13" t="n">
        <v>3</v>
      </c>
      <c r="N1070" s="13" t="n">
        <v>4</v>
      </c>
      <c r="O1070" s="14" t="s">
        <v>29</v>
      </c>
      <c r="P1070" s="13" t="n">
        <v>11</v>
      </c>
      <c r="Q1070" s="14" t="s">
        <v>4246</v>
      </c>
      <c r="R1070" s="14" t="s">
        <v>25</v>
      </c>
      <c r="S1070" s="15" t="n">
        <v>1582.56</v>
      </c>
      <c r="T1070" s="15" t="n">
        <f aca="false">T1069+S1070</f>
        <v>6080144.76</v>
      </c>
    </row>
    <row r="1071" customFormat="false" ht="15.8" hidden="false" customHeight="false" outlineLevel="0" collapsed="false">
      <c r="A1071" s="10" t="n">
        <v>1070</v>
      </c>
      <c r="B1071" s="11" t="s">
        <v>4247</v>
      </c>
      <c r="C1071" s="11" t="s">
        <v>4248</v>
      </c>
      <c r="D1071" s="12" t="s">
        <v>4249</v>
      </c>
      <c r="E1071" s="13" t="n">
        <v>0</v>
      </c>
      <c r="F1071" s="13" t="n">
        <v>4</v>
      </c>
      <c r="G1071" s="13" t="n">
        <v>2</v>
      </c>
      <c r="H1071" s="13" t="n">
        <v>0</v>
      </c>
      <c r="I1071" s="13" t="n">
        <v>0</v>
      </c>
      <c r="J1071" s="13" t="n">
        <v>0</v>
      </c>
      <c r="K1071" s="13" t="n">
        <v>2</v>
      </c>
      <c r="L1071" s="13" t="n">
        <v>0</v>
      </c>
      <c r="M1071" s="13" t="n">
        <v>3</v>
      </c>
      <c r="N1071" s="13" t="n">
        <v>0</v>
      </c>
      <c r="O1071" s="14" t="s">
        <v>23</v>
      </c>
      <c r="P1071" s="13" t="n">
        <v>11</v>
      </c>
      <c r="Q1071" s="14" t="s">
        <v>4250</v>
      </c>
      <c r="R1071" s="14" t="s">
        <v>25</v>
      </c>
      <c r="S1071" s="15" t="n">
        <v>2335.38</v>
      </c>
      <c r="T1071" s="15" t="n">
        <f aca="false">T1070+S1071</f>
        <v>6082480.14</v>
      </c>
    </row>
    <row r="1072" customFormat="false" ht="15.8" hidden="false" customHeight="false" outlineLevel="0" collapsed="false">
      <c r="A1072" s="10" t="n">
        <v>1071</v>
      </c>
      <c r="B1072" s="11" t="s">
        <v>4251</v>
      </c>
      <c r="C1072" s="11" t="s">
        <v>4252</v>
      </c>
      <c r="D1072" s="12" t="s">
        <v>4253</v>
      </c>
      <c r="E1072" s="13" t="n">
        <v>0</v>
      </c>
      <c r="F1072" s="13" t="n">
        <v>0</v>
      </c>
      <c r="G1072" s="13" t="n">
        <v>0</v>
      </c>
      <c r="H1072" s="13" t="n">
        <v>0</v>
      </c>
      <c r="I1072" s="13" t="n">
        <v>0</v>
      </c>
      <c r="J1072" s="13" t="n">
        <v>0</v>
      </c>
      <c r="K1072" s="13" t="n">
        <v>4</v>
      </c>
      <c r="L1072" s="13" t="n">
        <v>0</v>
      </c>
      <c r="M1072" s="13" t="n">
        <v>3</v>
      </c>
      <c r="N1072" s="13" t="n">
        <v>4</v>
      </c>
      <c r="O1072" s="14" t="s">
        <v>29</v>
      </c>
      <c r="P1072" s="13" t="n">
        <v>11</v>
      </c>
      <c r="Q1072" s="14" t="s">
        <v>4254</v>
      </c>
      <c r="R1072" s="14" t="s">
        <v>25</v>
      </c>
      <c r="S1072" s="15" t="n">
        <v>5629.76</v>
      </c>
      <c r="T1072" s="15" t="n">
        <f aca="false">T1071+S1072</f>
        <v>6088109.9</v>
      </c>
    </row>
    <row r="1073" customFormat="false" ht="15.8" hidden="false" customHeight="false" outlineLevel="0" collapsed="false">
      <c r="A1073" s="10" t="n">
        <v>1072</v>
      </c>
      <c r="B1073" s="11" t="s">
        <v>4255</v>
      </c>
      <c r="C1073" s="11" t="s">
        <v>4256</v>
      </c>
      <c r="D1073" s="12" t="s">
        <v>4257</v>
      </c>
      <c r="E1073" s="13" t="n">
        <v>0</v>
      </c>
      <c r="F1073" s="13" t="n">
        <v>2</v>
      </c>
      <c r="G1073" s="13" t="n">
        <v>0</v>
      </c>
      <c r="H1073" s="13" t="n">
        <v>0</v>
      </c>
      <c r="I1073" s="13" t="n">
        <v>0</v>
      </c>
      <c r="J1073" s="13" t="n">
        <v>0</v>
      </c>
      <c r="K1073" s="13" t="n">
        <v>6</v>
      </c>
      <c r="L1073" s="13" t="n">
        <v>0</v>
      </c>
      <c r="M1073" s="13" t="n">
        <v>3</v>
      </c>
      <c r="N1073" s="13" t="n">
        <v>0</v>
      </c>
      <c r="O1073" s="14" t="s">
        <v>23</v>
      </c>
      <c r="P1073" s="13" t="n">
        <v>11</v>
      </c>
      <c r="Q1073" s="14" t="s">
        <v>1025</v>
      </c>
      <c r="R1073" s="14" t="s">
        <v>25</v>
      </c>
      <c r="S1073" s="15" t="n">
        <v>5836.05</v>
      </c>
      <c r="T1073" s="15" t="n">
        <f aca="false">T1072+S1073</f>
        <v>6093945.95</v>
      </c>
    </row>
    <row r="1074" customFormat="false" ht="15.8" hidden="false" customHeight="false" outlineLevel="0" collapsed="false">
      <c r="A1074" s="10" t="n">
        <v>1073</v>
      </c>
      <c r="B1074" s="11" t="s">
        <v>4258</v>
      </c>
      <c r="C1074" s="11" t="s">
        <v>4259</v>
      </c>
      <c r="D1074" s="12" t="s">
        <v>4260</v>
      </c>
      <c r="E1074" s="13" t="n">
        <v>0</v>
      </c>
      <c r="F1074" s="13" t="n">
        <v>0</v>
      </c>
      <c r="G1074" s="13" t="n">
        <v>0</v>
      </c>
      <c r="H1074" s="13" t="n">
        <v>0</v>
      </c>
      <c r="I1074" s="13" t="n">
        <v>0</v>
      </c>
      <c r="J1074" s="13" t="n">
        <v>0</v>
      </c>
      <c r="K1074" s="13" t="n">
        <v>4</v>
      </c>
      <c r="L1074" s="13" t="n">
        <v>0</v>
      </c>
      <c r="M1074" s="13" t="n">
        <v>3</v>
      </c>
      <c r="N1074" s="13" t="n">
        <v>4</v>
      </c>
      <c r="O1074" s="14" t="s">
        <v>29</v>
      </c>
      <c r="P1074" s="13" t="n">
        <v>11</v>
      </c>
      <c r="Q1074" s="14" t="s">
        <v>4261</v>
      </c>
      <c r="R1074" s="14" t="s">
        <v>25</v>
      </c>
      <c r="S1074" s="15" t="n">
        <v>4003.03</v>
      </c>
      <c r="T1074" s="15" t="n">
        <f aca="false">T1073+S1074</f>
        <v>6097948.98</v>
      </c>
    </row>
    <row r="1075" customFormat="false" ht="15.8" hidden="false" customHeight="false" outlineLevel="0" collapsed="false">
      <c r="A1075" s="10" t="n">
        <v>1074</v>
      </c>
      <c r="B1075" s="11" t="s">
        <v>4262</v>
      </c>
      <c r="C1075" s="11" t="s">
        <v>4263</v>
      </c>
      <c r="D1075" s="12" t="s">
        <v>4264</v>
      </c>
      <c r="E1075" s="13" t="n">
        <v>0</v>
      </c>
      <c r="F1075" s="13" t="n">
        <v>0</v>
      </c>
      <c r="G1075" s="13" t="n">
        <v>0</v>
      </c>
      <c r="H1075" s="13" t="n">
        <v>0</v>
      </c>
      <c r="I1075" s="13" t="n">
        <v>0</v>
      </c>
      <c r="J1075" s="13" t="n">
        <v>0</v>
      </c>
      <c r="K1075" s="13" t="n">
        <v>4</v>
      </c>
      <c r="L1075" s="13" t="n">
        <v>0</v>
      </c>
      <c r="M1075" s="13" t="n">
        <v>3</v>
      </c>
      <c r="N1075" s="13" t="n">
        <v>4</v>
      </c>
      <c r="O1075" s="14" t="s">
        <v>29</v>
      </c>
      <c r="P1075" s="13" t="n">
        <v>11</v>
      </c>
      <c r="Q1075" s="14" t="s">
        <v>4265</v>
      </c>
      <c r="R1075" s="14" t="s">
        <v>25</v>
      </c>
      <c r="S1075" s="15" t="n">
        <v>2438.94</v>
      </c>
      <c r="T1075" s="15" t="n">
        <f aca="false">T1074+S1075</f>
        <v>6100387.92</v>
      </c>
    </row>
    <row r="1076" customFormat="false" ht="15.8" hidden="false" customHeight="false" outlineLevel="0" collapsed="false">
      <c r="A1076" s="10" t="n">
        <v>1075</v>
      </c>
      <c r="B1076" s="11" t="s">
        <v>4266</v>
      </c>
      <c r="C1076" s="11" t="s">
        <v>4267</v>
      </c>
      <c r="D1076" s="12" t="s">
        <v>4268</v>
      </c>
      <c r="E1076" s="13" t="n">
        <v>0</v>
      </c>
      <c r="F1076" s="13" t="n">
        <v>0</v>
      </c>
      <c r="G1076" s="13" t="n">
        <v>0</v>
      </c>
      <c r="H1076" s="13" t="n">
        <v>0</v>
      </c>
      <c r="I1076" s="13" t="n">
        <v>0</v>
      </c>
      <c r="J1076" s="13" t="n">
        <v>0</v>
      </c>
      <c r="K1076" s="13" t="n">
        <v>4</v>
      </c>
      <c r="L1076" s="13" t="n">
        <v>0</v>
      </c>
      <c r="M1076" s="13" t="n">
        <v>3</v>
      </c>
      <c r="N1076" s="13" t="n">
        <v>4</v>
      </c>
      <c r="O1076" s="14" t="s">
        <v>29</v>
      </c>
      <c r="P1076" s="13" t="n">
        <v>11</v>
      </c>
      <c r="Q1076" s="14" t="s">
        <v>4269</v>
      </c>
      <c r="R1076" s="14" t="s">
        <v>39</v>
      </c>
      <c r="S1076" s="15" t="n">
        <v>1835.25</v>
      </c>
      <c r="T1076" s="15" t="n">
        <f aca="false">T1075+S1076</f>
        <v>6102223.17</v>
      </c>
    </row>
    <row r="1077" customFormat="false" ht="15.8" hidden="false" customHeight="false" outlineLevel="0" collapsed="false">
      <c r="A1077" s="10" t="n">
        <v>1076</v>
      </c>
      <c r="B1077" s="11" t="s">
        <v>4270</v>
      </c>
      <c r="C1077" s="11" t="s">
        <v>4271</v>
      </c>
      <c r="D1077" s="12" t="s">
        <v>4272</v>
      </c>
      <c r="E1077" s="13" t="n">
        <v>0</v>
      </c>
      <c r="F1077" s="13" t="n">
        <v>0</v>
      </c>
      <c r="G1077" s="13" t="n">
        <v>0</v>
      </c>
      <c r="H1077" s="13" t="n">
        <v>0</v>
      </c>
      <c r="I1077" s="13" t="n">
        <v>0</v>
      </c>
      <c r="J1077" s="13" t="n">
        <v>0</v>
      </c>
      <c r="K1077" s="13" t="n">
        <v>4</v>
      </c>
      <c r="L1077" s="13" t="n">
        <v>0</v>
      </c>
      <c r="M1077" s="13" t="n">
        <v>3</v>
      </c>
      <c r="N1077" s="13" t="n">
        <v>4</v>
      </c>
      <c r="O1077" s="14" t="s">
        <v>29</v>
      </c>
      <c r="P1077" s="13" t="n">
        <v>11</v>
      </c>
      <c r="Q1077" s="14" t="s">
        <v>4273</v>
      </c>
      <c r="R1077" s="14" t="s">
        <v>25</v>
      </c>
      <c r="S1077" s="15" t="n">
        <v>7741.56</v>
      </c>
      <c r="T1077" s="15" t="n">
        <f aca="false">T1076+S1077</f>
        <v>6109964.73</v>
      </c>
    </row>
    <row r="1078" customFormat="false" ht="15.8" hidden="false" customHeight="false" outlineLevel="0" collapsed="false">
      <c r="A1078" s="10" t="n">
        <v>1077</v>
      </c>
      <c r="B1078" s="11" t="s">
        <v>4274</v>
      </c>
      <c r="C1078" s="11" t="s">
        <v>4275</v>
      </c>
      <c r="D1078" s="12" t="s">
        <v>4276</v>
      </c>
      <c r="E1078" s="13" t="n">
        <v>0</v>
      </c>
      <c r="F1078" s="13" t="n">
        <v>0</v>
      </c>
      <c r="G1078" s="13" t="n">
        <v>0</v>
      </c>
      <c r="H1078" s="13" t="n">
        <v>0</v>
      </c>
      <c r="I1078" s="13" t="n">
        <v>0</v>
      </c>
      <c r="J1078" s="13" t="n">
        <v>0</v>
      </c>
      <c r="K1078" s="13" t="n">
        <v>4</v>
      </c>
      <c r="L1078" s="13" t="n">
        <v>0</v>
      </c>
      <c r="M1078" s="13" t="n">
        <v>3</v>
      </c>
      <c r="N1078" s="13" t="n">
        <v>4</v>
      </c>
      <c r="O1078" s="14" t="s">
        <v>29</v>
      </c>
      <c r="P1078" s="13" t="n">
        <v>11</v>
      </c>
      <c r="Q1078" s="14" t="s">
        <v>4277</v>
      </c>
      <c r="R1078" s="14" t="s">
        <v>25</v>
      </c>
      <c r="S1078" s="15" t="n">
        <v>3083.82</v>
      </c>
      <c r="T1078" s="15" t="n">
        <f aca="false">T1077+S1078</f>
        <v>6113048.55</v>
      </c>
    </row>
    <row r="1079" customFormat="false" ht="25.5" hidden="false" customHeight="false" outlineLevel="0" collapsed="false">
      <c r="A1079" s="10" t="n">
        <v>1078</v>
      </c>
      <c r="B1079" s="11" t="s">
        <v>4278</v>
      </c>
      <c r="C1079" s="11" t="s">
        <v>4279</v>
      </c>
      <c r="D1079" s="12" t="s">
        <v>4280</v>
      </c>
      <c r="E1079" s="13" t="n">
        <v>0</v>
      </c>
      <c r="F1079" s="13" t="n">
        <v>0</v>
      </c>
      <c r="G1079" s="13" t="n">
        <v>0</v>
      </c>
      <c r="H1079" s="13" t="n">
        <v>0</v>
      </c>
      <c r="I1079" s="13" t="n">
        <v>0</v>
      </c>
      <c r="J1079" s="13" t="n">
        <v>0</v>
      </c>
      <c r="K1079" s="13" t="n">
        <v>4</v>
      </c>
      <c r="L1079" s="13" t="n">
        <v>0</v>
      </c>
      <c r="M1079" s="13" t="n">
        <v>3</v>
      </c>
      <c r="N1079" s="13" t="n">
        <v>4</v>
      </c>
      <c r="O1079" s="14" t="s">
        <v>29</v>
      </c>
      <c r="P1079" s="13" t="n">
        <v>11</v>
      </c>
      <c r="Q1079" s="14" t="s">
        <v>4281</v>
      </c>
      <c r="R1079" s="14" t="s">
        <v>39</v>
      </c>
      <c r="S1079" s="15" t="n">
        <v>13770.36</v>
      </c>
      <c r="T1079" s="15" t="n">
        <f aca="false">T1078+S1079</f>
        <v>6126818.91</v>
      </c>
    </row>
    <row r="1080" customFormat="false" ht="15.8" hidden="false" customHeight="false" outlineLevel="0" collapsed="false">
      <c r="A1080" s="10" t="n">
        <v>1079</v>
      </c>
      <c r="B1080" s="11" t="s">
        <v>4282</v>
      </c>
      <c r="C1080" s="11" t="s">
        <v>4283</v>
      </c>
      <c r="D1080" s="12" t="s">
        <v>4284</v>
      </c>
      <c r="E1080" s="13" t="n">
        <v>0</v>
      </c>
      <c r="F1080" s="13" t="n">
        <v>0</v>
      </c>
      <c r="G1080" s="13" t="n">
        <v>0</v>
      </c>
      <c r="H1080" s="13" t="n">
        <v>0</v>
      </c>
      <c r="I1080" s="13" t="n">
        <v>0</v>
      </c>
      <c r="J1080" s="13" t="n">
        <v>0</v>
      </c>
      <c r="K1080" s="13" t="n">
        <v>4</v>
      </c>
      <c r="L1080" s="13" t="n">
        <v>0</v>
      </c>
      <c r="M1080" s="13" t="n">
        <v>3</v>
      </c>
      <c r="N1080" s="13" t="n">
        <v>4</v>
      </c>
      <c r="O1080" s="14" t="s">
        <v>29</v>
      </c>
      <c r="P1080" s="13" t="n">
        <v>11</v>
      </c>
      <c r="Q1080" s="14" t="s">
        <v>4285</v>
      </c>
      <c r="R1080" s="14" t="s">
        <v>25</v>
      </c>
      <c r="S1080" s="15" t="n">
        <v>1790.01</v>
      </c>
      <c r="T1080" s="15" t="n">
        <f aca="false">T1079+S1080</f>
        <v>6128608.92</v>
      </c>
    </row>
    <row r="1081" customFormat="false" ht="25.35" hidden="false" customHeight="false" outlineLevel="0" collapsed="false">
      <c r="A1081" s="10" t="n">
        <v>1080</v>
      </c>
      <c r="B1081" s="11" t="s">
        <v>4286</v>
      </c>
      <c r="C1081" s="11" t="s">
        <v>4287</v>
      </c>
      <c r="D1081" s="12" t="s">
        <v>4288</v>
      </c>
      <c r="E1081" s="13" t="n">
        <v>0</v>
      </c>
      <c r="F1081" s="13" t="n">
        <v>0</v>
      </c>
      <c r="G1081" s="13" t="n">
        <v>0</v>
      </c>
      <c r="H1081" s="13" t="n">
        <v>0</v>
      </c>
      <c r="I1081" s="13" t="n">
        <v>0</v>
      </c>
      <c r="J1081" s="13" t="n">
        <v>0</v>
      </c>
      <c r="K1081" s="13" t="n">
        <v>6</v>
      </c>
      <c r="L1081" s="13" t="n">
        <v>0</v>
      </c>
      <c r="M1081" s="13" t="n">
        <v>0</v>
      </c>
      <c r="N1081" s="13" t="n">
        <v>4</v>
      </c>
      <c r="O1081" s="14" t="s">
        <v>29</v>
      </c>
      <c r="P1081" s="13" t="n">
        <v>10</v>
      </c>
      <c r="Q1081" s="14" t="s">
        <v>4289</v>
      </c>
      <c r="R1081" s="14" t="s">
        <v>25</v>
      </c>
      <c r="S1081" s="15" t="n">
        <v>5606.13</v>
      </c>
      <c r="T1081" s="15" t="n">
        <f aca="false">T1080+S1081</f>
        <v>6134215.05</v>
      </c>
    </row>
    <row r="1082" customFormat="false" ht="25.35" hidden="false" customHeight="false" outlineLevel="0" collapsed="false">
      <c r="A1082" s="10" t="n">
        <v>1081</v>
      </c>
      <c r="B1082" s="11" t="s">
        <v>4290</v>
      </c>
      <c r="C1082" s="11" t="s">
        <v>4291</v>
      </c>
      <c r="D1082" s="12" t="s">
        <v>4292</v>
      </c>
      <c r="E1082" s="13" t="n">
        <v>0</v>
      </c>
      <c r="F1082" s="13" t="n">
        <v>4</v>
      </c>
      <c r="G1082" s="13" t="n">
        <v>0</v>
      </c>
      <c r="H1082" s="13" t="n">
        <v>0</v>
      </c>
      <c r="I1082" s="13" t="n">
        <v>0</v>
      </c>
      <c r="J1082" s="13" t="n">
        <v>0</v>
      </c>
      <c r="K1082" s="13" t="n">
        <v>2</v>
      </c>
      <c r="L1082" s="13" t="n">
        <v>0</v>
      </c>
      <c r="M1082" s="13" t="n">
        <v>0</v>
      </c>
      <c r="N1082" s="13" t="n">
        <v>4</v>
      </c>
      <c r="O1082" s="14" t="s">
        <v>29</v>
      </c>
      <c r="P1082" s="13" t="n">
        <v>10</v>
      </c>
      <c r="Q1082" s="14" t="s">
        <v>4293</v>
      </c>
      <c r="R1082" s="14" t="s">
        <v>25</v>
      </c>
      <c r="S1082" s="15" t="n">
        <v>1689.72</v>
      </c>
      <c r="T1082" s="15" t="n">
        <f aca="false">T1081+S1082</f>
        <v>6135904.77</v>
      </c>
    </row>
    <row r="1083" customFormat="false" ht="25.35" hidden="false" customHeight="false" outlineLevel="0" collapsed="false">
      <c r="A1083" s="10" t="n">
        <v>1082</v>
      </c>
      <c r="B1083" s="11" t="s">
        <v>4294</v>
      </c>
      <c r="C1083" s="11" t="s">
        <v>4295</v>
      </c>
      <c r="D1083" s="12" t="s">
        <v>4296</v>
      </c>
      <c r="E1083" s="13" t="n">
        <v>0</v>
      </c>
      <c r="F1083" s="13" t="n">
        <v>4</v>
      </c>
      <c r="G1083" s="13" t="n">
        <v>0</v>
      </c>
      <c r="H1083" s="13" t="n">
        <v>0</v>
      </c>
      <c r="I1083" s="13" t="n">
        <v>0</v>
      </c>
      <c r="J1083" s="13" t="n">
        <v>0</v>
      </c>
      <c r="K1083" s="13" t="n">
        <v>6</v>
      </c>
      <c r="L1083" s="13" t="n">
        <v>0</v>
      </c>
      <c r="M1083" s="13" t="n">
        <v>0</v>
      </c>
      <c r="N1083" s="13" t="n">
        <v>0</v>
      </c>
      <c r="O1083" s="14" t="s">
        <v>23</v>
      </c>
      <c r="P1083" s="13" t="n">
        <v>10</v>
      </c>
      <c r="Q1083" s="14" t="s">
        <v>4297</v>
      </c>
      <c r="R1083" s="14" t="s">
        <v>25</v>
      </c>
      <c r="S1083" s="15" t="n">
        <v>1637.76</v>
      </c>
      <c r="T1083" s="15" t="n">
        <f aca="false">T1082+S1083</f>
        <v>6137542.53</v>
      </c>
    </row>
    <row r="1084" customFormat="false" ht="15.8" hidden="false" customHeight="false" outlineLevel="0" collapsed="false">
      <c r="A1084" s="10" t="n">
        <v>1083</v>
      </c>
      <c r="B1084" s="11" t="s">
        <v>4298</v>
      </c>
      <c r="C1084" s="11" t="s">
        <v>4299</v>
      </c>
      <c r="D1084" s="12" t="s">
        <v>4300</v>
      </c>
      <c r="E1084" s="13" t="n">
        <v>0</v>
      </c>
      <c r="F1084" s="13" t="n">
        <v>0</v>
      </c>
      <c r="G1084" s="13" t="n">
        <v>0</v>
      </c>
      <c r="H1084" s="13" t="n">
        <v>0</v>
      </c>
      <c r="I1084" s="13" t="n">
        <v>0</v>
      </c>
      <c r="J1084" s="13" t="n">
        <v>0</v>
      </c>
      <c r="K1084" s="13" t="n">
        <v>6</v>
      </c>
      <c r="L1084" s="13" t="n">
        <v>0</v>
      </c>
      <c r="M1084" s="13" t="n">
        <v>0</v>
      </c>
      <c r="N1084" s="13" t="n">
        <v>4</v>
      </c>
      <c r="O1084" s="14" t="s">
        <v>29</v>
      </c>
      <c r="P1084" s="13" t="n">
        <v>10</v>
      </c>
      <c r="Q1084" s="14" t="s">
        <v>4301</v>
      </c>
      <c r="R1084" s="14" t="s">
        <v>25</v>
      </c>
      <c r="S1084" s="15" t="n">
        <v>1782.4</v>
      </c>
      <c r="T1084" s="15" t="n">
        <f aca="false">T1083+S1084</f>
        <v>6139324.93</v>
      </c>
    </row>
    <row r="1085" customFormat="false" ht="15.8" hidden="false" customHeight="false" outlineLevel="0" collapsed="false">
      <c r="A1085" s="10" t="n">
        <v>1084</v>
      </c>
      <c r="B1085" s="11" t="s">
        <v>4302</v>
      </c>
      <c r="C1085" s="11" t="s">
        <v>4303</v>
      </c>
      <c r="D1085" s="12" t="s">
        <v>4304</v>
      </c>
      <c r="E1085" s="13" t="n">
        <v>0</v>
      </c>
      <c r="F1085" s="13" t="n">
        <v>6</v>
      </c>
      <c r="G1085" s="13" t="n">
        <v>0</v>
      </c>
      <c r="H1085" s="13" t="n">
        <v>0</v>
      </c>
      <c r="I1085" s="13" t="n">
        <v>0</v>
      </c>
      <c r="J1085" s="13" t="n">
        <v>0</v>
      </c>
      <c r="K1085" s="13" t="n">
        <v>4</v>
      </c>
      <c r="L1085" s="13" t="n">
        <v>0</v>
      </c>
      <c r="M1085" s="13" t="n">
        <v>0</v>
      </c>
      <c r="N1085" s="13" t="n">
        <v>0</v>
      </c>
      <c r="O1085" s="14" t="s">
        <v>23</v>
      </c>
      <c r="P1085" s="13" t="n">
        <v>10</v>
      </c>
      <c r="Q1085" s="14" t="s">
        <v>4305</v>
      </c>
      <c r="R1085" s="14" t="s">
        <v>39</v>
      </c>
      <c r="S1085" s="15" t="n">
        <v>2995.77</v>
      </c>
      <c r="T1085" s="15" t="n">
        <f aca="false">T1084+S1085</f>
        <v>6142320.7</v>
      </c>
    </row>
    <row r="1086" customFormat="false" ht="15.8" hidden="false" customHeight="false" outlineLevel="0" collapsed="false">
      <c r="A1086" s="10" t="n">
        <v>1085</v>
      </c>
      <c r="B1086" s="11" t="s">
        <v>4306</v>
      </c>
      <c r="C1086" s="11" t="s">
        <v>4307</v>
      </c>
      <c r="D1086" s="12" t="s">
        <v>4308</v>
      </c>
      <c r="E1086" s="13" t="n">
        <v>0</v>
      </c>
      <c r="F1086" s="13" t="n">
        <v>0</v>
      </c>
      <c r="G1086" s="13" t="n">
        <v>0</v>
      </c>
      <c r="H1086" s="13" t="n">
        <v>0</v>
      </c>
      <c r="I1086" s="13" t="n">
        <v>0</v>
      </c>
      <c r="J1086" s="13" t="n">
        <v>0</v>
      </c>
      <c r="K1086" s="13" t="n">
        <v>6</v>
      </c>
      <c r="L1086" s="13" t="n">
        <v>0</v>
      </c>
      <c r="M1086" s="13" t="n">
        <v>0</v>
      </c>
      <c r="N1086" s="13" t="n">
        <v>4</v>
      </c>
      <c r="O1086" s="14" t="s">
        <v>29</v>
      </c>
      <c r="P1086" s="13" t="n">
        <v>10</v>
      </c>
      <c r="Q1086" s="14" t="s">
        <v>4309</v>
      </c>
      <c r="R1086" s="14" t="s">
        <v>25</v>
      </c>
      <c r="S1086" s="15" t="n">
        <v>6079.35</v>
      </c>
      <c r="T1086" s="15" t="n">
        <f aca="false">T1085+S1086</f>
        <v>6148400.05</v>
      </c>
    </row>
    <row r="1087" customFormat="false" ht="15.8" hidden="false" customHeight="false" outlineLevel="0" collapsed="false">
      <c r="A1087" s="10" t="n">
        <v>1086</v>
      </c>
      <c r="B1087" s="11" t="s">
        <v>4310</v>
      </c>
      <c r="C1087" s="11" t="s">
        <v>4311</v>
      </c>
      <c r="D1087" s="12" t="s">
        <v>4312</v>
      </c>
      <c r="E1087" s="13" t="n">
        <v>0</v>
      </c>
      <c r="F1087" s="13" t="n">
        <v>6</v>
      </c>
      <c r="G1087" s="13" t="n">
        <v>0</v>
      </c>
      <c r="H1087" s="13" t="n">
        <v>0</v>
      </c>
      <c r="I1087" s="13" t="n">
        <v>0</v>
      </c>
      <c r="J1087" s="13" t="n">
        <v>0</v>
      </c>
      <c r="K1087" s="13" t="n">
        <v>4</v>
      </c>
      <c r="L1087" s="13" t="n">
        <v>0</v>
      </c>
      <c r="M1087" s="13" t="n">
        <v>0</v>
      </c>
      <c r="N1087" s="13" t="n">
        <v>0</v>
      </c>
      <c r="O1087" s="14" t="s">
        <v>23</v>
      </c>
      <c r="P1087" s="13" t="n">
        <v>10</v>
      </c>
      <c r="Q1087" s="14" t="s">
        <v>4313</v>
      </c>
      <c r="R1087" s="14" t="s">
        <v>25</v>
      </c>
      <c r="S1087" s="15" t="n">
        <v>4893.84</v>
      </c>
      <c r="T1087" s="15" t="n">
        <f aca="false">T1086+S1087</f>
        <v>6153293.89</v>
      </c>
    </row>
    <row r="1088" customFormat="false" ht="15.8" hidden="false" customHeight="false" outlineLevel="0" collapsed="false">
      <c r="A1088" s="10" t="n">
        <v>1087</v>
      </c>
      <c r="B1088" s="11" t="s">
        <v>4314</v>
      </c>
      <c r="C1088" s="11" t="s">
        <v>4315</v>
      </c>
      <c r="D1088" s="12" t="s">
        <v>4316</v>
      </c>
      <c r="E1088" s="13" t="n">
        <v>0</v>
      </c>
      <c r="F1088" s="13" t="n">
        <v>0</v>
      </c>
      <c r="G1088" s="13" t="n">
        <v>0</v>
      </c>
      <c r="H1088" s="13" t="n">
        <v>0</v>
      </c>
      <c r="I1088" s="13" t="n">
        <v>0</v>
      </c>
      <c r="J1088" s="13" t="n">
        <v>0</v>
      </c>
      <c r="K1088" s="13" t="n">
        <v>6</v>
      </c>
      <c r="L1088" s="13" t="n">
        <v>0</v>
      </c>
      <c r="M1088" s="13" t="n">
        <v>3</v>
      </c>
      <c r="N1088" s="13" t="n">
        <v>1</v>
      </c>
      <c r="O1088" s="14" t="s">
        <v>23</v>
      </c>
      <c r="P1088" s="13" t="n">
        <v>10</v>
      </c>
      <c r="Q1088" s="14" t="s">
        <v>4317</v>
      </c>
      <c r="R1088" s="14" t="s">
        <v>25</v>
      </c>
      <c r="S1088" s="15" t="n">
        <v>4612.29</v>
      </c>
      <c r="T1088" s="15" t="n">
        <f aca="false">T1087+S1088</f>
        <v>6157906.18</v>
      </c>
    </row>
    <row r="1089" customFormat="false" ht="15.8" hidden="false" customHeight="false" outlineLevel="0" collapsed="false">
      <c r="A1089" s="10" t="n">
        <v>1088</v>
      </c>
      <c r="B1089" s="11" t="s">
        <v>4318</v>
      </c>
      <c r="C1089" s="11" t="s">
        <v>4319</v>
      </c>
      <c r="D1089" s="12" t="s">
        <v>4320</v>
      </c>
      <c r="E1089" s="13" t="n">
        <v>0</v>
      </c>
      <c r="F1089" s="13" t="n">
        <v>0</v>
      </c>
      <c r="G1089" s="13" t="n">
        <v>0</v>
      </c>
      <c r="H1089" s="13" t="n">
        <v>0</v>
      </c>
      <c r="I1089" s="13" t="n">
        <v>0</v>
      </c>
      <c r="J1089" s="13" t="n">
        <v>0</v>
      </c>
      <c r="K1089" s="13" t="n">
        <v>6</v>
      </c>
      <c r="L1089" s="13" t="n">
        <v>0</v>
      </c>
      <c r="M1089" s="13" t="n">
        <v>0</v>
      </c>
      <c r="N1089" s="13" t="n">
        <v>4</v>
      </c>
      <c r="O1089" s="14" t="s">
        <v>29</v>
      </c>
      <c r="P1089" s="13" t="n">
        <v>10</v>
      </c>
      <c r="Q1089" s="14" t="s">
        <v>4321</v>
      </c>
      <c r="R1089" s="14" t="s">
        <v>25</v>
      </c>
      <c r="S1089" s="15" t="n">
        <v>2491.55</v>
      </c>
      <c r="T1089" s="15" t="n">
        <f aca="false">T1088+S1089</f>
        <v>6160397.73</v>
      </c>
    </row>
    <row r="1090" customFormat="false" ht="15.8" hidden="false" customHeight="false" outlineLevel="0" collapsed="false">
      <c r="A1090" s="10" t="n">
        <v>1089</v>
      </c>
      <c r="B1090" s="11" t="s">
        <v>4322</v>
      </c>
      <c r="C1090" s="11" t="s">
        <v>4323</v>
      </c>
      <c r="D1090" s="12" t="s">
        <v>4324</v>
      </c>
      <c r="E1090" s="13" t="n">
        <v>0</v>
      </c>
      <c r="F1090" s="13" t="n">
        <v>0</v>
      </c>
      <c r="G1090" s="13" t="n">
        <v>0</v>
      </c>
      <c r="H1090" s="13" t="n">
        <v>0</v>
      </c>
      <c r="I1090" s="13" t="n">
        <v>0</v>
      </c>
      <c r="J1090" s="13" t="n">
        <v>0</v>
      </c>
      <c r="K1090" s="13" t="n">
        <v>6</v>
      </c>
      <c r="L1090" s="13" t="n">
        <v>0</v>
      </c>
      <c r="M1090" s="13" t="n">
        <v>0</v>
      </c>
      <c r="N1090" s="13" t="n">
        <v>4</v>
      </c>
      <c r="O1090" s="14" t="s">
        <v>29</v>
      </c>
      <c r="P1090" s="13" t="n">
        <v>10</v>
      </c>
      <c r="Q1090" s="14" t="s">
        <v>4325</v>
      </c>
      <c r="R1090" s="14" t="s">
        <v>39</v>
      </c>
      <c r="S1090" s="15" t="n">
        <v>2064.01</v>
      </c>
      <c r="T1090" s="15" t="n">
        <f aca="false">T1089+S1090</f>
        <v>6162461.74</v>
      </c>
    </row>
    <row r="1091" customFormat="false" ht="15.8" hidden="false" customHeight="false" outlineLevel="0" collapsed="false">
      <c r="A1091" s="10" t="n">
        <v>1090</v>
      </c>
      <c r="B1091" s="11" t="s">
        <v>4326</v>
      </c>
      <c r="C1091" s="11" t="s">
        <v>4327</v>
      </c>
      <c r="D1091" s="12" t="s">
        <v>4328</v>
      </c>
      <c r="E1091" s="13" t="n">
        <v>0</v>
      </c>
      <c r="F1091" s="13" t="n">
        <v>0</v>
      </c>
      <c r="G1091" s="13" t="n">
        <v>0</v>
      </c>
      <c r="H1091" s="13" t="n">
        <v>0</v>
      </c>
      <c r="I1091" s="13" t="n">
        <v>0</v>
      </c>
      <c r="J1091" s="13" t="n">
        <v>0</v>
      </c>
      <c r="K1091" s="13" t="n">
        <v>2</v>
      </c>
      <c r="L1091" s="13" t="n">
        <v>0</v>
      </c>
      <c r="M1091" s="13" t="n">
        <v>3</v>
      </c>
      <c r="N1091" s="13" t="n">
        <v>5</v>
      </c>
      <c r="O1091" s="14" t="s">
        <v>23</v>
      </c>
      <c r="P1091" s="13" t="n">
        <v>10</v>
      </c>
      <c r="Q1091" s="14" t="s">
        <v>4020</v>
      </c>
      <c r="R1091" s="14" t="s">
        <v>25</v>
      </c>
      <c r="S1091" s="15" t="n">
        <v>2230.83</v>
      </c>
      <c r="T1091" s="15" t="n">
        <f aca="false">T1090+S1091</f>
        <v>6164692.57</v>
      </c>
    </row>
    <row r="1092" customFormat="false" ht="15.8" hidden="false" customHeight="false" outlineLevel="0" collapsed="false">
      <c r="A1092" s="10" t="n">
        <v>1091</v>
      </c>
      <c r="B1092" s="11" t="s">
        <v>4329</v>
      </c>
      <c r="C1092" s="11" t="s">
        <v>4330</v>
      </c>
      <c r="D1092" s="12" t="s">
        <v>4331</v>
      </c>
      <c r="E1092" s="13" t="n">
        <v>0</v>
      </c>
      <c r="F1092" s="13" t="n">
        <v>0</v>
      </c>
      <c r="G1092" s="13" t="n">
        <v>0</v>
      </c>
      <c r="H1092" s="13" t="n">
        <v>0</v>
      </c>
      <c r="I1092" s="13" t="n">
        <v>0</v>
      </c>
      <c r="J1092" s="13" t="n">
        <v>0</v>
      </c>
      <c r="K1092" s="13" t="n">
        <v>2</v>
      </c>
      <c r="L1092" s="13" t="n">
        <v>0</v>
      </c>
      <c r="M1092" s="13" t="n">
        <v>3</v>
      </c>
      <c r="N1092" s="13" t="n">
        <v>5</v>
      </c>
      <c r="O1092" s="14" t="s">
        <v>23</v>
      </c>
      <c r="P1092" s="13" t="n">
        <v>10</v>
      </c>
      <c r="Q1092" s="14" t="s">
        <v>2431</v>
      </c>
      <c r="R1092" s="14" t="s">
        <v>25</v>
      </c>
      <c r="S1092" s="15" t="n">
        <v>3384.03</v>
      </c>
      <c r="T1092" s="15" t="n">
        <f aca="false">T1091+S1092</f>
        <v>6168076.6</v>
      </c>
    </row>
    <row r="1093" customFormat="false" ht="15.8" hidden="false" customHeight="false" outlineLevel="0" collapsed="false">
      <c r="A1093" s="10" t="n">
        <v>1092</v>
      </c>
      <c r="B1093" s="11" t="s">
        <v>4332</v>
      </c>
      <c r="C1093" s="11" t="s">
        <v>4333</v>
      </c>
      <c r="D1093" s="12" t="s">
        <v>4334</v>
      </c>
      <c r="E1093" s="13" t="n">
        <v>0</v>
      </c>
      <c r="F1093" s="13" t="n">
        <v>0</v>
      </c>
      <c r="G1093" s="13" t="n">
        <v>0</v>
      </c>
      <c r="H1093" s="13" t="n">
        <v>0</v>
      </c>
      <c r="I1093" s="13" t="n">
        <v>0</v>
      </c>
      <c r="J1093" s="13" t="n">
        <v>0</v>
      </c>
      <c r="K1093" s="13" t="n">
        <v>6</v>
      </c>
      <c r="L1093" s="13" t="n">
        <v>0</v>
      </c>
      <c r="M1093" s="13" t="n">
        <v>0</v>
      </c>
      <c r="N1093" s="13" t="n">
        <v>4</v>
      </c>
      <c r="O1093" s="14" t="s">
        <v>29</v>
      </c>
      <c r="P1093" s="13" t="n">
        <v>10</v>
      </c>
      <c r="Q1093" s="14" t="s">
        <v>4335</v>
      </c>
      <c r="R1093" s="14" t="s">
        <v>25</v>
      </c>
      <c r="S1093" s="15" t="n">
        <v>2266.16</v>
      </c>
      <c r="T1093" s="15" t="n">
        <f aca="false">T1092+S1093</f>
        <v>6170342.76</v>
      </c>
    </row>
    <row r="1094" customFormat="false" ht="15.8" hidden="false" customHeight="false" outlineLevel="0" collapsed="false">
      <c r="A1094" s="10" t="n">
        <v>1093</v>
      </c>
      <c r="B1094" s="11" t="s">
        <v>4336</v>
      </c>
      <c r="C1094" s="11" t="s">
        <v>4337</v>
      </c>
      <c r="D1094" s="12" t="s">
        <v>4338</v>
      </c>
      <c r="E1094" s="13" t="n">
        <v>0</v>
      </c>
      <c r="F1094" s="13" t="n">
        <v>0</v>
      </c>
      <c r="G1094" s="13" t="n">
        <v>0</v>
      </c>
      <c r="H1094" s="13" t="n">
        <v>0</v>
      </c>
      <c r="I1094" s="13" t="n">
        <v>0</v>
      </c>
      <c r="J1094" s="13" t="n">
        <v>0</v>
      </c>
      <c r="K1094" s="13" t="n">
        <v>2</v>
      </c>
      <c r="L1094" s="13" t="n">
        <v>0</v>
      </c>
      <c r="M1094" s="13" t="n">
        <v>3</v>
      </c>
      <c r="N1094" s="13" t="n">
        <v>5</v>
      </c>
      <c r="O1094" s="14" t="s">
        <v>23</v>
      </c>
      <c r="P1094" s="13" t="n">
        <v>10</v>
      </c>
      <c r="Q1094" s="14" t="s">
        <v>4339</v>
      </c>
      <c r="R1094" s="14" t="s">
        <v>25</v>
      </c>
      <c r="S1094" s="15" t="n">
        <v>1575.84</v>
      </c>
      <c r="T1094" s="15" t="n">
        <f aca="false">T1093+S1094</f>
        <v>6171918.6</v>
      </c>
    </row>
    <row r="1095" customFormat="false" ht="15.8" hidden="false" customHeight="false" outlineLevel="0" collapsed="false">
      <c r="A1095" s="10" t="n">
        <v>1094</v>
      </c>
      <c r="B1095" s="11" t="s">
        <v>4340</v>
      </c>
      <c r="C1095" s="11" t="s">
        <v>4341</v>
      </c>
      <c r="D1095" s="12" t="s">
        <v>4342</v>
      </c>
      <c r="E1095" s="13" t="n">
        <v>0</v>
      </c>
      <c r="F1095" s="13" t="n">
        <v>6</v>
      </c>
      <c r="G1095" s="13" t="n">
        <v>0</v>
      </c>
      <c r="H1095" s="13" t="n">
        <v>0</v>
      </c>
      <c r="I1095" s="13" t="n">
        <v>0</v>
      </c>
      <c r="J1095" s="13" t="n">
        <v>0</v>
      </c>
      <c r="K1095" s="13" t="n">
        <v>0</v>
      </c>
      <c r="L1095" s="13" t="n">
        <v>0</v>
      </c>
      <c r="M1095" s="13" t="n">
        <v>0</v>
      </c>
      <c r="N1095" s="13" t="n">
        <v>4</v>
      </c>
      <c r="O1095" s="14" t="s">
        <v>29</v>
      </c>
      <c r="P1095" s="13" t="n">
        <v>10</v>
      </c>
      <c r="Q1095" s="14" t="s">
        <v>4343</v>
      </c>
      <c r="R1095" s="14" t="s">
        <v>25</v>
      </c>
      <c r="S1095" s="15" t="n">
        <v>2281.71</v>
      </c>
      <c r="T1095" s="15" t="n">
        <f aca="false">T1094+S1095</f>
        <v>6174200.31</v>
      </c>
    </row>
    <row r="1096" customFormat="false" ht="15.8" hidden="false" customHeight="false" outlineLevel="0" collapsed="false">
      <c r="A1096" s="10" t="n">
        <v>1095</v>
      </c>
      <c r="B1096" s="11" t="s">
        <v>4344</v>
      </c>
      <c r="C1096" s="11" t="s">
        <v>4345</v>
      </c>
      <c r="D1096" s="12" t="s">
        <v>4346</v>
      </c>
      <c r="E1096" s="13" t="n">
        <v>0</v>
      </c>
      <c r="F1096" s="13" t="n">
        <v>0</v>
      </c>
      <c r="G1096" s="13" t="n">
        <v>0</v>
      </c>
      <c r="H1096" s="13" t="n">
        <v>0</v>
      </c>
      <c r="I1096" s="13" t="n">
        <v>0</v>
      </c>
      <c r="J1096" s="13" t="n">
        <v>0</v>
      </c>
      <c r="K1096" s="13" t="n">
        <v>6</v>
      </c>
      <c r="L1096" s="13" t="n">
        <v>0</v>
      </c>
      <c r="M1096" s="13" t="n">
        <v>0</v>
      </c>
      <c r="N1096" s="13" t="n">
        <v>4</v>
      </c>
      <c r="O1096" s="14" t="s">
        <v>29</v>
      </c>
      <c r="P1096" s="13" t="n">
        <v>10</v>
      </c>
      <c r="Q1096" s="14" t="s">
        <v>699</v>
      </c>
      <c r="R1096" s="14" t="s">
        <v>25</v>
      </c>
      <c r="S1096" s="15" t="n">
        <v>12696.45</v>
      </c>
      <c r="T1096" s="15" t="n">
        <f aca="false">T1095+S1096</f>
        <v>6186896.76</v>
      </c>
    </row>
    <row r="1097" customFormat="false" ht="15.8" hidden="false" customHeight="false" outlineLevel="0" collapsed="false">
      <c r="A1097" s="10" t="n">
        <v>1096</v>
      </c>
      <c r="B1097" s="11" t="s">
        <v>4347</v>
      </c>
      <c r="C1097" s="11" t="s">
        <v>4348</v>
      </c>
      <c r="D1097" s="12" t="s">
        <v>4349</v>
      </c>
      <c r="E1097" s="13" t="n">
        <v>0</v>
      </c>
      <c r="F1097" s="13" t="n">
        <v>0</v>
      </c>
      <c r="G1097" s="13" t="n">
        <v>0</v>
      </c>
      <c r="H1097" s="13" t="n">
        <v>0</v>
      </c>
      <c r="I1097" s="13" t="n">
        <v>0</v>
      </c>
      <c r="J1097" s="13" t="n">
        <v>0</v>
      </c>
      <c r="K1097" s="13" t="n">
        <v>6</v>
      </c>
      <c r="L1097" s="13" t="n">
        <v>0</v>
      </c>
      <c r="M1097" s="13" t="n">
        <v>3</v>
      </c>
      <c r="N1097" s="13" t="n">
        <v>0</v>
      </c>
      <c r="O1097" s="14" t="s">
        <v>23</v>
      </c>
      <c r="P1097" s="13" t="n">
        <v>9</v>
      </c>
      <c r="Q1097" s="14" t="s">
        <v>4350</v>
      </c>
      <c r="R1097" s="14" t="s">
        <v>25</v>
      </c>
      <c r="S1097" s="15" t="n">
        <v>11761.87</v>
      </c>
      <c r="T1097" s="15" t="n">
        <f aca="false">T1096+S1097</f>
        <v>6198658.63</v>
      </c>
    </row>
    <row r="1098" customFormat="false" ht="38.25" hidden="false" customHeight="false" outlineLevel="0" collapsed="false">
      <c r="A1098" s="10" t="n">
        <v>1097</v>
      </c>
      <c r="B1098" s="11" t="s">
        <v>4351</v>
      </c>
      <c r="C1098" s="11" t="s">
        <v>4352</v>
      </c>
      <c r="D1098" s="12" t="s">
        <v>4353</v>
      </c>
      <c r="E1098" s="13" t="n">
        <v>0</v>
      </c>
      <c r="F1098" s="13" t="n">
        <v>0</v>
      </c>
      <c r="G1098" s="13" t="n">
        <v>0</v>
      </c>
      <c r="H1098" s="13" t="n">
        <v>0</v>
      </c>
      <c r="I1098" s="13" t="n">
        <v>0</v>
      </c>
      <c r="J1098" s="13" t="n">
        <v>0</v>
      </c>
      <c r="K1098" s="13" t="n">
        <v>6</v>
      </c>
      <c r="L1098" s="13" t="n">
        <v>0</v>
      </c>
      <c r="M1098" s="13" t="n">
        <v>3</v>
      </c>
      <c r="N1098" s="13" t="n">
        <v>0</v>
      </c>
      <c r="O1098" s="14" t="s">
        <v>23</v>
      </c>
      <c r="P1098" s="13" t="n">
        <v>9</v>
      </c>
      <c r="Q1098" s="14" t="s">
        <v>4354</v>
      </c>
      <c r="R1098" s="14" t="s">
        <v>39</v>
      </c>
      <c r="S1098" s="15" t="n">
        <v>3348.66</v>
      </c>
      <c r="T1098" s="15" t="n">
        <f aca="false">T1097+S1098</f>
        <v>6202007.29</v>
      </c>
    </row>
    <row r="1099" customFormat="false" ht="15.8" hidden="false" customHeight="false" outlineLevel="0" collapsed="false">
      <c r="A1099" s="10" t="n">
        <v>1098</v>
      </c>
      <c r="B1099" s="11" t="s">
        <v>4355</v>
      </c>
      <c r="C1099" s="11" t="s">
        <v>4356</v>
      </c>
      <c r="D1099" s="12" t="s">
        <v>4357</v>
      </c>
      <c r="E1099" s="13" t="n">
        <v>0</v>
      </c>
      <c r="F1099" s="13" t="n">
        <v>2</v>
      </c>
      <c r="G1099" s="13" t="n">
        <v>0</v>
      </c>
      <c r="H1099" s="13" t="n">
        <v>0</v>
      </c>
      <c r="I1099" s="13" t="n">
        <v>0</v>
      </c>
      <c r="J1099" s="13" t="n">
        <v>0</v>
      </c>
      <c r="K1099" s="13" t="n">
        <v>0</v>
      </c>
      <c r="L1099" s="13" t="n">
        <v>0</v>
      </c>
      <c r="M1099" s="13" t="n">
        <v>3</v>
      </c>
      <c r="N1099" s="13" t="n">
        <v>4</v>
      </c>
      <c r="O1099" s="14" t="s">
        <v>29</v>
      </c>
      <c r="P1099" s="13" t="n">
        <v>9</v>
      </c>
      <c r="Q1099" s="14" t="s">
        <v>4358</v>
      </c>
      <c r="R1099" s="14" t="s">
        <v>25</v>
      </c>
      <c r="S1099" s="15" t="n">
        <v>2782.82</v>
      </c>
      <c r="T1099" s="15" t="n">
        <f aca="false">T1098+S1099</f>
        <v>6204790.11</v>
      </c>
    </row>
    <row r="1100" customFormat="false" ht="15.8" hidden="false" customHeight="false" outlineLevel="0" collapsed="false">
      <c r="A1100" s="10" t="n">
        <v>1099</v>
      </c>
      <c r="B1100" s="11" t="s">
        <v>4359</v>
      </c>
      <c r="C1100" s="11" t="s">
        <v>4360</v>
      </c>
      <c r="D1100" s="12" t="s">
        <v>4361</v>
      </c>
      <c r="E1100" s="13" t="n">
        <v>0</v>
      </c>
      <c r="F1100" s="13" t="n">
        <v>0</v>
      </c>
      <c r="G1100" s="13" t="n">
        <v>0</v>
      </c>
      <c r="H1100" s="13" t="n">
        <v>0</v>
      </c>
      <c r="I1100" s="13" t="n">
        <v>0</v>
      </c>
      <c r="J1100" s="13" t="n">
        <v>0</v>
      </c>
      <c r="K1100" s="13" t="n">
        <v>6</v>
      </c>
      <c r="L1100" s="13" t="n">
        <v>0</v>
      </c>
      <c r="M1100" s="13" t="n">
        <v>3</v>
      </c>
      <c r="N1100" s="13" t="n">
        <v>0</v>
      </c>
      <c r="O1100" s="14" t="s">
        <v>23</v>
      </c>
      <c r="P1100" s="13" t="n">
        <v>9</v>
      </c>
      <c r="Q1100" s="14" t="s">
        <v>4362</v>
      </c>
      <c r="R1100" s="14" t="s">
        <v>25</v>
      </c>
      <c r="S1100" s="15" t="n">
        <v>3240.9</v>
      </c>
      <c r="T1100" s="15" t="n">
        <f aca="false">T1099+S1100</f>
        <v>6208031.01</v>
      </c>
    </row>
    <row r="1101" customFormat="false" ht="25.5" hidden="false" customHeight="false" outlineLevel="0" collapsed="false">
      <c r="A1101" s="10" t="n">
        <v>1100</v>
      </c>
      <c r="B1101" s="11" t="s">
        <v>4363</v>
      </c>
      <c r="C1101" s="11" t="s">
        <v>4364</v>
      </c>
      <c r="D1101" s="12" t="s">
        <v>4365</v>
      </c>
      <c r="E1101" s="13" t="n">
        <v>0</v>
      </c>
      <c r="F1101" s="13" t="n">
        <v>0</v>
      </c>
      <c r="G1101" s="13" t="n">
        <v>0</v>
      </c>
      <c r="H1101" s="13" t="n">
        <v>0</v>
      </c>
      <c r="I1101" s="13" t="n">
        <v>0</v>
      </c>
      <c r="J1101" s="13" t="n">
        <v>0</v>
      </c>
      <c r="K1101" s="13" t="n">
        <v>6</v>
      </c>
      <c r="L1101" s="13" t="n">
        <v>0</v>
      </c>
      <c r="M1101" s="13" t="n">
        <v>3</v>
      </c>
      <c r="N1101" s="13" t="n">
        <v>0</v>
      </c>
      <c r="O1101" s="14" t="s">
        <v>23</v>
      </c>
      <c r="P1101" s="13" t="n">
        <v>9</v>
      </c>
      <c r="Q1101" s="14" t="s">
        <v>4366</v>
      </c>
      <c r="R1101" s="14" t="s">
        <v>25</v>
      </c>
      <c r="S1101" s="15" t="n">
        <v>6570.01</v>
      </c>
      <c r="T1101" s="15" t="n">
        <f aca="false">T1100+S1101</f>
        <v>6214601.02</v>
      </c>
    </row>
    <row r="1102" customFormat="false" ht="15.8" hidden="false" customHeight="false" outlineLevel="0" collapsed="false">
      <c r="A1102" s="10" t="n">
        <v>1101</v>
      </c>
      <c r="B1102" s="11" t="s">
        <v>4367</v>
      </c>
      <c r="C1102" s="11" t="s">
        <v>4368</v>
      </c>
      <c r="D1102" s="12" t="s">
        <v>4369</v>
      </c>
      <c r="E1102" s="13" t="n">
        <v>0</v>
      </c>
      <c r="F1102" s="13" t="n">
        <v>0</v>
      </c>
      <c r="G1102" s="13" t="n">
        <v>0</v>
      </c>
      <c r="H1102" s="13" t="n">
        <v>0</v>
      </c>
      <c r="I1102" s="13" t="n">
        <v>0</v>
      </c>
      <c r="J1102" s="13" t="n">
        <v>0</v>
      </c>
      <c r="K1102" s="13" t="n">
        <v>6</v>
      </c>
      <c r="L1102" s="13" t="n">
        <v>0</v>
      </c>
      <c r="M1102" s="13" t="n">
        <v>3</v>
      </c>
      <c r="N1102" s="13" t="n">
        <v>0</v>
      </c>
      <c r="O1102" s="14" t="s">
        <v>23</v>
      </c>
      <c r="P1102" s="13" t="n">
        <v>9</v>
      </c>
      <c r="Q1102" s="14" t="s">
        <v>4370</v>
      </c>
      <c r="R1102" s="14" t="s">
        <v>25</v>
      </c>
      <c r="S1102" s="15" t="n">
        <v>5309.79</v>
      </c>
      <c r="T1102" s="15" t="n">
        <f aca="false">T1101+S1102</f>
        <v>6219910.81</v>
      </c>
    </row>
    <row r="1103" customFormat="false" ht="15.8" hidden="false" customHeight="false" outlineLevel="0" collapsed="false">
      <c r="A1103" s="10" t="n">
        <v>1102</v>
      </c>
      <c r="B1103" s="11" t="s">
        <v>4371</v>
      </c>
      <c r="C1103" s="11" t="s">
        <v>4372</v>
      </c>
      <c r="D1103" s="12" t="s">
        <v>4373</v>
      </c>
      <c r="E1103" s="13" t="n">
        <v>4</v>
      </c>
      <c r="F1103" s="13" t="n">
        <v>0</v>
      </c>
      <c r="G1103" s="13" t="n">
        <v>0</v>
      </c>
      <c r="H1103" s="13" t="n">
        <v>0</v>
      </c>
      <c r="I1103" s="13" t="n">
        <v>0</v>
      </c>
      <c r="J1103" s="13" t="n">
        <v>0</v>
      </c>
      <c r="K1103" s="13" t="n">
        <v>2</v>
      </c>
      <c r="L1103" s="13" t="n">
        <v>0</v>
      </c>
      <c r="M1103" s="13" t="n">
        <v>3</v>
      </c>
      <c r="N1103" s="13" t="n">
        <v>0</v>
      </c>
      <c r="O1103" s="14" t="s">
        <v>23</v>
      </c>
      <c r="P1103" s="13" t="n">
        <v>9</v>
      </c>
      <c r="Q1103" s="14" t="s">
        <v>4374</v>
      </c>
      <c r="R1103" s="14" t="s">
        <v>25</v>
      </c>
      <c r="S1103" s="15" t="n">
        <v>2571.03</v>
      </c>
      <c r="T1103" s="15" t="n">
        <f aca="false">T1102+S1103</f>
        <v>6222481.84</v>
      </c>
    </row>
    <row r="1104" customFormat="false" ht="15.8" hidden="false" customHeight="false" outlineLevel="0" collapsed="false">
      <c r="A1104" s="10" t="n">
        <v>1103</v>
      </c>
      <c r="B1104" s="11" t="s">
        <v>4375</v>
      </c>
      <c r="C1104" s="11" t="s">
        <v>4376</v>
      </c>
      <c r="D1104" s="12" t="s">
        <v>4377</v>
      </c>
      <c r="E1104" s="13" t="n">
        <v>0</v>
      </c>
      <c r="F1104" s="13" t="n">
        <v>0</v>
      </c>
      <c r="G1104" s="13" t="n">
        <v>0</v>
      </c>
      <c r="H1104" s="13" t="n">
        <v>0</v>
      </c>
      <c r="I1104" s="13" t="n">
        <v>0</v>
      </c>
      <c r="J1104" s="13" t="n">
        <v>0</v>
      </c>
      <c r="K1104" s="13" t="n">
        <v>6</v>
      </c>
      <c r="L1104" s="13" t="n">
        <v>0</v>
      </c>
      <c r="M1104" s="13" t="n">
        <v>3</v>
      </c>
      <c r="N1104" s="13" t="n">
        <v>0</v>
      </c>
      <c r="O1104" s="14" t="s">
        <v>23</v>
      </c>
      <c r="P1104" s="13" t="n">
        <v>9</v>
      </c>
      <c r="Q1104" s="14" t="s">
        <v>4378</v>
      </c>
      <c r="R1104" s="14" t="s">
        <v>25</v>
      </c>
      <c r="S1104" s="15" t="n">
        <v>5297.45</v>
      </c>
      <c r="T1104" s="15" t="n">
        <f aca="false">T1103+S1104</f>
        <v>6227779.29</v>
      </c>
    </row>
    <row r="1105" customFormat="false" ht="15.8" hidden="false" customHeight="false" outlineLevel="0" collapsed="false">
      <c r="A1105" s="10" t="n">
        <v>1104</v>
      </c>
      <c r="B1105" s="11" t="s">
        <v>4379</v>
      </c>
      <c r="C1105" s="11" t="s">
        <v>4380</v>
      </c>
      <c r="D1105" s="12" t="s">
        <v>4381</v>
      </c>
      <c r="E1105" s="13" t="n">
        <v>0</v>
      </c>
      <c r="F1105" s="13" t="n">
        <v>0</v>
      </c>
      <c r="G1105" s="13" t="n">
        <v>0</v>
      </c>
      <c r="H1105" s="13" t="n">
        <v>0</v>
      </c>
      <c r="I1105" s="13" t="n">
        <v>0</v>
      </c>
      <c r="J1105" s="13" t="n">
        <v>0</v>
      </c>
      <c r="K1105" s="13" t="n">
        <v>6</v>
      </c>
      <c r="L1105" s="13" t="n">
        <v>0</v>
      </c>
      <c r="M1105" s="13" t="n">
        <v>3</v>
      </c>
      <c r="N1105" s="13" t="n">
        <v>0</v>
      </c>
      <c r="O1105" s="14" t="s">
        <v>23</v>
      </c>
      <c r="P1105" s="13" t="n">
        <v>9</v>
      </c>
      <c r="Q1105" s="14" t="s">
        <v>4382</v>
      </c>
      <c r="R1105" s="14" t="s">
        <v>25</v>
      </c>
      <c r="S1105" s="15" t="n">
        <v>6664.14</v>
      </c>
      <c r="T1105" s="15" t="n">
        <f aca="false">T1104+S1105</f>
        <v>6234443.43</v>
      </c>
    </row>
    <row r="1106" customFormat="false" ht="15.8" hidden="false" customHeight="false" outlineLevel="0" collapsed="false">
      <c r="A1106" s="10" t="n">
        <v>1105</v>
      </c>
      <c r="B1106" s="11" t="s">
        <v>4383</v>
      </c>
      <c r="C1106" s="11" t="s">
        <v>4384</v>
      </c>
      <c r="D1106" s="12" t="s">
        <v>4385</v>
      </c>
      <c r="E1106" s="13" t="n">
        <v>0</v>
      </c>
      <c r="F1106" s="13" t="n">
        <v>0</v>
      </c>
      <c r="G1106" s="13" t="n">
        <v>0</v>
      </c>
      <c r="H1106" s="13" t="n">
        <v>0</v>
      </c>
      <c r="I1106" s="13" t="n">
        <v>0</v>
      </c>
      <c r="J1106" s="13" t="n">
        <v>0</v>
      </c>
      <c r="K1106" s="13" t="n">
        <v>6</v>
      </c>
      <c r="L1106" s="13" t="n">
        <v>0</v>
      </c>
      <c r="M1106" s="13" t="n">
        <v>3</v>
      </c>
      <c r="N1106" s="13" t="n">
        <v>0</v>
      </c>
      <c r="O1106" s="14" t="s">
        <v>23</v>
      </c>
      <c r="P1106" s="13" t="n">
        <v>9</v>
      </c>
      <c r="Q1106" s="14" t="s">
        <v>4386</v>
      </c>
      <c r="R1106" s="14" t="s">
        <v>25</v>
      </c>
      <c r="S1106" s="15" t="n">
        <v>1631.43</v>
      </c>
      <c r="T1106" s="15" t="n">
        <f aca="false">T1105+S1106</f>
        <v>6236074.86</v>
      </c>
    </row>
    <row r="1107" customFormat="false" ht="15.8" hidden="false" customHeight="false" outlineLevel="0" collapsed="false">
      <c r="A1107" s="10" t="n">
        <v>1106</v>
      </c>
      <c r="B1107" s="11" t="s">
        <v>4387</v>
      </c>
      <c r="C1107" s="11" t="s">
        <v>4388</v>
      </c>
      <c r="D1107" s="12" t="s">
        <v>4389</v>
      </c>
      <c r="E1107" s="13" t="n">
        <v>0</v>
      </c>
      <c r="F1107" s="13" t="n">
        <v>0</v>
      </c>
      <c r="G1107" s="13" t="n">
        <v>0</v>
      </c>
      <c r="H1107" s="13" t="n">
        <v>0</v>
      </c>
      <c r="I1107" s="13" t="n">
        <v>0</v>
      </c>
      <c r="J1107" s="13" t="n">
        <v>0</v>
      </c>
      <c r="K1107" s="13" t="n">
        <v>2</v>
      </c>
      <c r="L1107" s="13" t="n">
        <v>0</v>
      </c>
      <c r="M1107" s="13" t="n">
        <v>3</v>
      </c>
      <c r="N1107" s="13" t="n">
        <v>4</v>
      </c>
      <c r="O1107" s="14" t="s">
        <v>29</v>
      </c>
      <c r="P1107" s="13" t="n">
        <v>9</v>
      </c>
      <c r="Q1107" s="14" t="s">
        <v>4390</v>
      </c>
      <c r="R1107" s="14" t="s">
        <v>25</v>
      </c>
      <c r="S1107" s="15" t="n">
        <v>2455.02</v>
      </c>
      <c r="T1107" s="15" t="n">
        <f aca="false">T1106+S1107</f>
        <v>6238529.88</v>
      </c>
    </row>
    <row r="1108" customFormat="false" ht="15.8" hidden="false" customHeight="false" outlineLevel="0" collapsed="false">
      <c r="A1108" s="10" t="n">
        <v>1107</v>
      </c>
      <c r="B1108" s="11" t="s">
        <v>4391</v>
      </c>
      <c r="C1108" s="11" t="s">
        <v>4392</v>
      </c>
      <c r="D1108" s="12" t="s">
        <v>4393</v>
      </c>
      <c r="E1108" s="13" t="n">
        <v>0</v>
      </c>
      <c r="F1108" s="13" t="n">
        <v>0</v>
      </c>
      <c r="G1108" s="13" t="n">
        <v>0</v>
      </c>
      <c r="H1108" s="13" t="n">
        <v>0</v>
      </c>
      <c r="I1108" s="13" t="n">
        <v>0</v>
      </c>
      <c r="J1108" s="13" t="n">
        <v>0</v>
      </c>
      <c r="K1108" s="13" t="n">
        <v>6</v>
      </c>
      <c r="L1108" s="13" t="n">
        <v>0</v>
      </c>
      <c r="M1108" s="13" t="n">
        <v>3</v>
      </c>
      <c r="N1108" s="13" t="n">
        <v>0</v>
      </c>
      <c r="O1108" s="14" t="s">
        <v>23</v>
      </c>
      <c r="P1108" s="13" t="n">
        <v>9</v>
      </c>
      <c r="Q1108" s="14" t="s">
        <v>1854</v>
      </c>
      <c r="R1108" s="14" t="s">
        <v>25</v>
      </c>
      <c r="S1108" s="15" t="n">
        <v>2023.21</v>
      </c>
      <c r="T1108" s="15" t="n">
        <f aca="false">T1107+S1108</f>
        <v>6240553.09</v>
      </c>
    </row>
    <row r="1109" customFormat="false" ht="15.8" hidden="false" customHeight="false" outlineLevel="0" collapsed="false">
      <c r="A1109" s="10" t="n">
        <v>1108</v>
      </c>
      <c r="B1109" s="11" t="s">
        <v>4394</v>
      </c>
      <c r="C1109" s="11" t="s">
        <v>4395</v>
      </c>
      <c r="D1109" s="12" t="s">
        <v>4396</v>
      </c>
      <c r="E1109" s="13" t="n">
        <v>0</v>
      </c>
      <c r="F1109" s="13" t="n">
        <v>0</v>
      </c>
      <c r="G1109" s="13" t="n">
        <v>0</v>
      </c>
      <c r="H1109" s="13" t="n">
        <v>0</v>
      </c>
      <c r="I1109" s="13" t="n">
        <v>0</v>
      </c>
      <c r="J1109" s="13" t="n">
        <v>0</v>
      </c>
      <c r="K1109" s="13" t="n">
        <v>6</v>
      </c>
      <c r="L1109" s="13" t="n">
        <v>0</v>
      </c>
      <c r="M1109" s="13" t="n">
        <v>3</v>
      </c>
      <c r="N1109" s="13" t="n">
        <v>0</v>
      </c>
      <c r="O1109" s="14" t="s">
        <v>23</v>
      </c>
      <c r="P1109" s="13" t="n">
        <v>9</v>
      </c>
      <c r="Q1109" s="14" t="s">
        <v>1445</v>
      </c>
      <c r="R1109" s="14" t="s">
        <v>25</v>
      </c>
      <c r="S1109" s="15" t="n">
        <v>4270.41</v>
      </c>
      <c r="T1109" s="15" t="n">
        <f aca="false">T1108+S1109</f>
        <v>6244823.5</v>
      </c>
    </row>
    <row r="1110" customFormat="false" ht="15.8" hidden="false" customHeight="false" outlineLevel="0" collapsed="false">
      <c r="A1110" s="10" t="n">
        <v>1109</v>
      </c>
      <c r="B1110" s="11" t="s">
        <v>4397</v>
      </c>
      <c r="C1110" s="11" t="s">
        <v>4398</v>
      </c>
      <c r="D1110" s="12" t="s">
        <v>4399</v>
      </c>
      <c r="E1110" s="13" t="n">
        <v>0</v>
      </c>
      <c r="F1110" s="13" t="n">
        <v>0</v>
      </c>
      <c r="G1110" s="13" t="n">
        <v>0</v>
      </c>
      <c r="H1110" s="13" t="n">
        <v>0</v>
      </c>
      <c r="I1110" s="13" t="n">
        <v>0</v>
      </c>
      <c r="J1110" s="13" t="n">
        <v>0</v>
      </c>
      <c r="K1110" s="13" t="n">
        <v>6</v>
      </c>
      <c r="L1110" s="13" t="n">
        <v>0</v>
      </c>
      <c r="M1110" s="13" t="n">
        <v>3</v>
      </c>
      <c r="N1110" s="13" t="n">
        <v>0</v>
      </c>
      <c r="O1110" s="14" t="s">
        <v>23</v>
      </c>
      <c r="P1110" s="13" t="n">
        <v>9</v>
      </c>
      <c r="Q1110" s="14" t="s">
        <v>4400</v>
      </c>
      <c r="R1110" s="14" t="s">
        <v>39</v>
      </c>
      <c r="S1110" s="15" t="n">
        <v>2139</v>
      </c>
      <c r="T1110" s="15" t="n">
        <f aca="false">T1109+S1110</f>
        <v>6246962.5</v>
      </c>
    </row>
    <row r="1111" customFormat="false" ht="25.5" hidden="false" customHeight="false" outlineLevel="0" collapsed="false">
      <c r="A1111" s="10" t="n">
        <v>1110</v>
      </c>
      <c r="B1111" s="11" t="s">
        <v>4401</v>
      </c>
      <c r="C1111" s="11" t="s">
        <v>4402</v>
      </c>
      <c r="D1111" s="12" t="s">
        <v>4403</v>
      </c>
      <c r="E1111" s="13" t="n">
        <v>0</v>
      </c>
      <c r="F1111" s="13" t="n">
        <v>0</v>
      </c>
      <c r="G1111" s="13" t="n">
        <v>0</v>
      </c>
      <c r="H1111" s="13" t="n">
        <v>0</v>
      </c>
      <c r="I1111" s="13" t="n">
        <v>0</v>
      </c>
      <c r="J1111" s="13" t="n">
        <v>0</v>
      </c>
      <c r="K1111" s="13" t="n">
        <v>6</v>
      </c>
      <c r="L1111" s="13" t="n">
        <v>0</v>
      </c>
      <c r="M1111" s="13" t="n">
        <v>3</v>
      </c>
      <c r="N1111" s="13" t="n">
        <v>0</v>
      </c>
      <c r="O1111" s="14" t="s">
        <v>23</v>
      </c>
      <c r="P1111" s="13" t="n">
        <v>9</v>
      </c>
      <c r="Q1111" s="14" t="s">
        <v>4404</v>
      </c>
      <c r="R1111" s="14" t="s">
        <v>39</v>
      </c>
      <c r="S1111" s="15" t="n">
        <v>2993</v>
      </c>
      <c r="T1111" s="15" t="n">
        <f aca="false">T1110+S1111</f>
        <v>6249955.5</v>
      </c>
    </row>
    <row r="1112" customFormat="false" ht="15.8" hidden="false" customHeight="false" outlineLevel="0" collapsed="false">
      <c r="A1112" s="10" t="n">
        <v>1111</v>
      </c>
      <c r="B1112" s="11" t="s">
        <v>4405</v>
      </c>
      <c r="C1112" s="11" t="s">
        <v>4406</v>
      </c>
      <c r="D1112" s="12" t="s">
        <v>4407</v>
      </c>
      <c r="E1112" s="13" t="n">
        <v>0</v>
      </c>
      <c r="F1112" s="13" t="n">
        <v>0</v>
      </c>
      <c r="G1112" s="13" t="n">
        <v>0</v>
      </c>
      <c r="H1112" s="13" t="n">
        <v>0</v>
      </c>
      <c r="I1112" s="13" t="n">
        <v>0</v>
      </c>
      <c r="J1112" s="13" t="n">
        <v>0</v>
      </c>
      <c r="K1112" s="13" t="n">
        <v>6</v>
      </c>
      <c r="L1112" s="13" t="n">
        <v>0</v>
      </c>
      <c r="M1112" s="13" t="n">
        <v>3</v>
      </c>
      <c r="N1112" s="13" t="n">
        <v>0</v>
      </c>
      <c r="O1112" s="14" t="s">
        <v>23</v>
      </c>
      <c r="P1112" s="13" t="n">
        <v>9</v>
      </c>
      <c r="Q1112" s="14" t="s">
        <v>2097</v>
      </c>
      <c r="R1112" s="14" t="s">
        <v>39</v>
      </c>
      <c r="S1112" s="15" t="n">
        <v>4435.29</v>
      </c>
      <c r="T1112" s="15" t="n">
        <f aca="false">T1111+S1112</f>
        <v>6254390.79</v>
      </c>
    </row>
    <row r="1113" customFormat="false" ht="15.8" hidden="false" customHeight="false" outlineLevel="0" collapsed="false">
      <c r="A1113" s="10" t="n">
        <v>1112</v>
      </c>
      <c r="B1113" s="11" t="s">
        <v>4408</v>
      </c>
      <c r="C1113" s="11" t="s">
        <v>4409</v>
      </c>
      <c r="D1113" s="12" t="s">
        <v>4410</v>
      </c>
      <c r="E1113" s="13" t="n">
        <v>0</v>
      </c>
      <c r="F1113" s="13" t="n">
        <v>0</v>
      </c>
      <c r="G1113" s="13" t="n">
        <v>0</v>
      </c>
      <c r="H1113" s="13" t="n">
        <v>0</v>
      </c>
      <c r="I1113" s="13" t="n">
        <v>0</v>
      </c>
      <c r="J1113" s="13" t="n">
        <v>0</v>
      </c>
      <c r="K1113" s="13" t="n">
        <v>6</v>
      </c>
      <c r="L1113" s="13" t="n">
        <v>0</v>
      </c>
      <c r="M1113" s="13" t="n">
        <v>3</v>
      </c>
      <c r="N1113" s="13" t="n">
        <v>0</v>
      </c>
      <c r="O1113" s="14" t="s">
        <v>23</v>
      </c>
      <c r="P1113" s="13" t="n">
        <v>9</v>
      </c>
      <c r="Q1113" s="14" t="s">
        <v>4411</v>
      </c>
      <c r="R1113" s="14" t="s">
        <v>39</v>
      </c>
      <c r="S1113" s="15" t="n">
        <v>6182.71</v>
      </c>
      <c r="T1113" s="15" t="n">
        <f aca="false">T1112+S1113</f>
        <v>6260573.5</v>
      </c>
    </row>
    <row r="1114" customFormat="false" ht="25.5" hidden="false" customHeight="false" outlineLevel="0" collapsed="false">
      <c r="A1114" s="10" t="n">
        <v>1113</v>
      </c>
      <c r="B1114" s="11" t="s">
        <v>4412</v>
      </c>
      <c r="C1114" s="11" t="s">
        <v>4413</v>
      </c>
      <c r="D1114" s="12" t="s">
        <v>4414</v>
      </c>
      <c r="E1114" s="13" t="n">
        <v>0</v>
      </c>
      <c r="F1114" s="13" t="n">
        <v>0</v>
      </c>
      <c r="G1114" s="13" t="n">
        <v>0</v>
      </c>
      <c r="H1114" s="13" t="n">
        <v>0</v>
      </c>
      <c r="I1114" s="13" t="n">
        <v>0</v>
      </c>
      <c r="J1114" s="13" t="n">
        <v>0</v>
      </c>
      <c r="K1114" s="13" t="n">
        <v>6</v>
      </c>
      <c r="L1114" s="13" t="n">
        <v>0</v>
      </c>
      <c r="M1114" s="13" t="n">
        <v>3</v>
      </c>
      <c r="N1114" s="13" t="n">
        <v>0</v>
      </c>
      <c r="O1114" s="14" t="s">
        <v>23</v>
      </c>
      <c r="P1114" s="13" t="n">
        <v>9</v>
      </c>
      <c r="Q1114" s="14" t="s">
        <v>4415</v>
      </c>
      <c r="R1114" s="14" t="s">
        <v>39</v>
      </c>
      <c r="S1114" s="15" t="n">
        <v>3501.42</v>
      </c>
      <c r="T1114" s="15" t="n">
        <f aca="false">T1113+S1114</f>
        <v>6264074.92</v>
      </c>
    </row>
    <row r="1115" customFormat="false" ht="15.8" hidden="false" customHeight="false" outlineLevel="0" collapsed="false">
      <c r="A1115" s="10" t="n">
        <v>1114</v>
      </c>
      <c r="B1115" s="11" t="s">
        <v>4416</v>
      </c>
      <c r="C1115" s="11" t="s">
        <v>4417</v>
      </c>
      <c r="D1115" s="12" t="s">
        <v>4418</v>
      </c>
      <c r="E1115" s="13" t="n">
        <v>0</v>
      </c>
      <c r="F1115" s="13" t="n">
        <v>0</v>
      </c>
      <c r="G1115" s="13" t="n">
        <v>0</v>
      </c>
      <c r="H1115" s="13" t="n">
        <v>0</v>
      </c>
      <c r="I1115" s="13" t="n">
        <v>0</v>
      </c>
      <c r="J1115" s="13" t="n">
        <v>0</v>
      </c>
      <c r="K1115" s="13" t="n">
        <v>2</v>
      </c>
      <c r="L1115" s="13" t="n">
        <v>0</v>
      </c>
      <c r="M1115" s="13" t="n">
        <v>3</v>
      </c>
      <c r="N1115" s="13" t="n">
        <v>4</v>
      </c>
      <c r="O1115" s="14" t="s">
        <v>29</v>
      </c>
      <c r="P1115" s="13" t="n">
        <v>9</v>
      </c>
      <c r="Q1115" s="14" t="s">
        <v>4419</v>
      </c>
      <c r="R1115" s="14" t="s">
        <v>39</v>
      </c>
      <c r="S1115" s="15" t="n">
        <v>1893.99</v>
      </c>
      <c r="T1115" s="15" t="n">
        <f aca="false">T1114+S1115</f>
        <v>6265968.91</v>
      </c>
    </row>
    <row r="1116" customFormat="false" ht="15.8" hidden="false" customHeight="false" outlineLevel="0" collapsed="false">
      <c r="A1116" s="10" t="n">
        <v>1115</v>
      </c>
      <c r="B1116" s="11" t="s">
        <v>4420</v>
      </c>
      <c r="C1116" s="11" t="s">
        <v>4421</v>
      </c>
      <c r="D1116" s="12" t="s">
        <v>4422</v>
      </c>
      <c r="E1116" s="13" t="n">
        <v>0</v>
      </c>
      <c r="F1116" s="13" t="n">
        <v>0</v>
      </c>
      <c r="G1116" s="13" t="n">
        <v>0</v>
      </c>
      <c r="H1116" s="13" t="n">
        <v>0</v>
      </c>
      <c r="I1116" s="13" t="n">
        <v>0</v>
      </c>
      <c r="J1116" s="13" t="n">
        <v>0</v>
      </c>
      <c r="K1116" s="13" t="n">
        <v>6</v>
      </c>
      <c r="L1116" s="13" t="n">
        <v>0</v>
      </c>
      <c r="M1116" s="13" t="n">
        <v>3</v>
      </c>
      <c r="N1116" s="13" t="n">
        <v>0</v>
      </c>
      <c r="O1116" s="14" t="s">
        <v>23</v>
      </c>
      <c r="P1116" s="13" t="n">
        <v>9</v>
      </c>
      <c r="Q1116" s="14" t="s">
        <v>4423</v>
      </c>
      <c r="R1116" s="14" t="s">
        <v>25</v>
      </c>
      <c r="S1116" s="15" t="n">
        <v>49104.06</v>
      </c>
      <c r="T1116" s="15" t="n">
        <f aca="false">T1115+S1116</f>
        <v>6315072.97</v>
      </c>
    </row>
    <row r="1117" customFormat="false" ht="15.8" hidden="false" customHeight="false" outlineLevel="0" collapsed="false">
      <c r="A1117" s="10" t="n">
        <v>1116</v>
      </c>
      <c r="B1117" s="11" t="s">
        <v>4424</v>
      </c>
      <c r="C1117" s="11" t="s">
        <v>4425</v>
      </c>
      <c r="D1117" s="12" t="s">
        <v>4426</v>
      </c>
      <c r="E1117" s="13" t="n">
        <v>0</v>
      </c>
      <c r="F1117" s="13" t="n">
        <v>0</v>
      </c>
      <c r="G1117" s="13" t="n">
        <v>0</v>
      </c>
      <c r="H1117" s="13" t="n">
        <v>0</v>
      </c>
      <c r="I1117" s="13" t="n">
        <v>0</v>
      </c>
      <c r="J1117" s="13" t="n">
        <v>0</v>
      </c>
      <c r="K1117" s="13" t="n">
        <v>4</v>
      </c>
      <c r="L1117" s="13" t="n">
        <v>0</v>
      </c>
      <c r="M1117" s="13" t="n">
        <v>0</v>
      </c>
      <c r="N1117" s="13" t="n">
        <v>5</v>
      </c>
      <c r="O1117" s="14" t="s">
        <v>29</v>
      </c>
      <c r="P1117" s="13" t="n">
        <v>9</v>
      </c>
      <c r="Q1117" s="14" t="s">
        <v>4427</v>
      </c>
      <c r="R1117" s="14" t="s">
        <v>25</v>
      </c>
      <c r="S1117" s="15" t="n">
        <v>1511.31</v>
      </c>
      <c r="T1117" s="15" t="n">
        <f aca="false">T1116+S1117</f>
        <v>6316584.28</v>
      </c>
    </row>
    <row r="1118" customFormat="false" ht="25.5" hidden="false" customHeight="false" outlineLevel="0" collapsed="false">
      <c r="A1118" s="10" t="n">
        <v>1117</v>
      </c>
      <c r="B1118" s="11" t="s">
        <v>4428</v>
      </c>
      <c r="C1118" s="11" t="s">
        <v>4429</v>
      </c>
      <c r="D1118" s="12" t="s">
        <v>4430</v>
      </c>
      <c r="E1118" s="13" t="n">
        <v>0</v>
      </c>
      <c r="F1118" s="13" t="n">
        <v>0</v>
      </c>
      <c r="G1118" s="13" t="n">
        <v>0</v>
      </c>
      <c r="H1118" s="13" t="n">
        <v>0</v>
      </c>
      <c r="I1118" s="13" t="n">
        <v>0</v>
      </c>
      <c r="J1118" s="13" t="n">
        <v>0</v>
      </c>
      <c r="K1118" s="13" t="n">
        <v>6</v>
      </c>
      <c r="L1118" s="13" t="n">
        <v>0</v>
      </c>
      <c r="M1118" s="13" t="n">
        <v>3</v>
      </c>
      <c r="N1118" s="13" t="n">
        <v>0</v>
      </c>
      <c r="O1118" s="14" t="s">
        <v>23</v>
      </c>
      <c r="P1118" s="13" t="n">
        <v>9</v>
      </c>
      <c r="Q1118" s="14" t="s">
        <v>4431</v>
      </c>
      <c r="R1118" s="14" t="s">
        <v>25</v>
      </c>
      <c r="S1118" s="15" t="n">
        <v>9631.68</v>
      </c>
      <c r="T1118" s="15" t="n">
        <f aca="false">T1117+S1118</f>
        <v>6326215.96</v>
      </c>
    </row>
    <row r="1119" customFormat="false" ht="15.8" hidden="false" customHeight="false" outlineLevel="0" collapsed="false">
      <c r="A1119" s="10" t="n">
        <v>1118</v>
      </c>
      <c r="B1119" s="11" t="s">
        <v>4432</v>
      </c>
      <c r="C1119" s="11" t="s">
        <v>4433</v>
      </c>
      <c r="D1119" s="12" t="s">
        <v>4434</v>
      </c>
      <c r="E1119" s="13" t="n">
        <v>0</v>
      </c>
      <c r="F1119" s="13" t="n">
        <v>0</v>
      </c>
      <c r="G1119" s="13" t="n">
        <v>4</v>
      </c>
      <c r="H1119" s="13" t="n">
        <v>0</v>
      </c>
      <c r="I1119" s="13" t="n">
        <v>0</v>
      </c>
      <c r="J1119" s="13" t="n">
        <v>0</v>
      </c>
      <c r="K1119" s="13" t="n">
        <v>2</v>
      </c>
      <c r="L1119" s="13" t="n">
        <v>0</v>
      </c>
      <c r="M1119" s="13" t="n">
        <v>3</v>
      </c>
      <c r="N1119" s="13" t="n">
        <v>0</v>
      </c>
      <c r="O1119" s="14" t="s">
        <v>23</v>
      </c>
      <c r="P1119" s="13" t="n">
        <v>9</v>
      </c>
      <c r="Q1119" s="14" t="s">
        <v>4435</v>
      </c>
      <c r="R1119" s="14" t="s">
        <v>39</v>
      </c>
      <c r="S1119" s="15" t="n">
        <v>8666.53</v>
      </c>
      <c r="T1119" s="15" t="n">
        <f aca="false">T1118+S1119</f>
        <v>6334882.49</v>
      </c>
    </row>
    <row r="1120" customFormat="false" ht="15.8" hidden="false" customHeight="false" outlineLevel="0" collapsed="false">
      <c r="A1120" s="10" t="n">
        <v>1119</v>
      </c>
      <c r="B1120" s="11" t="s">
        <v>4436</v>
      </c>
      <c r="C1120" s="11" t="s">
        <v>4437</v>
      </c>
      <c r="D1120" s="12" t="s">
        <v>4438</v>
      </c>
      <c r="E1120" s="13" t="n">
        <v>0</v>
      </c>
      <c r="F1120" s="13" t="n">
        <v>0</v>
      </c>
      <c r="G1120" s="13" t="n">
        <v>0</v>
      </c>
      <c r="H1120" s="13" t="n">
        <v>0</v>
      </c>
      <c r="I1120" s="13" t="n">
        <v>0</v>
      </c>
      <c r="J1120" s="13" t="n">
        <v>0</v>
      </c>
      <c r="K1120" s="13" t="n">
        <v>6</v>
      </c>
      <c r="L1120" s="13" t="n">
        <v>0</v>
      </c>
      <c r="M1120" s="13" t="n">
        <v>3</v>
      </c>
      <c r="N1120" s="13" t="n">
        <v>0</v>
      </c>
      <c r="O1120" s="14" t="s">
        <v>23</v>
      </c>
      <c r="P1120" s="13" t="n">
        <v>9</v>
      </c>
      <c r="Q1120" s="14" t="s">
        <v>4439</v>
      </c>
      <c r="R1120" s="14" t="s">
        <v>39</v>
      </c>
      <c r="S1120" s="15" t="n">
        <v>4409.95</v>
      </c>
      <c r="T1120" s="15" t="n">
        <f aca="false">T1119+S1120</f>
        <v>6339292.44</v>
      </c>
    </row>
    <row r="1121" customFormat="false" ht="15.8" hidden="false" customHeight="false" outlineLevel="0" collapsed="false">
      <c r="A1121" s="10" t="n">
        <v>1120</v>
      </c>
      <c r="B1121" s="11" t="s">
        <v>4440</v>
      </c>
      <c r="C1121" s="11" t="s">
        <v>4441</v>
      </c>
      <c r="D1121" s="12" t="s">
        <v>4442</v>
      </c>
      <c r="E1121" s="13" t="n">
        <v>0</v>
      </c>
      <c r="F1121" s="13" t="n">
        <v>0</v>
      </c>
      <c r="G1121" s="13" t="n">
        <v>2</v>
      </c>
      <c r="H1121" s="13" t="n">
        <v>0</v>
      </c>
      <c r="I1121" s="13" t="n">
        <v>0</v>
      </c>
      <c r="J1121" s="13" t="n">
        <v>0</v>
      </c>
      <c r="K1121" s="13" t="n">
        <v>6</v>
      </c>
      <c r="L1121" s="13" t="n">
        <v>0</v>
      </c>
      <c r="M1121" s="13" t="n">
        <v>0</v>
      </c>
      <c r="N1121" s="13" t="n">
        <v>0</v>
      </c>
      <c r="O1121" s="14" t="s">
        <v>23</v>
      </c>
      <c r="P1121" s="13" t="n">
        <v>8</v>
      </c>
      <c r="Q1121" s="14" t="s">
        <v>4443</v>
      </c>
      <c r="R1121" s="14" t="s">
        <v>25</v>
      </c>
      <c r="S1121" s="15" t="n">
        <v>3813.15</v>
      </c>
      <c r="T1121" s="15" t="n">
        <f aca="false">T1120+S1121</f>
        <v>6343105.59</v>
      </c>
    </row>
    <row r="1122" customFormat="false" ht="15.8" hidden="false" customHeight="false" outlineLevel="0" collapsed="false">
      <c r="A1122" s="10" t="n">
        <v>1121</v>
      </c>
      <c r="B1122" s="11" t="s">
        <v>4444</v>
      </c>
      <c r="C1122" s="11" t="s">
        <v>4445</v>
      </c>
      <c r="D1122" s="12" t="s">
        <v>4446</v>
      </c>
      <c r="E1122" s="13" t="n">
        <v>0</v>
      </c>
      <c r="F1122" s="13" t="n">
        <v>0</v>
      </c>
      <c r="G1122" s="13" t="n">
        <v>0</v>
      </c>
      <c r="H1122" s="13" t="n">
        <v>0</v>
      </c>
      <c r="I1122" s="13" t="n">
        <v>0</v>
      </c>
      <c r="J1122" s="13" t="n">
        <v>0</v>
      </c>
      <c r="K1122" s="13" t="n">
        <v>4</v>
      </c>
      <c r="L1122" s="13" t="n">
        <v>0</v>
      </c>
      <c r="M1122" s="13" t="n">
        <v>3</v>
      </c>
      <c r="N1122" s="13" t="n">
        <v>0</v>
      </c>
      <c r="O1122" s="14" t="s">
        <v>23</v>
      </c>
      <c r="P1122" s="13" t="n">
        <v>7</v>
      </c>
      <c r="Q1122" s="14" t="s">
        <v>4447</v>
      </c>
      <c r="R1122" s="14" t="s">
        <v>39</v>
      </c>
      <c r="S1122" s="15" t="n">
        <v>7265.9</v>
      </c>
      <c r="T1122" s="15" t="n">
        <f aca="false">T1121+S1122</f>
        <v>6350371.49</v>
      </c>
    </row>
    <row r="1123" customFormat="false" ht="15.8" hidden="false" customHeight="false" outlineLevel="0" collapsed="false">
      <c r="A1123" s="10" t="n">
        <v>1122</v>
      </c>
      <c r="B1123" s="11" t="s">
        <v>4448</v>
      </c>
      <c r="C1123" s="11" t="s">
        <v>4449</v>
      </c>
      <c r="D1123" s="12" t="s">
        <v>4450</v>
      </c>
      <c r="E1123" s="13" t="n">
        <v>0</v>
      </c>
      <c r="F1123" s="13" t="n">
        <v>0</v>
      </c>
      <c r="G1123" s="13" t="n">
        <v>0</v>
      </c>
      <c r="H1123" s="13" t="n">
        <v>0</v>
      </c>
      <c r="I1123" s="13" t="n">
        <v>0</v>
      </c>
      <c r="J1123" s="13" t="n">
        <v>0</v>
      </c>
      <c r="K1123" s="13" t="n">
        <v>4</v>
      </c>
      <c r="L1123" s="13" t="n">
        <v>0</v>
      </c>
      <c r="M1123" s="13" t="n">
        <v>3</v>
      </c>
      <c r="N1123" s="13" t="n">
        <v>0</v>
      </c>
      <c r="O1123" s="14" t="s">
        <v>23</v>
      </c>
      <c r="P1123" s="13" t="n">
        <v>7</v>
      </c>
      <c r="Q1123" s="14" t="s">
        <v>4451</v>
      </c>
      <c r="R1123" s="14" t="s">
        <v>39</v>
      </c>
      <c r="S1123" s="15" t="n">
        <v>4373.07</v>
      </c>
      <c r="T1123" s="15" t="n">
        <f aca="false">T1122+S1123</f>
        <v>6354744.56</v>
      </c>
    </row>
    <row r="1124" customFormat="false" ht="15.8" hidden="false" customHeight="false" outlineLevel="0" collapsed="false">
      <c r="A1124" s="10" t="n">
        <v>1123</v>
      </c>
      <c r="B1124" s="11" t="s">
        <v>4452</v>
      </c>
      <c r="C1124" s="11" t="s">
        <v>4453</v>
      </c>
      <c r="D1124" s="12" t="s">
        <v>4454</v>
      </c>
      <c r="E1124" s="13" t="n">
        <v>0</v>
      </c>
      <c r="F1124" s="13" t="n">
        <v>0</v>
      </c>
      <c r="G1124" s="13" t="n">
        <v>0</v>
      </c>
      <c r="H1124" s="13" t="n">
        <v>0</v>
      </c>
      <c r="I1124" s="13" t="n">
        <v>0</v>
      </c>
      <c r="J1124" s="13" t="n">
        <v>0</v>
      </c>
      <c r="K1124" s="13" t="n">
        <v>4</v>
      </c>
      <c r="L1124" s="13" t="n">
        <v>0</v>
      </c>
      <c r="M1124" s="13" t="n">
        <v>3</v>
      </c>
      <c r="N1124" s="13" t="n">
        <v>0</v>
      </c>
      <c r="O1124" s="14" t="s">
        <v>23</v>
      </c>
      <c r="P1124" s="13" t="n">
        <v>7</v>
      </c>
      <c r="Q1124" s="14" t="s">
        <v>4455</v>
      </c>
      <c r="R1124" s="14" t="s">
        <v>25</v>
      </c>
      <c r="S1124" s="15" t="n">
        <v>1622.7</v>
      </c>
      <c r="T1124" s="15" t="n">
        <f aca="false">T1123+S1124</f>
        <v>6356367.26</v>
      </c>
    </row>
    <row r="1125" customFormat="false" ht="15.8" hidden="false" customHeight="false" outlineLevel="0" collapsed="false">
      <c r="A1125" s="10" t="n">
        <v>1124</v>
      </c>
      <c r="B1125" s="11" t="s">
        <v>4456</v>
      </c>
      <c r="C1125" s="11" t="s">
        <v>4457</v>
      </c>
      <c r="D1125" s="12" t="s">
        <v>4458</v>
      </c>
      <c r="E1125" s="13" t="n">
        <v>0</v>
      </c>
      <c r="F1125" s="13" t="n">
        <v>0</v>
      </c>
      <c r="G1125" s="13" t="n">
        <v>0</v>
      </c>
      <c r="H1125" s="13" t="n">
        <v>0</v>
      </c>
      <c r="I1125" s="13" t="n">
        <v>0</v>
      </c>
      <c r="J1125" s="13" t="n">
        <v>0</v>
      </c>
      <c r="K1125" s="13" t="n">
        <v>0</v>
      </c>
      <c r="L1125" s="13" t="n">
        <v>0</v>
      </c>
      <c r="M1125" s="13" t="n">
        <v>3</v>
      </c>
      <c r="N1125" s="13" t="n">
        <v>4</v>
      </c>
      <c r="O1125" s="14" t="s">
        <v>29</v>
      </c>
      <c r="P1125" s="13" t="n">
        <v>7</v>
      </c>
      <c r="Q1125" s="14" t="s">
        <v>4222</v>
      </c>
      <c r="R1125" s="14" t="s">
        <v>25</v>
      </c>
      <c r="S1125" s="15" t="n">
        <v>2570.99</v>
      </c>
      <c r="T1125" s="15" t="n">
        <f aca="false">T1124+S1125</f>
        <v>6358938.25</v>
      </c>
    </row>
    <row r="1126" customFormat="false" ht="15.8" hidden="false" customHeight="false" outlineLevel="0" collapsed="false">
      <c r="A1126" s="10" t="n">
        <v>1125</v>
      </c>
      <c r="B1126" s="11" t="s">
        <v>4459</v>
      </c>
      <c r="C1126" s="11" t="s">
        <v>4460</v>
      </c>
      <c r="D1126" s="12" t="s">
        <v>4461</v>
      </c>
      <c r="E1126" s="13" t="n">
        <v>0</v>
      </c>
      <c r="F1126" s="13" t="n">
        <v>0</v>
      </c>
      <c r="G1126" s="13" t="n">
        <v>0</v>
      </c>
      <c r="H1126" s="13" t="n">
        <v>0</v>
      </c>
      <c r="I1126" s="13" t="n">
        <v>0</v>
      </c>
      <c r="J1126" s="13" t="n">
        <v>0</v>
      </c>
      <c r="K1126" s="13" t="n">
        <v>4</v>
      </c>
      <c r="L1126" s="13" t="n">
        <v>0</v>
      </c>
      <c r="M1126" s="13" t="n">
        <v>3</v>
      </c>
      <c r="N1126" s="13" t="n">
        <v>0</v>
      </c>
      <c r="O1126" s="14" t="s">
        <v>23</v>
      </c>
      <c r="P1126" s="13" t="n">
        <v>7</v>
      </c>
      <c r="Q1126" s="14" t="s">
        <v>4462</v>
      </c>
      <c r="R1126" s="14" t="s">
        <v>25</v>
      </c>
      <c r="S1126" s="15" t="n">
        <v>2843.13</v>
      </c>
      <c r="T1126" s="15" t="n">
        <f aca="false">T1125+S1126</f>
        <v>6361781.38</v>
      </c>
    </row>
    <row r="1127" customFormat="false" ht="15.8" hidden="false" customHeight="false" outlineLevel="0" collapsed="false">
      <c r="A1127" s="10" t="n">
        <v>1126</v>
      </c>
      <c r="B1127" s="11" t="s">
        <v>4463</v>
      </c>
      <c r="C1127" s="11" t="s">
        <v>4464</v>
      </c>
      <c r="D1127" s="12" t="s">
        <v>4465</v>
      </c>
      <c r="E1127" s="13" t="n">
        <v>0</v>
      </c>
      <c r="F1127" s="13" t="n">
        <v>0</v>
      </c>
      <c r="G1127" s="13" t="n">
        <v>0</v>
      </c>
      <c r="H1127" s="13" t="n">
        <v>0</v>
      </c>
      <c r="I1127" s="13" t="n">
        <v>0</v>
      </c>
      <c r="J1127" s="13" t="n">
        <v>0</v>
      </c>
      <c r="K1127" s="13" t="n">
        <v>0</v>
      </c>
      <c r="L1127" s="13" t="n">
        <v>0</v>
      </c>
      <c r="M1127" s="13" t="n">
        <v>3</v>
      </c>
      <c r="N1127" s="13" t="n">
        <v>4</v>
      </c>
      <c r="O1127" s="14" t="s">
        <v>29</v>
      </c>
      <c r="P1127" s="13" t="n">
        <v>7</v>
      </c>
      <c r="Q1127" s="14" t="s">
        <v>4466</v>
      </c>
      <c r="R1127" s="14" t="s">
        <v>25</v>
      </c>
      <c r="S1127" s="15" t="n">
        <v>5550.84</v>
      </c>
      <c r="T1127" s="15" t="n">
        <f aca="false">T1126+S1127</f>
        <v>6367332.22</v>
      </c>
    </row>
    <row r="1128" customFormat="false" ht="38.25" hidden="false" customHeight="false" outlineLevel="0" collapsed="false">
      <c r="A1128" s="10" t="n">
        <v>1127</v>
      </c>
      <c r="B1128" s="11" t="s">
        <v>4467</v>
      </c>
      <c r="C1128" s="11" t="s">
        <v>4468</v>
      </c>
      <c r="D1128" s="12" t="s">
        <v>4469</v>
      </c>
      <c r="E1128" s="13" t="n">
        <v>0</v>
      </c>
      <c r="F1128" s="13" t="n">
        <v>0</v>
      </c>
      <c r="G1128" s="13" t="n">
        <v>0</v>
      </c>
      <c r="H1128" s="13" t="n">
        <v>0</v>
      </c>
      <c r="I1128" s="13" t="n">
        <v>0</v>
      </c>
      <c r="J1128" s="13" t="n">
        <v>0</v>
      </c>
      <c r="K1128" s="13" t="n">
        <v>0</v>
      </c>
      <c r="L1128" s="13" t="n">
        <v>0</v>
      </c>
      <c r="M1128" s="13" t="n">
        <v>3</v>
      </c>
      <c r="N1128" s="13" t="n">
        <v>4</v>
      </c>
      <c r="O1128" s="14" t="s">
        <v>29</v>
      </c>
      <c r="P1128" s="13" t="n">
        <v>7</v>
      </c>
      <c r="Q1128" s="14" t="s">
        <v>4470</v>
      </c>
      <c r="R1128" s="14" t="s">
        <v>39</v>
      </c>
      <c r="S1128" s="15" t="n">
        <v>7524.82</v>
      </c>
      <c r="T1128" s="15" t="n">
        <f aca="false">T1127+S1128</f>
        <v>6374857.04</v>
      </c>
    </row>
    <row r="1129" customFormat="false" ht="15.8" hidden="false" customHeight="false" outlineLevel="0" collapsed="false">
      <c r="A1129" s="10" t="n">
        <v>1128</v>
      </c>
      <c r="B1129" s="11" t="s">
        <v>4471</v>
      </c>
      <c r="C1129" s="11" t="s">
        <v>4472</v>
      </c>
      <c r="D1129" s="12" t="s">
        <v>4473</v>
      </c>
      <c r="E1129" s="13" t="n">
        <v>0</v>
      </c>
      <c r="F1129" s="13" t="n">
        <v>0</v>
      </c>
      <c r="G1129" s="13" t="n">
        <v>0</v>
      </c>
      <c r="H1129" s="13" t="n">
        <v>0</v>
      </c>
      <c r="I1129" s="13" t="n">
        <v>0</v>
      </c>
      <c r="J1129" s="13" t="n">
        <v>0</v>
      </c>
      <c r="K1129" s="13" t="n">
        <v>6</v>
      </c>
      <c r="L1129" s="13" t="n">
        <v>0</v>
      </c>
      <c r="M1129" s="13" t="n">
        <v>0</v>
      </c>
      <c r="N1129" s="13" t="n">
        <v>1</v>
      </c>
      <c r="O1129" s="14" t="s">
        <v>23</v>
      </c>
      <c r="P1129" s="13" t="n">
        <v>7</v>
      </c>
      <c r="Q1129" s="14" t="s">
        <v>4474</v>
      </c>
      <c r="R1129" s="14" t="s">
        <v>25</v>
      </c>
      <c r="S1129" s="15" t="n">
        <v>4727.7</v>
      </c>
      <c r="T1129" s="15" t="n">
        <f aca="false">T1128+S1129</f>
        <v>6379584.74</v>
      </c>
    </row>
    <row r="1130" customFormat="false" ht="15.8" hidden="false" customHeight="false" outlineLevel="0" collapsed="false">
      <c r="A1130" s="10" t="n">
        <v>1129</v>
      </c>
      <c r="B1130" s="11" t="s">
        <v>4475</v>
      </c>
      <c r="C1130" s="11" t="s">
        <v>4476</v>
      </c>
      <c r="D1130" s="12" t="s">
        <v>4477</v>
      </c>
      <c r="E1130" s="13" t="n">
        <v>0</v>
      </c>
      <c r="F1130" s="13" t="n">
        <v>0</v>
      </c>
      <c r="G1130" s="13" t="n">
        <v>0</v>
      </c>
      <c r="H1130" s="13" t="n">
        <v>0</v>
      </c>
      <c r="I1130" s="13" t="n">
        <v>0</v>
      </c>
      <c r="J1130" s="13" t="n">
        <v>0</v>
      </c>
      <c r="K1130" s="13" t="n">
        <v>0</v>
      </c>
      <c r="L1130" s="13" t="n">
        <v>0</v>
      </c>
      <c r="M1130" s="13" t="n">
        <v>3</v>
      </c>
      <c r="N1130" s="13" t="n">
        <v>4</v>
      </c>
      <c r="O1130" s="14" t="s">
        <v>29</v>
      </c>
      <c r="P1130" s="13" t="n">
        <v>7</v>
      </c>
      <c r="Q1130" s="14" t="s">
        <v>4478</v>
      </c>
      <c r="R1130" s="14" t="s">
        <v>25</v>
      </c>
      <c r="S1130" s="15" t="n">
        <v>3089.95</v>
      </c>
      <c r="T1130" s="15" t="n">
        <f aca="false">T1129+S1130</f>
        <v>6382674.69</v>
      </c>
    </row>
    <row r="1131" customFormat="false" ht="15.8" hidden="false" customHeight="false" outlineLevel="0" collapsed="false">
      <c r="A1131" s="10" t="n">
        <v>1130</v>
      </c>
      <c r="B1131" s="11" t="s">
        <v>4479</v>
      </c>
      <c r="C1131" s="11" t="s">
        <v>4480</v>
      </c>
      <c r="D1131" s="12" t="s">
        <v>4481</v>
      </c>
      <c r="E1131" s="13" t="n">
        <v>0</v>
      </c>
      <c r="F1131" s="13" t="n">
        <v>0</v>
      </c>
      <c r="G1131" s="13" t="n">
        <v>0</v>
      </c>
      <c r="H1131" s="13" t="n">
        <v>0</v>
      </c>
      <c r="I1131" s="13" t="n">
        <v>0</v>
      </c>
      <c r="J1131" s="13" t="n">
        <v>0</v>
      </c>
      <c r="K1131" s="13" t="n">
        <v>0</v>
      </c>
      <c r="L1131" s="13" t="n">
        <v>0</v>
      </c>
      <c r="M1131" s="13" t="n">
        <v>3</v>
      </c>
      <c r="N1131" s="13" t="n">
        <v>4</v>
      </c>
      <c r="O1131" s="14" t="s">
        <v>29</v>
      </c>
      <c r="P1131" s="13" t="n">
        <v>7</v>
      </c>
      <c r="Q1131" s="14" t="s">
        <v>4005</v>
      </c>
      <c r="R1131" s="14" t="s">
        <v>39</v>
      </c>
      <c r="S1131" s="15" t="n">
        <v>1512.06</v>
      </c>
      <c r="T1131" s="15" t="n">
        <f aca="false">T1130+S1131</f>
        <v>6384186.75</v>
      </c>
    </row>
    <row r="1132" customFormat="false" ht="15.8" hidden="false" customHeight="false" outlineLevel="0" collapsed="false">
      <c r="A1132" s="10" t="n">
        <v>1131</v>
      </c>
      <c r="B1132" s="11" t="s">
        <v>4482</v>
      </c>
      <c r="C1132" s="11" t="s">
        <v>4483</v>
      </c>
      <c r="D1132" s="12" t="s">
        <v>4484</v>
      </c>
      <c r="E1132" s="13" t="n">
        <v>0</v>
      </c>
      <c r="F1132" s="13" t="n">
        <v>0</v>
      </c>
      <c r="G1132" s="13" t="n">
        <v>0</v>
      </c>
      <c r="H1132" s="13" t="n">
        <v>0</v>
      </c>
      <c r="I1132" s="13" t="n">
        <v>0</v>
      </c>
      <c r="J1132" s="13" t="n">
        <v>0</v>
      </c>
      <c r="K1132" s="13" t="n">
        <v>0</v>
      </c>
      <c r="L1132" s="13" t="n">
        <v>0</v>
      </c>
      <c r="M1132" s="13" t="n">
        <v>3</v>
      </c>
      <c r="N1132" s="13" t="n">
        <v>4</v>
      </c>
      <c r="O1132" s="14" t="s">
        <v>29</v>
      </c>
      <c r="P1132" s="13" t="n">
        <v>7</v>
      </c>
      <c r="Q1132" s="14" t="s">
        <v>4485</v>
      </c>
      <c r="R1132" s="14" t="s">
        <v>39</v>
      </c>
      <c r="S1132" s="15" t="n">
        <v>1703.4</v>
      </c>
      <c r="T1132" s="15" t="n">
        <f aca="false">T1131+S1132</f>
        <v>6385890.15</v>
      </c>
    </row>
    <row r="1133" customFormat="false" ht="15.8" hidden="false" customHeight="false" outlineLevel="0" collapsed="false">
      <c r="A1133" s="10" t="n">
        <v>1132</v>
      </c>
      <c r="B1133" s="11" t="s">
        <v>4486</v>
      </c>
      <c r="C1133" s="11" t="s">
        <v>4487</v>
      </c>
      <c r="D1133" s="12" t="s">
        <v>4488</v>
      </c>
      <c r="E1133" s="13" t="n">
        <v>0</v>
      </c>
      <c r="F1133" s="13" t="n">
        <v>0</v>
      </c>
      <c r="G1133" s="13" t="n">
        <v>0</v>
      </c>
      <c r="H1133" s="13" t="n">
        <v>0</v>
      </c>
      <c r="I1133" s="13" t="n">
        <v>0</v>
      </c>
      <c r="J1133" s="13" t="n">
        <v>0</v>
      </c>
      <c r="K1133" s="13" t="n">
        <v>4</v>
      </c>
      <c r="L1133" s="13" t="n">
        <v>0</v>
      </c>
      <c r="M1133" s="13" t="n">
        <v>3</v>
      </c>
      <c r="N1133" s="13" t="n">
        <v>0</v>
      </c>
      <c r="O1133" s="14" t="s">
        <v>23</v>
      </c>
      <c r="P1133" s="13" t="n">
        <v>7</v>
      </c>
      <c r="Q1133" s="14" t="s">
        <v>103</v>
      </c>
      <c r="R1133" s="14" t="s">
        <v>25</v>
      </c>
      <c r="S1133" s="15" t="n">
        <v>4518.36</v>
      </c>
      <c r="T1133" s="15" t="n">
        <f aca="false">T1132+S1133</f>
        <v>6390408.51</v>
      </c>
    </row>
    <row r="1134" customFormat="false" ht="15.8" hidden="false" customHeight="false" outlineLevel="0" collapsed="false">
      <c r="A1134" s="10" t="n">
        <v>1133</v>
      </c>
      <c r="B1134" s="11" t="s">
        <v>4489</v>
      </c>
      <c r="C1134" s="11" t="s">
        <v>4490</v>
      </c>
      <c r="D1134" s="12" t="s">
        <v>4491</v>
      </c>
      <c r="E1134" s="13" t="n">
        <v>0</v>
      </c>
      <c r="F1134" s="13" t="n">
        <v>0</v>
      </c>
      <c r="G1134" s="13" t="n">
        <v>0</v>
      </c>
      <c r="H1134" s="13" t="n">
        <v>0</v>
      </c>
      <c r="I1134" s="13" t="n">
        <v>0</v>
      </c>
      <c r="J1134" s="13" t="n">
        <v>0</v>
      </c>
      <c r="K1134" s="13" t="n">
        <v>0</v>
      </c>
      <c r="L1134" s="13" t="n">
        <v>0</v>
      </c>
      <c r="M1134" s="13" t="n">
        <v>3</v>
      </c>
      <c r="N1134" s="13" t="n">
        <v>4</v>
      </c>
      <c r="O1134" s="14" t="s">
        <v>29</v>
      </c>
      <c r="P1134" s="13" t="n">
        <v>7</v>
      </c>
      <c r="Q1134" s="14" t="s">
        <v>4492</v>
      </c>
      <c r="R1134" s="14" t="s">
        <v>25</v>
      </c>
      <c r="S1134" s="15" t="n">
        <v>1822.95</v>
      </c>
      <c r="T1134" s="15" t="n">
        <f aca="false">T1133+S1134</f>
        <v>6392231.46</v>
      </c>
    </row>
    <row r="1135" customFormat="false" ht="25.5" hidden="false" customHeight="false" outlineLevel="0" collapsed="false">
      <c r="A1135" s="10" t="n">
        <v>1134</v>
      </c>
      <c r="B1135" s="11" t="s">
        <v>4493</v>
      </c>
      <c r="C1135" s="11" t="s">
        <v>4494</v>
      </c>
      <c r="D1135" s="12" t="s">
        <v>4495</v>
      </c>
      <c r="E1135" s="13" t="n">
        <v>0</v>
      </c>
      <c r="F1135" s="13" t="n">
        <v>0</v>
      </c>
      <c r="G1135" s="13" t="n">
        <v>0</v>
      </c>
      <c r="H1135" s="13" t="n">
        <v>0</v>
      </c>
      <c r="I1135" s="13" t="n">
        <v>0</v>
      </c>
      <c r="J1135" s="13" t="n">
        <v>0</v>
      </c>
      <c r="K1135" s="13" t="n">
        <v>6</v>
      </c>
      <c r="L1135" s="13" t="n">
        <v>0</v>
      </c>
      <c r="M1135" s="13" t="n">
        <v>0</v>
      </c>
      <c r="N1135" s="13" t="n">
        <v>0</v>
      </c>
      <c r="O1135" s="14" t="s">
        <v>23</v>
      </c>
      <c r="P1135" s="13" t="n">
        <v>6</v>
      </c>
      <c r="Q1135" s="14" t="s">
        <v>4496</v>
      </c>
      <c r="R1135" s="14" t="s">
        <v>25</v>
      </c>
      <c r="S1135" s="15" t="n">
        <v>6140.31</v>
      </c>
      <c r="T1135" s="15" t="n">
        <f aca="false">T1134+S1135</f>
        <v>6398371.77</v>
      </c>
    </row>
    <row r="1136" customFormat="false" ht="15.8" hidden="false" customHeight="false" outlineLevel="0" collapsed="false">
      <c r="A1136" s="10" t="n">
        <v>1135</v>
      </c>
      <c r="B1136" s="11" t="s">
        <v>4497</v>
      </c>
      <c r="C1136" s="11" t="s">
        <v>4498</v>
      </c>
      <c r="D1136" s="12" t="s">
        <v>4499</v>
      </c>
      <c r="E1136" s="13" t="n">
        <v>0</v>
      </c>
      <c r="F1136" s="13" t="n">
        <v>0</v>
      </c>
      <c r="G1136" s="13" t="n">
        <v>0</v>
      </c>
      <c r="H1136" s="13" t="n">
        <v>0</v>
      </c>
      <c r="I1136" s="13" t="n">
        <v>0</v>
      </c>
      <c r="J1136" s="13" t="n">
        <v>0</v>
      </c>
      <c r="K1136" s="13" t="n">
        <v>6</v>
      </c>
      <c r="L1136" s="13" t="n">
        <v>0</v>
      </c>
      <c r="M1136" s="13" t="n">
        <v>0</v>
      </c>
      <c r="N1136" s="13" t="n">
        <v>0</v>
      </c>
      <c r="O1136" s="14" t="s">
        <v>23</v>
      </c>
      <c r="P1136" s="13" t="n">
        <v>6</v>
      </c>
      <c r="Q1136" s="14" t="s">
        <v>4500</v>
      </c>
      <c r="R1136" s="14" t="s">
        <v>25</v>
      </c>
      <c r="S1136" s="15" t="n">
        <v>2936.37</v>
      </c>
      <c r="T1136" s="15" t="n">
        <f aca="false">T1135+S1136</f>
        <v>6401308.14</v>
      </c>
    </row>
    <row r="1137" customFormat="false" ht="25.5" hidden="false" customHeight="false" outlineLevel="0" collapsed="false">
      <c r="A1137" s="10" t="n">
        <v>1136</v>
      </c>
      <c r="B1137" s="11" t="s">
        <v>4501</v>
      </c>
      <c r="C1137" s="11" t="s">
        <v>4502</v>
      </c>
      <c r="D1137" s="12" t="s">
        <v>4503</v>
      </c>
      <c r="E1137" s="13" t="n">
        <v>0</v>
      </c>
      <c r="F1137" s="13" t="n">
        <v>0</v>
      </c>
      <c r="G1137" s="13" t="n">
        <v>0</v>
      </c>
      <c r="H1137" s="13" t="n">
        <v>0</v>
      </c>
      <c r="I1137" s="13" t="n">
        <v>0</v>
      </c>
      <c r="J1137" s="13" t="n">
        <v>0</v>
      </c>
      <c r="K1137" s="13" t="n">
        <v>6</v>
      </c>
      <c r="L1137" s="13" t="n">
        <v>0</v>
      </c>
      <c r="M1137" s="13" t="n">
        <v>0</v>
      </c>
      <c r="N1137" s="13" t="n">
        <v>0</v>
      </c>
      <c r="O1137" s="14" t="s">
        <v>23</v>
      </c>
      <c r="P1137" s="13" t="n">
        <v>6</v>
      </c>
      <c r="Q1137" s="14" t="s">
        <v>4504</v>
      </c>
      <c r="R1137" s="14" t="s">
        <v>25</v>
      </c>
      <c r="S1137" s="15" t="n">
        <v>3293.4</v>
      </c>
      <c r="T1137" s="15" t="n">
        <f aca="false">T1136+S1137</f>
        <v>6404601.54</v>
      </c>
    </row>
    <row r="1138" customFormat="false" ht="15.8" hidden="false" customHeight="false" outlineLevel="0" collapsed="false">
      <c r="A1138" s="10" t="n">
        <v>1137</v>
      </c>
      <c r="B1138" s="11" t="s">
        <v>4505</v>
      </c>
      <c r="C1138" s="11" t="s">
        <v>4506</v>
      </c>
      <c r="D1138" s="12" t="s">
        <v>4507</v>
      </c>
      <c r="E1138" s="13" t="n">
        <v>0</v>
      </c>
      <c r="F1138" s="13" t="n">
        <v>0</v>
      </c>
      <c r="G1138" s="13" t="n">
        <v>0</v>
      </c>
      <c r="H1138" s="13" t="n">
        <v>0</v>
      </c>
      <c r="I1138" s="13" t="n">
        <v>0</v>
      </c>
      <c r="J1138" s="13" t="n">
        <v>0</v>
      </c>
      <c r="K1138" s="13" t="n">
        <v>6</v>
      </c>
      <c r="L1138" s="13" t="n">
        <v>0</v>
      </c>
      <c r="M1138" s="13" t="n">
        <v>0</v>
      </c>
      <c r="N1138" s="13" t="n">
        <v>0</v>
      </c>
      <c r="O1138" s="14" t="s">
        <v>23</v>
      </c>
      <c r="P1138" s="13" t="n">
        <v>6</v>
      </c>
      <c r="Q1138" s="14" t="s">
        <v>4508</v>
      </c>
      <c r="R1138" s="14" t="s">
        <v>25</v>
      </c>
      <c r="S1138" s="15" t="n">
        <v>1518.1</v>
      </c>
      <c r="T1138" s="15" t="n">
        <f aca="false">T1137+S1138</f>
        <v>6406119.64</v>
      </c>
    </row>
    <row r="1139" customFormat="false" ht="15.8" hidden="false" customHeight="false" outlineLevel="0" collapsed="false">
      <c r="A1139" s="10" t="n">
        <v>1138</v>
      </c>
      <c r="B1139" s="11" t="s">
        <v>4509</v>
      </c>
      <c r="C1139" s="11" t="s">
        <v>4510</v>
      </c>
      <c r="D1139" s="12" t="s">
        <v>4511</v>
      </c>
      <c r="E1139" s="13" t="n">
        <v>0</v>
      </c>
      <c r="F1139" s="13" t="n">
        <v>0</v>
      </c>
      <c r="G1139" s="13" t="n">
        <v>0</v>
      </c>
      <c r="H1139" s="13" t="n">
        <v>0</v>
      </c>
      <c r="I1139" s="13" t="n">
        <v>0</v>
      </c>
      <c r="J1139" s="13" t="n">
        <v>0</v>
      </c>
      <c r="K1139" s="13" t="n">
        <v>6</v>
      </c>
      <c r="L1139" s="13" t="n">
        <v>0</v>
      </c>
      <c r="M1139" s="13" t="n">
        <v>0</v>
      </c>
      <c r="N1139" s="13" t="n">
        <v>0</v>
      </c>
      <c r="O1139" s="14" t="s">
        <v>23</v>
      </c>
      <c r="P1139" s="13" t="n">
        <v>6</v>
      </c>
      <c r="Q1139" s="14" t="s">
        <v>4512</v>
      </c>
      <c r="R1139" s="14" t="s">
        <v>39</v>
      </c>
      <c r="S1139" s="15" t="n">
        <v>2261.79</v>
      </c>
      <c r="T1139" s="15" t="n">
        <f aca="false">T1138+S1139</f>
        <v>6408381.43</v>
      </c>
    </row>
    <row r="1140" customFormat="false" ht="15.8" hidden="false" customHeight="false" outlineLevel="0" collapsed="false">
      <c r="A1140" s="10" t="n">
        <v>1139</v>
      </c>
      <c r="B1140" s="11" t="s">
        <v>4513</v>
      </c>
      <c r="C1140" s="11" t="s">
        <v>4514</v>
      </c>
      <c r="D1140" s="12" t="s">
        <v>4515</v>
      </c>
      <c r="E1140" s="13" t="n">
        <v>0</v>
      </c>
      <c r="F1140" s="13" t="n">
        <v>0</v>
      </c>
      <c r="G1140" s="13" t="n">
        <v>0</v>
      </c>
      <c r="H1140" s="13" t="n">
        <v>0</v>
      </c>
      <c r="I1140" s="13" t="n">
        <v>0</v>
      </c>
      <c r="J1140" s="13" t="n">
        <v>0</v>
      </c>
      <c r="K1140" s="13" t="n">
        <v>6</v>
      </c>
      <c r="L1140" s="13" t="n">
        <v>0</v>
      </c>
      <c r="M1140" s="13" t="n">
        <v>0</v>
      </c>
      <c r="N1140" s="13" t="n">
        <v>0</v>
      </c>
      <c r="O1140" s="14" t="s">
        <v>23</v>
      </c>
      <c r="P1140" s="13" t="n">
        <v>6</v>
      </c>
      <c r="Q1140" s="14" t="s">
        <v>4516</v>
      </c>
      <c r="R1140" s="14" t="s">
        <v>25</v>
      </c>
      <c r="S1140" s="15" t="n">
        <v>6912.12</v>
      </c>
      <c r="T1140" s="15" t="n">
        <f aca="false">T1139+S1140</f>
        <v>6415293.55</v>
      </c>
    </row>
    <row r="1141" customFormat="false" ht="15.8" hidden="false" customHeight="false" outlineLevel="0" collapsed="false">
      <c r="A1141" s="10" t="n">
        <v>1140</v>
      </c>
      <c r="B1141" s="11" t="s">
        <v>4517</v>
      </c>
      <c r="C1141" s="11" t="s">
        <v>4518</v>
      </c>
      <c r="D1141" s="12" t="s">
        <v>4519</v>
      </c>
      <c r="E1141" s="13" t="n">
        <v>0</v>
      </c>
      <c r="F1141" s="13" t="n">
        <v>0</v>
      </c>
      <c r="G1141" s="13" t="n">
        <v>0</v>
      </c>
      <c r="H1141" s="13" t="n">
        <v>0</v>
      </c>
      <c r="I1141" s="13" t="n">
        <v>0</v>
      </c>
      <c r="J1141" s="13" t="n">
        <v>0</v>
      </c>
      <c r="K1141" s="13" t="n">
        <v>6</v>
      </c>
      <c r="L1141" s="13" t="n">
        <v>0</v>
      </c>
      <c r="M1141" s="13" t="n">
        <v>0</v>
      </c>
      <c r="N1141" s="13" t="n">
        <v>0</v>
      </c>
      <c r="O1141" s="14" t="s">
        <v>23</v>
      </c>
      <c r="P1141" s="13" t="n">
        <v>6</v>
      </c>
      <c r="Q1141" s="14" t="s">
        <v>4520</v>
      </c>
      <c r="R1141" s="14" t="s">
        <v>25</v>
      </c>
      <c r="S1141" s="15" t="n">
        <v>1599.19</v>
      </c>
      <c r="T1141" s="15" t="n">
        <f aca="false">T1140+S1141</f>
        <v>6416892.74</v>
      </c>
    </row>
    <row r="1142" customFormat="false" ht="15.8" hidden="false" customHeight="false" outlineLevel="0" collapsed="false">
      <c r="A1142" s="10" t="n">
        <v>1141</v>
      </c>
      <c r="B1142" s="11" t="s">
        <v>4521</v>
      </c>
      <c r="C1142" s="11" t="s">
        <v>4522</v>
      </c>
      <c r="D1142" s="12" t="s">
        <v>4523</v>
      </c>
      <c r="E1142" s="13" t="n">
        <v>0</v>
      </c>
      <c r="F1142" s="13" t="n">
        <v>0</v>
      </c>
      <c r="G1142" s="13" t="n">
        <v>0</v>
      </c>
      <c r="H1142" s="13" t="n">
        <v>0</v>
      </c>
      <c r="I1142" s="13" t="n">
        <v>0</v>
      </c>
      <c r="J1142" s="13" t="n">
        <v>0</v>
      </c>
      <c r="K1142" s="13" t="n">
        <v>2</v>
      </c>
      <c r="L1142" s="13" t="n">
        <v>0</v>
      </c>
      <c r="M1142" s="13" t="n">
        <v>3</v>
      </c>
      <c r="N1142" s="13" t="n">
        <v>0</v>
      </c>
      <c r="O1142" s="14" t="s">
        <v>23</v>
      </c>
      <c r="P1142" s="13" t="n">
        <v>5</v>
      </c>
      <c r="Q1142" s="14" t="s">
        <v>4524</v>
      </c>
      <c r="R1142" s="14" t="s">
        <v>25</v>
      </c>
      <c r="S1142" s="15" t="n">
        <v>2057.02</v>
      </c>
      <c r="T1142" s="15" t="n">
        <f aca="false">T1141+S1142</f>
        <v>6418949.76</v>
      </c>
    </row>
    <row r="1143" customFormat="false" ht="15.8" hidden="false" customHeight="false" outlineLevel="0" collapsed="false">
      <c r="A1143" s="10" t="n">
        <v>1142</v>
      </c>
      <c r="B1143" s="11" t="s">
        <v>4525</v>
      </c>
      <c r="C1143" s="11" t="s">
        <v>4526</v>
      </c>
      <c r="D1143" s="12" t="s">
        <v>1340</v>
      </c>
      <c r="E1143" s="13" t="n">
        <v>0</v>
      </c>
      <c r="F1143" s="13" t="n">
        <v>0</v>
      </c>
      <c r="G1143" s="13" t="n">
        <v>0</v>
      </c>
      <c r="H1143" s="13" t="n">
        <v>0</v>
      </c>
      <c r="I1143" s="13" t="n">
        <v>0</v>
      </c>
      <c r="J1143" s="13" t="n">
        <v>0</v>
      </c>
      <c r="K1143" s="13" t="n">
        <v>2</v>
      </c>
      <c r="L1143" s="13" t="n">
        <v>0</v>
      </c>
      <c r="M1143" s="13" t="n">
        <v>3</v>
      </c>
      <c r="N1143" s="13" t="n">
        <v>0</v>
      </c>
      <c r="O1143" s="14" t="s">
        <v>23</v>
      </c>
      <c r="P1143" s="13" t="n">
        <v>5</v>
      </c>
      <c r="Q1143" s="14" t="s">
        <v>4527</v>
      </c>
      <c r="R1143" s="14" t="s">
        <v>25</v>
      </c>
      <c r="S1143" s="15" t="n">
        <v>2164.26</v>
      </c>
      <c r="T1143" s="15" t="n">
        <f aca="false">T1142+S1143</f>
        <v>6421114.02</v>
      </c>
    </row>
    <row r="1144" customFormat="false" ht="25.5" hidden="false" customHeight="false" outlineLevel="0" collapsed="false">
      <c r="A1144" s="10" t="n">
        <v>1143</v>
      </c>
      <c r="B1144" s="11" t="s">
        <v>4528</v>
      </c>
      <c r="C1144" s="11" t="s">
        <v>4529</v>
      </c>
      <c r="D1144" s="12" t="s">
        <v>4530</v>
      </c>
      <c r="E1144" s="13" t="n">
        <v>0</v>
      </c>
      <c r="F1144" s="13" t="n">
        <v>0</v>
      </c>
      <c r="G1144" s="13" t="n">
        <v>0</v>
      </c>
      <c r="H1144" s="13" t="n">
        <v>0</v>
      </c>
      <c r="I1144" s="13" t="n">
        <v>0</v>
      </c>
      <c r="J1144" s="13" t="n">
        <v>0</v>
      </c>
      <c r="K1144" s="13" t="n">
        <v>2</v>
      </c>
      <c r="L1144" s="13" t="n">
        <v>0</v>
      </c>
      <c r="M1144" s="13" t="n">
        <v>3</v>
      </c>
      <c r="N1144" s="13" t="n">
        <v>0</v>
      </c>
      <c r="O1144" s="14" t="s">
        <v>23</v>
      </c>
      <c r="P1144" s="13" t="n">
        <v>5</v>
      </c>
      <c r="Q1144" s="14" t="s">
        <v>4531</v>
      </c>
      <c r="R1144" s="14" t="s">
        <v>25</v>
      </c>
      <c r="S1144" s="15" t="n">
        <v>2964</v>
      </c>
      <c r="T1144" s="15" t="n">
        <f aca="false">T1143+S1144</f>
        <v>6424078.02</v>
      </c>
    </row>
    <row r="1145" customFormat="false" ht="25.5" hidden="false" customHeight="false" outlineLevel="0" collapsed="false">
      <c r="A1145" s="10" t="n">
        <v>1144</v>
      </c>
      <c r="B1145" s="11" t="s">
        <v>4532</v>
      </c>
      <c r="C1145" s="11" t="s">
        <v>4533</v>
      </c>
      <c r="D1145" s="12" t="s">
        <v>4534</v>
      </c>
      <c r="E1145" s="13" t="n">
        <v>0</v>
      </c>
      <c r="F1145" s="13" t="n">
        <v>0</v>
      </c>
      <c r="G1145" s="13" t="n">
        <v>0</v>
      </c>
      <c r="H1145" s="13" t="n">
        <v>0</v>
      </c>
      <c r="I1145" s="13" t="n">
        <v>0</v>
      </c>
      <c r="J1145" s="13" t="n">
        <v>0</v>
      </c>
      <c r="K1145" s="13" t="n">
        <v>0</v>
      </c>
      <c r="L1145" s="13" t="n">
        <v>0</v>
      </c>
      <c r="M1145" s="13" t="n">
        <v>3</v>
      </c>
      <c r="N1145" s="13" t="n">
        <v>0</v>
      </c>
      <c r="O1145" s="14" t="s">
        <v>23</v>
      </c>
      <c r="P1145" s="13" t="n">
        <v>3</v>
      </c>
      <c r="Q1145" s="14" t="s">
        <v>4535</v>
      </c>
      <c r="R1145" s="14" t="s">
        <v>25</v>
      </c>
      <c r="S1145" s="15" t="n">
        <v>3906.9</v>
      </c>
      <c r="T1145" s="15" t="n">
        <f aca="false">T1144+S1145</f>
        <v>6427984.92</v>
      </c>
    </row>
    <row r="1146" customFormat="false" ht="25.5" hidden="false" customHeight="false" outlineLevel="0" collapsed="false">
      <c r="A1146" s="10" t="n">
        <v>1145</v>
      </c>
      <c r="B1146" s="11" t="s">
        <v>4536</v>
      </c>
      <c r="C1146" s="11" t="s">
        <v>4537</v>
      </c>
      <c r="D1146" s="12" t="s">
        <v>4538</v>
      </c>
      <c r="E1146" s="13" t="n">
        <v>0</v>
      </c>
      <c r="F1146" s="13" t="n">
        <v>0</v>
      </c>
      <c r="G1146" s="13" t="n">
        <v>0</v>
      </c>
      <c r="H1146" s="13" t="n">
        <v>0</v>
      </c>
      <c r="I1146" s="13" t="n">
        <v>0</v>
      </c>
      <c r="J1146" s="13" t="n">
        <v>0</v>
      </c>
      <c r="K1146" s="13" t="n">
        <v>0</v>
      </c>
      <c r="L1146" s="13" t="n">
        <v>0</v>
      </c>
      <c r="M1146" s="13" t="n">
        <v>0</v>
      </c>
      <c r="N1146" s="13" t="n">
        <v>0</v>
      </c>
      <c r="O1146" s="14" t="s">
        <v>23</v>
      </c>
      <c r="P1146" s="13" t="n">
        <v>0</v>
      </c>
      <c r="Q1146" s="14" t="s">
        <v>4539</v>
      </c>
      <c r="R1146" s="14" t="s">
        <v>25</v>
      </c>
      <c r="S1146" s="15" t="n">
        <v>3082.2</v>
      </c>
      <c r="T1146" s="15" t="n">
        <f aca="false">T1145+S1146</f>
        <v>6431067.12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1.A - SRA ACA01: domande ammissibili</oddHeader>
    <oddFooter>&amp;C&amp;"Arial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3.84"/>
    <col collapsed="false" customWidth="true" hidden="false" outlineLevel="0" max="2" min="2" style="16" width="22.98"/>
    <col collapsed="false" customWidth="true" hidden="false" outlineLevel="0" max="3" min="3" style="17" width="60.13"/>
    <col collapsed="false" customWidth="false" hidden="false" outlineLevel="0" max="9" min="4" style="18" width="9.13"/>
    <col collapsed="false" customWidth="true" hidden="false" outlineLevel="0" max="10" min="10" style="18" width="11.12"/>
    <col collapsed="false" customWidth="true" hidden="false" outlineLevel="0" max="11" min="11" style="18" width="12.13"/>
    <col collapsed="false" customWidth="false" hidden="false" outlineLevel="0" max="12" min="12" style="18" width="9.13"/>
    <col collapsed="false" customWidth="true" hidden="false" outlineLevel="0" max="13" min="13" style="18" width="12.84"/>
    <col collapsed="false" customWidth="false" hidden="false" outlineLevel="0" max="14" min="14" style="18" width="9.13"/>
    <col collapsed="false" customWidth="true" hidden="false" outlineLevel="0" max="15" min="15" style="18" width="7.98"/>
    <col collapsed="false" customWidth="true" hidden="false" outlineLevel="0" max="16" min="16" style="18" width="12.13"/>
    <col collapsed="false" customWidth="false" hidden="false" outlineLevel="0" max="17" min="17" style="18" width="9.13"/>
    <col collapsed="false" customWidth="true" hidden="false" outlineLevel="0" max="18" min="18" style="6" width="11.27"/>
    <col collapsed="false" customWidth="false" hidden="false" outlineLevel="0" max="257" min="19" style="6" width="9.13"/>
  </cols>
  <sheetData>
    <row r="1" s="19" customFormat="true" ht="42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  <c r="Q1" s="7" t="s">
        <v>17</v>
      </c>
      <c r="R1" s="8" t="s">
        <v>18</v>
      </c>
    </row>
    <row r="2" customFormat="false" ht="12.75" hidden="false" customHeight="false" outlineLevel="0" collapsed="false">
      <c r="A2" s="20" t="s">
        <v>4540</v>
      </c>
      <c r="B2" s="11" t="s">
        <v>4541</v>
      </c>
      <c r="C2" s="12" t="s">
        <v>4542</v>
      </c>
      <c r="D2" s="13" t="n">
        <v>0</v>
      </c>
      <c r="E2" s="13" t="n">
        <v>6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6</v>
      </c>
      <c r="K2" s="13" t="n">
        <v>0</v>
      </c>
      <c r="L2" s="13" t="n">
        <v>3</v>
      </c>
      <c r="M2" s="13" t="n">
        <v>4</v>
      </c>
      <c r="N2" s="14" t="s">
        <v>29</v>
      </c>
      <c r="O2" s="13" t="n">
        <v>19</v>
      </c>
      <c r="P2" s="14" t="s">
        <v>4543</v>
      </c>
      <c r="Q2" s="14" t="s">
        <v>25</v>
      </c>
      <c r="R2" s="15" t="n">
        <v>874.84</v>
      </c>
      <c r="S2" s="1"/>
      <c r="T2" s="1"/>
    </row>
    <row r="3" customFormat="false" ht="25.5" hidden="false" customHeight="false" outlineLevel="0" collapsed="false">
      <c r="A3" s="20" t="s">
        <v>4544</v>
      </c>
      <c r="B3" s="11" t="s">
        <v>4545</v>
      </c>
      <c r="C3" s="12" t="s">
        <v>4546</v>
      </c>
      <c r="D3" s="13" t="n">
        <v>0</v>
      </c>
      <c r="E3" s="13" t="n">
        <v>6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6</v>
      </c>
      <c r="K3" s="13" t="n">
        <v>0</v>
      </c>
      <c r="L3" s="13" t="n">
        <v>3</v>
      </c>
      <c r="M3" s="13" t="n">
        <v>4</v>
      </c>
      <c r="N3" s="14" t="s">
        <v>29</v>
      </c>
      <c r="O3" s="13" t="n">
        <v>19</v>
      </c>
      <c r="P3" s="14" t="s">
        <v>4547</v>
      </c>
      <c r="Q3" s="14" t="s">
        <v>25</v>
      </c>
      <c r="R3" s="15" t="n">
        <v>1254.21</v>
      </c>
      <c r="S3" s="1"/>
      <c r="T3" s="1"/>
    </row>
    <row r="4" customFormat="false" ht="12.75" hidden="false" customHeight="false" outlineLevel="0" collapsed="false">
      <c r="A4" s="20" t="s">
        <v>4548</v>
      </c>
      <c r="B4" s="11" t="s">
        <v>4549</v>
      </c>
      <c r="C4" s="12" t="s">
        <v>4550</v>
      </c>
      <c r="D4" s="13" t="n">
        <v>0</v>
      </c>
      <c r="E4" s="13" t="n">
        <v>0</v>
      </c>
      <c r="F4" s="13" t="n">
        <v>0</v>
      </c>
      <c r="G4" s="13" t="n">
        <v>8</v>
      </c>
      <c r="H4" s="13" t="n">
        <v>0</v>
      </c>
      <c r="I4" s="13" t="n">
        <v>0</v>
      </c>
      <c r="J4" s="13" t="n">
        <v>4</v>
      </c>
      <c r="K4" s="13" t="n">
        <v>0</v>
      </c>
      <c r="L4" s="13" t="n">
        <v>3</v>
      </c>
      <c r="M4" s="13" t="n">
        <v>4</v>
      </c>
      <c r="N4" s="14" t="s">
        <v>29</v>
      </c>
      <c r="O4" s="13" t="n">
        <v>19</v>
      </c>
      <c r="P4" s="14" t="s">
        <v>4551</v>
      </c>
      <c r="Q4" s="14" t="s">
        <v>39</v>
      </c>
      <c r="R4" s="15" t="n">
        <v>968.22</v>
      </c>
      <c r="S4" s="1"/>
      <c r="T4" s="1"/>
    </row>
    <row r="5" customFormat="false" ht="25.5" hidden="false" customHeight="false" outlineLevel="0" collapsed="false">
      <c r="A5" s="20" t="s">
        <v>4552</v>
      </c>
      <c r="B5" s="11" t="s">
        <v>4553</v>
      </c>
      <c r="C5" s="12" t="s">
        <v>4554</v>
      </c>
      <c r="D5" s="13" t="n">
        <v>0</v>
      </c>
      <c r="E5" s="13" t="n">
        <v>0</v>
      </c>
      <c r="F5" s="13" t="n">
        <v>0</v>
      </c>
      <c r="G5" s="13" t="n">
        <v>8</v>
      </c>
      <c r="H5" s="13" t="n">
        <v>0</v>
      </c>
      <c r="I5" s="13" t="n">
        <v>0</v>
      </c>
      <c r="J5" s="13" t="n">
        <v>6</v>
      </c>
      <c r="K5" s="13" t="n">
        <v>0</v>
      </c>
      <c r="L5" s="13" t="n">
        <v>3</v>
      </c>
      <c r="M5" s="13" t="n">
        <v>0</v>
      </c>
      <c r="N5" s="14" t="s">
        <v>23</v>
      </c>
      <c r="O5" s="13" t="n">
        <v>17</v>
      </c>
      <c r="P5" s="14" t="s">
        <v>4555</v>
      </c>
      <c r="Q5" s="14" t="s">
        <v>39</v>
      </c>
      <c r="R5" s="15" t="n">
        <v>912.48</v>
      </c>
      <c r="S5" s="1"/>
      <c r="T5" s="1"/>
    </row>
    <row r="6" customFormat="false" ht="12.75" hidden="false" customHeight="false" outlineLevel="0" collapsed="false">
      <c r="A6" s="20" t="s">
        <v>4556</v>
      </c>
      <c r="B6" s="11" t="s">
        <v>4557</v>
      </c>
      <c r="C6" s="12" t="s">
        <v>4558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4</v>
      </c>
      <c r="K6" s="13" t="n">
        <v>0</v>
      </c>
      <c r="L6" s="13" t="n">
        <v>3</v>
      </c>
      <c r="M6" s="13" t="n">
        <v>4</v>
      </c>
      <c r="N6" s="14" t="s">
        <v>29</v>
      </c>
      <c r="O6" s="13" t="n">
        <v>11</v>
      </c>
      <c r="P6" s="14" t="s">
        <v>4559</v>
      </c>
      <c r="Q6" s="14" t="s">
        <v>39</v>
      </c>
      <c r="R6" s="15" t="n">
        <v>1267.86</v>
      </c>
      <c r="S6" s="1"/>
      <c r="T6" s="1"/>
    </row>
    <row r="7" customFormat="false" ht="12.75" hidden="false" customHeight="false" outlineLevel="0" collapsed="false">
      <c r="A7" s="20" t="s">
        <v>4560</v>
      </c>
      <c r="B7" s="11" t="s">
        <v>4561</v>
      </c>
      <c r="C7" s="12" t="s">
        <v>4562</v>
      </c>
      <c r="D7" s="13" t="n">
        <v>0</v>
      </c>
      <c r="E7" s="13" t="n">
        <v>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6</v>
      </c>
      <c r="K7" s="13" t="n">
        <v>0</v>
      </c>
      <c r="L7" s="13" t="n">
        <v>3</v>
      </c>
      <c r="M7" s="13" t="n">
        <v>4</v>
      </c>
      <c r="N7" s="14" t="s">
        <v>29</v>
      </c>
      <c r="O7" s="13" t="n">
        <v>19</v>
      </c>
      <c r="P7" s="14" t="s">
        <v>4563</v>
      </c>
      <c r="Q7" s="14" t="s">
        <v>39</v>
      </c>
      <c r="R7" s="15" t="n">
        <v>1126.28</v>
      </c>
      <c r="S7" s="1"/>
      <c r="T7" s="1"/>
    </row>
    <row r="8" customFormat="false" ht="12.75" hidden="false" customHeight="false" outlineLevel="0" collapsed="false">
      <c r="A8" s="20" t="s">
        <v>4564</v>
      </c>
      <c r="B8" s="11" t="s">
        <v>4565</v>
      </c>
      <c r="C8" s="12" t="s">
        <v>4566</v>
      </c>
      <c r="D8" s="13" t="n">
        <v>0</v>
      </c>
      <c r="E8" s="13" t="n">
        <v>0</v>
      </c>
      <c r="F8" s="13" t="n">
        <v>0</v>
      </c>
      <c r="G8" s="13" t="n">
        <v>8</v>
      </c>
      <c r="H8" s="13" t="n">
        <v>0</v>
      </c>
      <c r="I8" s="13" t="n">
        <v>0</v>
      </c>
      <c r="J8" s="13" t="n">
        <v>2</v>
      </c>
      <c r="K8" s="13" t="n">
        <v>0</v>
      </c>
      <c r="L8" s="13" t="n">
        <v>0</v>
      </c>
      <c r="M8" s="13" t="n">
        <v>4</v>
      </c>
      <c r="N8" s="14" t="s">
        <v>29</v>
      </c>
      <c r="O8" s="13" t="n">
        <v>14</v>
      </c>
      <c r="P8" s="14" t="s">
        <v>4567</v>
      </c>
      <c r="Q8" s="14" t="s">
        <v>25</v>
      </c>
      <c r="R8" s="15" t="n">
        <v>1138.23</v>
      </c>
      <c r="S8" s="1"/>
      <c r="T8" s="1"/>
    </row>
    <row r="9" customFormat="false" ht="12.75" hidden="false" customHeight="false" outlineLevel="0" collapsed="false">
      <c r="A9" s="20" t="s">
        <v>4568</v>
      </c>
      <c r="B9" s="11" t="s">
        <v>4569</v>
      </c>
      <c r="C9" s="12" t="s">
        <v>457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6</v>
      </c>
      <c r="K9" s="13" t="n">
        <v>0</v>
      </c>
      <c r="L9" s="13" t="n">
        <v>3</v>
      </c>
      <c r="M9" s="13" t="n">
        <v>4</v>
      </c>
      <c r="N9" s="14" t="s">
        <v>29</v>
      </c>
      <c r="O9" s="13" t="n">
        <v>13</v>
      </c>
      <c r="P9" s="14" t="s">
        <v>4571</v>
      </c>
      <c r="Q9" s="14" t="s">
        <v>25</v>
      </c>
      <c r="R9" s="15" t="n">
        <v>1486.23</v>
      </c>
      <c r="S9" s="1"/>
      <c r="T9" s="1"/>
    </row>
    <row r="10" customFormat="false" ht="25.5" hidden="false" customHeight="false" outlineLevel="0" collapsed="false">
      <c r="A10" s="20" t="s">
        <v>4572</v>
      </c>
      <c r="B10" s="11" t="s">
        <v>4573</v>
      </c>
      <c r="C10" s="12" t="s">
        <v>457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6</v>
      </c>
      <c r="K10" s="13" t="n">
        <v>0</v>
      </c>
      <c r="L10" s="13" t="n">
        <v>3</v>
      </c>
      <c r="M10" s="13" t="n">
        <v>4</v>
      </c>
      <c r="N10" s="14" t="s">
        <v>29</v>
      </c>
      <c r="O10" s="13" t="n">
        <v>13</v>
      </c>
      <c r="P10" s="14" t="s">
        <v>4575</v>
      </c>
      <c r="Q10" s="14" t="s">
        <v>25</v>
      </c>
      <c r="R10" s="15" t="n">
        <v>1454.76</v>
      </c>
      <c r="S10" s="1"/>
      <c r="T10" s="1"/>
    </row>
    <row r="11" customFormat="false" ht="12.75" hidden="false" customHeight="false" outlineLevel="0" collapsed="false">
      <c r="A11" s="20" t="s">
        <v>4576</v>
      </c>
      <c r="B11" s="11" t="s">
        <v>4577</v>
      </c>
      <c r="C11" s="12" t="s">
        <v>4578</v>
      </c>
      <c r="D11" s="13" t="n">
        <v>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4</v>
      </c>
      <c r="K11" s="13" t="n">
        <v>0</v>
      </c>
      <c r="L11" s="13" t="n">
        <v>3</v>
      </c>
      <c r="M11" s="13" t="n">
        <v>0</v>
      </c>
      <c r="N11" s="14" t="s">
        <v>23</v>
      </c>
      <c r="O11" s="13" t="n">
        <v>15</v>
      </c>
      <c r="P11" s="14" t="s">
        <v>4579</v>
      </c>
      <c r="Q11" s="14" t="s">
        <v>25</v>
      </c>
      <c r="R11" s="15" t="n">
        <v>1452.9</v>
      </c>
      <c r="S11" s="1"/>
      <c r="T11" s="1"/>
    </row>
    <row r="12" customFormat="false" ht="12.75" hidden="false" customHeight="false" outlineLevel="0" collapsed="false">
      <c r="A12" s="20" t="s">
        <v>4580</v>
      </c>
      <c r="B12" s="11" t="s">
        <v>4581</v>
      </c>
      <c r="C12" s="12" t="s">
        <v>4582</v>
      </c>
      <c r="D12" s="13" t="n">
        <v>0</v>
      </c>
      <c r="E12" s="13" t="n">
        <v>0</v>
      </c>
      <c r="F12" s="13" t="n">
        <v>0</v>
      </c>
      <c r="G12" s="13" t="n">
        <v>6</v>
      </c>
      <c r="H12" s="13" t="n">
        <v>0</v>
      </c>
      <c r="I12" s="13" t="n">
        <v>0</v>
      </c>
      <c r="J12" s="13" t="n">
        <v>6</v>
      </c>
      <c r="K12" s="13" t="n">
        <v>0</v>
      </c>
      <c r="L12" s="13" t="n">
        <v>3</v>
      </c>
      <c r="M12" s="13" t="n">
        <v>0</v>
      </c>
      <c r="N12" s="14" t="s">
        <v>23</v>
      </c>
      <c r="O12" s="13" t="n">
        <v>15</v>
      </c>
      <c r="P12" s="14" t="s">
        <v>4583</v>
      </c>
      <c r="Q12" s="14" t="s">
        <v>25</v>
      </c>
      <c r="R12" s="15" t="n">
        <v>1210.22</v>
      </c>
      <c r="S12" s="1"/>
      <c r="T12" s="1"/>
    </row>
    <row r="13" customFormat="false" ht="25.5" hidden="false" customHeight="false" outlineLevel="0" collapsed="false">
      <c r="A13" s="20" t="s">
        <v>4584</v>
      </c>
      <c r="B13" s="11" t="s">
        <v>4585</v>
      </c>
      <c r="C13" s="12" t="s">
        <v>458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6</v>
      </c>
      <c r="K13" s="13" t="n">
        <v>0</v>
      </c>
      <c r="L13" s="13" t="n">
        <v>3</v>
      </c>
      <c r="M13" s="13" t="n">
        <v>9</v>
      </c>
      <c r="N13" s="14" t="s">
        <v>29</v>
      </c>
      <c r="O13" s="13" t="n">
        <v>18</v>
      </c>
      <c r="P13" s="14" t="s">
        <v>4587</v>
      </c>
      <c r="Q13" s="14" t="s">
        <v>25</v>
      </c>
      <c r="R13" s="15" t="n">
        <v>11816.98</v>
      </c>
      <c r="S13" s="1"/>
      <c r="T13" s="1"/>
    </row>
    <row r="14" customFormat="false" ht="12.75" hidden="false" customHeight="false" outlineLevel="0" collapsed="false">
      <c r="A14" s="20" t="s">
        <v>4588</v>
      </c>
      <c r="B14" s="11" t="s">
        <v>4589</v>
      </c>
      <c r="C14" s="12" t="s">
        <v>4590</v>
      </c>
      <c r="D14" s="13" t="n">
        <v>0</v>
      </c>
      <c r="E14" s="13" t="n">
        <v>0</v>
      </c>
      <c r="F14" s="13" t="n">
        <v>4</v>
      </c>
      <c r="G14" s="13" t="n">
        <v>6</v>
      </c>
      <c r="H14" s="13" t="n">
        <v>0</v>
      </c>
      <c r="I14" s="13" t="n">
        <v>0</v>
      </c>
      <c r="J14" s="13" t="n">
        <v>6</v>
      </c>
      <c r="K14" s="13" t="n">
        <v>0</v>
      </c>
      <c r="L14" s="13" t="n">
        <v>3</v>
      </c>
      <c r="M14" s="13" t="n">
        <v>0</v>
      </c>
      <c r="N14" s="14" t="s">
        <v>23</v>
      </c>
      <c r="O14" s="13" t="n">
        <v>19</v>
      </c>
      <c r="P14" s="14" t="s">
        <v>4591</v>
      </c>
      <c r="Q14" s="14" t="s">
        <v>25</v>
      </c>
      <c r="R14" s="15" t="n">
        <v>1082.1</v>
      </c>
      <c r="S14" s="1"/>
      <c r="T14" s="1"/>
    </row>
    <row r="15" customFormat="false" ht="12.75" hidden="false" customHeight="false" outlineLevel="0" collapsed="false">
      <c r="A15" s="20" t="s">
        <v>4592</v>
      </c>
      <c r="B15" s="11" t="s">
        <v>4593</v>
      </c>
      <c r="C15" s="12" t="s">
        <v>459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6</v>
      </c>
      <c r="K15" s="13" t="n">
        <v>0</v>
      </c>
      <c r="L15" s="13" t="n">
        <v>0</v>
      </c>
      <c r="M15" s="13" t="n">
        <v>4</v>
      </c>
      <c r="N15" s="14" t="s">
        <v>29</v>
      </c>
      <c r="O15" s="13" t="n">
        <v>10</v>
      </c>
      <c r="P15" s="14" t="s">
        <v>4595</v>
      </c>
      <c r="Q15" s="14" t="s">
        <v>25</v>
      </c>
      <c r="R15" s="15" t="n">
        <v>1382.22</v>
      </c>
      <c r="S15" s="1"/>
      <c r="T15" s="1"/>
    </row>
    <row r="16" customFormat="false" ht="12.75" hidden="false" customHeight="false" outlineLevel="0" collapsed="false">
      <c r="A16" s="20" t="s">
        <v>4596</v>
      </c>
      <c r="B16" s="11" t="s">
        <v>4597</v>
      </c>
      <c r="C16" s="12" t="s">
        <v>4598</v>
      </c>
      <c r="D16" s="13" t="n">
        <v>0</v>
      </c>
      <c r="E16" s="13" t="n">
        <v>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</v>
      </c>
      <c r="K16" s="13" t="n">
        <v>0</v>
      </c>
      <c r="L16" s="13" t="n">
        <v>0</v>
      </c>
      <c r="M16" s="13" t="n">
        <v>0</v>
      </c>
      <c r="N16" s="14" t="s">
        <v>23</v>
      </c>
      <c r="O16" s="13" t="n">
        <v>8</v>
      </c>
      <c r="P16" s="14" t="s">
        <v>4599</v>
      </c>
      <c r="Q16" s="14" t="s">
        <v>25</v>
      </c>
      <c r="R16" s="15" t="n">
        <v>336.87</v>
      </c>
      <c r="S16" s="1"/>
      <c r="T16" s="1"/>
    </row>
    <row r="17" customFormat="false" ht="12.75" hidden="false" customHeight="false" outlineLevel="0" collapsed="false">
      <c r="A17" s="20" t="s">
        <v>4600</v>
      </c>
      <c r="B17" s="11" t="s">
        <v>4601</v>
      </c>
      <c r="C17" s="12" t="s">
        <v>4602</v>
      </c>
      <c r="D17" s="13" t="n">
        <v>0</v>
      </c>
      <c r="E17" s="13" t="n">
        <v>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</v>
      </c>
      <c r="K17" s="13" t="n">
        <v>0</v>
      </c>
      <c r="L17" s="13" t="n">
        <v>3</v>
      </c>
      <c r="M17" s="13" t="n">
        <v>4</v>
      </c>
      <c r="N17" s="14" t="s">
        <v>29</v>
      </c>
      <c r="O17" s="13" t="n">
        <v>15</v>
      </c>
      <c r="P17" s="14" t="s">
        <v>4603</v>
      </c>
      <c r="Q17" s="14" t="s">
        <v>39</v>
      </c>
      <c r="R17" s="15" t="n">
        <v>1181.76</v>
      </c>
      <c r="S17" s="1"/>
      <c r="T17" s="1"/>
    </row>
    <row r="18" customFormat="false" ht="12.75" hidden="false" customHeight="false" outlineLevel="0" collapsed="false">
      <c r="A18" s="20" t="s">
        <v>4604</v>
      </c>
      <c r="B18" s="11" t="s">
        <v>4605</v>
      </c>
      <c r="C18" s="12" t="s">
        <v>4606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2</v>
      </c>
      <c r="K18" s="13" t="n">
        <v>0</v>
      </c>
      <c r="L18" s="13" t="n">
        <v>0</v>
      </c>
      <c r="M18" s="13" t="n">
        <v>9</v>
      </c>
      <c r="N18" s="14" t="s">
        <v>29</v>
      </c>
      <c r="O18" s="13" t="n">
        <v>11</v>
      </c>
      <c r="P18" s="14" t="s">
        <v>4607</v>
      </c>
      <c r="Q18" s="14" t="s">
        <v>39</v>
      </c>
      <c r="R18" s="15" t="n">
        <v>674.63</v>
      </c>
      <c r="S18" s="1"/>
      <c r="T18" s="1"/>
    </row>
    <row r="19" customFormat="false" ht="12.75" hidden="false" customHeight="false" outlineLevel="0" collapsed="false">
      <c r="A19" s="20" t="s">
        <v>4608</v>
      </c>
      <c r="B19" s="11" t="s">
        <v>4609</v>
      </c>
      <c r="C19" s="12" t="s">
        <v>4610</v>
      </c>
      <c r="D19" s="13" t="n">
        <v>0</v>
      </c>
      <c r="E19" s="13" t="n">
        <v>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2</v>
      </c>
      <c r="K19" s="13" t="n">
        <v>0</v>
      </c>
      <c r="L19" s="13" t="n">
        <v>0</v>
      </c>
      <c r="M19" s="13" t="n">
        <v>9</v>
      </c>
      <c r="N19" s="14" t="s">
        <v>29</v>
      </c>
      <c r="O19" s="13" t="n">
        <v>17</v>
      </c>
      <c r="P19" s="14" t="s">
        <v>4611</v>
      </c>
      <c r="Q19" s="14" t="s">
        <v>25</v>
      </c>
      <c r="R19" s="15" t="n">
        <v>673.35</v>
      </c>
      <c r="S19" s="1"/>
      <c r="T19" s="1"/>
    </row>
    <row r="20" customFormat="false" ht="12.75" hidden="false" customHeight="false" outlineLevel="0" collapsed="false">
      <c r="A20" s="20" t="s">
        <v>4612</v>
      </c>
      <c r="B20" s="11" t="s">
        <v>4613</v>
      </c>
      <c r="C20" s="12" t="s">
        <v>4614</v>
      </c>
      <c r="D20" s="13" t="n">
        <v>0</v>
      </c>
      <c r="E20" s="13" t="n">
        <v>0</v>
      </c>
      <c r="F20" s="13" t="n">
        <v>0</v>
      </c>
      <c r="G20" s="13" t="n">
        <v>8</v>
      </c>
      <c r="H20" s="13" t="n">
        <v>0</v>
      </c>
      <c r="I20" s="13" t="n">
        <v>0</v>
      </c>
      <c r="J20" s="13" t="n">
        <v>6</v>
      </c>
      <c r="K20" s="13" t="n">
        <v>0</v>
      </c>
      <c r="L20" s="13" t="n">
        <v>3</v>
      </c>
      <c r="M20" s="13" t="n">
        <v>9</v>
      </c>
      <c r="N20" s="14" t="s">
        <v>29</v>
      </c>
      <c r="O20" s="13" t="n">
        <v>26</v>
      </c>
      <c r="P20" s="14" t="s">
        <v>4615</v>
      </c>
      <c r="Q20" s="14" t="s">
        <v>39</v>
      </c>
      <c r="R20" s="15" t="n">
        <v>799.23</v>
      </c>
      <c r="S20" s="1"/>
      <c r="T20" s="1"/>
    </row>
    <row r="21" customFormat="false" ht="12.75" hidden="false" customHeight="false" outlineLevel="0" collapsed="false">
      <c r="A21" s="20" t="s">
        <v>4616</v>
      </c>
      <c r="B21" s="11" t="s">
        <v>4617</v>
      </c>
      <c r="C21" s="12" t="s">
        <v>4618</v>
      </c>
      <c r="D21" s="13" t="n">
        <v>0</v>
      </c>
      <c r="E21" s="13" t="n">
        <v>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6</v>
      </c>
      <c r="K21" s="13" t="n">
        <v>0</v>
      </c>
      <c r="L21" s="13" t="n">
        <v>0</v>
      </c>
      <c r="M21" s="13" t="n">
        <v>7</v>
      </c>
      <c r="N21" s="14" t="s">
        <v>29</v>
      </c>
      <c r="O21" s="13" t="n">
        <v>19</v>
      </c>
      <c r="P21" s="14" t="s">
        <v>4619</v>
      </c>
      <c r="Q21" s="14" t="s">
        <v>39</v>
      </c>
      <c r="R21" s="15" t="n">
        <v>571.32</v>
      </c>
      <c r="S21" s="1"/>
      <c r="T21" s="1"/>
    </row>
    <row r="22" customFormat="false" ht="12.75" hidden="false" customHeight="false" outlineLevel="0" collapsed="false">
      <c r="A22" s="20" t="s">
        <v>4620</v>
      </c>
      <c r="B22" s="11" t="s">
        <v>4621</v>
      </c>
      <c r="C22" s="12" t="s">
        <v>462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6</v>
      </c>
      <c r="K22" s="13" t="n">
        <v>0</v>
      </c>
      <c r="L22" s="13" t="n">
        <v>0</v>
      </c>
      <c r="M22" s="13" t="n">
        <v>9</v>
      </c>
      <c r="N22" s="14" t="s">
        <v>29</v>
      </c>
      <c r="O22" s="13" t="n">
        <v>15</v>
      </c>
      <c r="P22" s="14" t="s">
        <v>4623</v>
      </c>
      <c r="Q22" s="14" t="s">
        <v>25</v>
      </c>
      <c r="R22" s="15" t="n">
        <v>1313.57</v>
      </c>
      <c r="S22" s="1"/>
      <c r="T22" s="1"/>
    </row>
    <row r="23" customFormat="false" ht="12.75" hidden="false" customHeight="false" outlineLevel="0" collapsed="false">
      <c r="A23" s="20" t="s">
        <v>4624</v>
      </c>
      <c r="B23" s="11" t="s">
        <v>4625</v>
      </c>
      <c r="C23" s="12" t="s">
        <v>4626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4</v>
      </c>
      <c r="K23" s="13" t="n">
        <v>0</v>
      </c>
      <c r="L23" s="13" t="n">
        <v>3</v>
      </c>
      <c r="M23" s="13" t="n">
        <v>4</v>
      </c>
      <c r="N23" s="14" t="s">
        <v>29</v>
      </c>
      <c r="O23" s="13" t="n">
        <v>11</v>
      </c>
      <c r="P23" s="14" t="s">
        <v>4627</v>
      </c>
      <c r="Q23" s="14" t="s">
        <v>25</v>
      </c>
      <c r="R23" s="15" t="n">
        <v>1032.37</v>
      </c>
      <c r="S23" s="1"/>
      <c r="T23" s="1"/>
    </row>
    <row r="24" customFormat="false" ht="12.75" hidden="false" customHeight="false" outlineLevel="0" collapsed="false">
      <c r="A24" s="20" t="s">
        <v>4628</v>
      </c>
      <c r="B24" s="11" t="s">
        <v>4629</v>
      </c>
      <c r="C24" s="12" t="s">
        <v>4630</v>
      </c>
      <c r="D24" s="13" t="n">
        <v>0</v>
      </c>
      <c r="E24" s="13" t="n">
        <v>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6</v>
      </c>
      <c r="K24" s="13" t="n">
        <v>0</v>
      </c>
      <c r="L24" s="13" t="n">
        <v>0</v>
      </c>
      <c r="M24" s="13" t="n">
        <v>0</v>
      </c>
      <c r="N24" s="14" t="s">
        <v>23</v>
      </c>
      <c r="O24" s="13" t="n">
        <v>12</v>
      </c>
      <c r="P24" s="14" t="s">
        <v>4631</v>
      </c>
      <c r="Q24" s="14" t="s">
        <v>25</v>
      </c>
      <c r="R24" s="15" t="n">
        <v>1383.57</v>
      </c>
      <c r="S24" s="1"/>
      <c r="T24" s="1"/>
    </row>
    <row r="25" customFormat="false" ht="12.75" hidden="false" customHeight="false" outlineLevel="0" collapsed="false">
      <c r="A25" s="20" t="s">
        <v>4632</v>
      </c>
      <c r="B25" s="11" t="s">
        <v>4633</v>
      </c>
      <c r="C25" s="12" t="s">
        <v>4634</v>
      </c>
      <c r="D25" s="13" t="n">
        <v>0</v>
      </c>
      <c r="E25" s="13" t="n">
        <v>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4</v>
      </c>
      <c r="K25" s="13" t="n">
        <v>0</v>
      </c>
      <c r="L25" s="13" t="n">
        <v>3</v>
      </c>
      <c r="M25" s="13" t="n">
        <v>4</v>
      </c>
      <c r="N25" s="14" t="s">
        <v>29</v>
      </c>
      <c r="O25" s="13" t="n">
        <v>17</v>
      </c>
      <c r="P25" s="14" t="s">
        <v>4635</v>
      </c>
      <c r="Q25" s="14" t="s">
        <v>25</v>
      </c>
      <c r="R25" s="15" t="n">
        <v>883.38</v>
      </c>
      <c r="S25" s="1"/>
      <c r="T25" s="1"/>
    </row>
    <row r="26" customFormat="false" ht="12.75" hidden="false" customHeight="false" outlineLevel="0" collapsed="false">
      <c r="A26" s="20" t="s">
        <v>4636</v>
      </c>
      <c r="B26" s="11" t="s">
        <v>4637</v>
      </c>
      <c r="C26" s="12" t="s">
        <v>4638</v>
      </c>
      <c r="D26" s="13" t="n">
        <v>0</v>
      </c>
      <c r="E26" s="13" t="n">
        <v>0</v>
      </c>
      <c r="F26" s="13" t="n">
        <v>6</v>
      </c>
      <c r="G26" s="13" t="n">
        <v>0</v>
      </c>
      <c r="H26" s="13" t="n">
        <v>0</v>
      </c>
      <c r="I26" s="13" t="n">
        <v>0</v>
      </c>
      <c r="J26" s="13" t="n">
        <v>6</v>
      </c>
      <c r="K26" s="13" t="n">
        <v>0</v>
      </c>
      <c r="L26" s="13" t="n">
        <v>3</v>
      </c>
      <c r="M26" s="13" t="n">
        <v>4</v>
      </c>
      <c r="N26" s="14" t="s">
        <v>29</v>
      </c>
      <c r="O26" s="13" t="n">
        <v>19</v>
      </c>
      <c r="P26" s="14" t="s">
        <v>4639</v>
      </c>
      <c r="Q26" s="14" t="s">
        <v>39</v>
      </c>
      <c r="R26" s="15" t="n">
        <v>1354.54</v>
      </c>
      <c r="S26" s="1"/>
      <c r="T26" s="1"/>
    </row>
    <row r="27" customFormat="false" ht="12.75" hidden="false" customHeight="false" outlineLevel="0" collapsed="false">
      <c r="A27" s="20" t="s">
        <v>4640</v>
      </c>
      <c r="B27" s="11" t="s">
        <v>4641</v>
      </c>
      <c r="C27" s="12" t="s">
        <v>4642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</v>
      </c>
      <c r="K27" s="13" t="n">
        <v>0</v>
      </c>
      <c r="L27" s="13" t="n">
        <v>0</v>
      </c>
      <c r="M27" s="13" t="n">
        <v>4</v>
      </c>
      <c r="N27" s="14" t="s">
        <v>29</v>
      </c>
      <c r="O27" s="13" t="n">
        <v>6</v>
      </c>
      <c r="P27" s="14" t="s">
        <v>4643</v>
      </c>
      <c r="Q27" s="14" t="s">
        <v>25</v>
      </c>
      <c r="R27" s="15" t="n">
        <v>877.97</v>
      </c>
      <c r="S27" s="1"/>
      <c r="T27" s="1"/>
    </row>
    <row r="28" customFormat="false" ht="12.75" hidden="false" customHeight="false" outlineLevel="0" collapsed="false">
      <c r="A28" s="20" t="s">
        <v>4644</v>
      </c>
      <c r="B28" s="11" t="s">
        <v>4645</v>
      </c>
      <c r="C28" s="12" t="s">
        <v>464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6</v>
      </c>
      <c r="K28" s="13" t="n">
        <v>0</v>
      </c>
      <c r="L28" s="13" t="n">
        <v>3</v>
      </c>
      <c r="M28" s="13" t="n">
        <v>9</v>
      </c>
      <c r="N28" s="14" t="s">
        <v>29</v>
      </c>
      <c r="O28" s="13" t="n">
        <v>18</v>
      </c>
      <c r="P28" s="14" t="s">
        <v>4647</v>
      </c>
      <c r="Q28" s="14" t="s">
        <v>25</v>
      </c>
      <c r="R28" s="15" t="n">
        <v>1339.02</v>
      </c>
      <c r="S28" s="1"/>
      <c r="T28" s="1"/>
    </row>
    <row r="29" customFormat="false" ht="12.75" hidden="false" customHeight="false" outlineLevel="0" collapsed="false">
      <c r="A29" s="20" t="s">
        <v>4648</v>
      </c>
      <c r="B29" s="11" t="s">
        <v>4649</v>
      </c>
      <c r="C29" s="12" t="s">
        <v>4650</v>
      </c>
      <c r="D29" s="13" t="n">
        <v>0</v>
      </c>
      <c r="E29" s="13" t="n">
        <v>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6</v>
      </c>
      <c r="K29" s="13" t="n">
        <v>0</v>
      </c>
      <c r="L29" s="13" t="n">
        <v>3</v>
      </c>
      <c r="M29" s="13" t="n">
        <v>9</v>
      </c>
      <c r="N29" s="14" t="s">
        <v>29</v>
      </c>
      <c r="O29" s="13" t="n">
        <v>24</v>
      </c>
      <c r="P29" s="14" t="s">
        <v>4651</v>
      </c>
      <c r="Q29" s="14" t="s">
        <v>25</v>
      </c>
      <c r="R29" s="15" t="n">
        <v>800.49</v>
      </c>
      <c r="S29" s="1"/>
      <c r="T29" s="1"/>
    </row>
    <row r="30" customFormat="false" ht="12.75" hidden="false" customHeight="false" outlineLevel="0" collapsed="false">
      <c r="A30" s="20" t="s">
        <v>4652</v>
      </c>
      <c r="B30" s="11" t="s">
        <v>4653</v>
      </c>
      <c r="C30" s="12" t="s">
        <v>4654</v>
      </c>
      <c r="D30" s="13" t="n">
        <v>0</v>
      </c>
      <c r="E30" s="13" t="n">
        <v>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4</v>
      </c>
      <c r="K30" s="13" t="n">
        <v>0</v>
      </c>
      <c r="L30" s="13" t="n">
        <v>0</v>
      </c>
      <c r="M30" s="13" t="n">
        <v>9</v>
      </c>
      <c r="N30" s="14" t="s">
        <v>29</v>
      </c>
      <c r="O30" s="13" t="n">
        <v>19</v>
      </c>
      <c r="P30" s="14" t="s">
        <v>4655</v>
      </c>
      <c r="Q30" s="14" t="s">
        <v>39</v>
      </c>
      <c r="R30" s="15" t="n">
        <v>338.22</v>
      </c>
      <c r="S30" s="1"/>
      <c r="T30" s="1"/>
    </row>
    <row r="31" customFormat="false" ht="12.75" hidden="false" customHeight="false" outlineLevel="0" collapsed="false">
      <c r="A31" s="20" t="s">
        <v>4656</v>
      </c>
      <c r="B31" s="11" t="s">
        <v>4657</v>
      </c>
      <c r="C31" s="12" t="s">
        <v>4658</v>
      </c>
      <c r="D31" s="13" t="n">
        <v>0</v>
      </c>
      <c r="E31" s="13" t="n">
        <v>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6</v>
      </c>
      <c r="K31" s="13" t="n">
        <v>0</v>
      </c>
      <c r="L31" s="13" t="n">
        <v>0</v>
      </c>
      <c r="M31" s="13" t="n">
        <v>9</v>
      </c>
      <c r="N31" s="14" t="s">
        <v>29</v>
      </c>
      <c r="O31" s="13" t="n">
        <v>21</v>
      </c>
      <c r="P31" s="14" t="s">
        <v>4659</v>
      </c>
      <c r="Q31" s="14" t="s">
        <v>25</v>
      </c>
      <c r="R31" s="15" t="n">
        <v>786.9</v>
      </c>
      <c r="S31" s="1"/>
      <c r="T31" s="1"/>
    </row>
    <row r="32" customFormat="false" ht="12.75" hidden="false" customHeight="false" outlineLevel="0" collapsed="false">
      <c r="A32" s="20" t="s">
        <v>4660</v>
      </c>
      <c r="B32" s="11" t="s">
        <v>4661</v>
      </c>
      <c r="C32" s="12" t="s">
        <v>4662</v>
      </c>
      <c r="D32" s="13" t="n">
        <v>0</v>
      </c>
      <c r="E32" s="13" t="n">
        <v>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2</v>
      </c>
      <c r="K32" s="13" t="n">
        <v>0</v>
      </c>
      <c r="L32" s="13" t="n">
        <v>3</v>
      </c>
      <c r="M32" s="13" t="n">
        <v>7</v>
      </c>
      <c r="N32" s="14" t="s">
        <v>29</v>
      </c>
      <c r="O32" s="13" t="n">
        <v>18</v>
      </c>
      <c r="P32" s="14" t="s">
        <v>4663</v>
      </c>
      <c r="Q32" s="14" t="s">
        <v>25</v>
      </c>
      <c r="R32" s="15" t="n">
        <v>861.15</v>
      </c>
      <c r="S32" s="1"/>
      <c r="T32" s="1"/>
    </row>
    <row r="33" customFormat="false" ht="12.75" hidden="false" customHeight="false" outlineLevel="0" collapsed="false">
      <c r="A33" s="20" t="s">
        <v>4664</v>
      </c>
      <c r="B33" s="11" t="s">
        <v>4665</v>
      </c>
      <c r="C33" s="12" t="s">
        <v>4666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6</v>
      </c>
      <c r="K33" s="13" t="n">
        <v>0</v>
      </c>
      <c r="L33" s="13" t="n">
        <v>3</v>
      </c>
      <c r="M33" s="13" t="n">
        <v>0</v>
      </c>
      <c r="N33" s="14" t="s">
        <v>23</v>
      </c>
      <c r="O33" s="13" t="n">
        <v>9</v>
      </c>
      <c r="P33" s="14" t="s">
        <v>4667</v>
      </c>
      <c r="Q33" s="14" t="s">
        <v>25</v>
      </c>
      <c r="R33" s="15" t="n">
        <v>895.17</v>
      </c>
      <c r="S33" s="1"/>
      <c r="T33" s="1"/>
    </row>
    <row r="34" customFormat="false" ht="12.75" hidden="false" customHeight="false" outlineLevel="0" collapsed="false">
      <c r="A34" s="20" t="s">
        <v>4668</v>
      </c>
      <c r="B34" s="11" t="s">
        <v>4669</v>
      </c>
      <c r="C34" s="12" t="s">
        <v>467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4</v>
      </c>
      <c r="K34" s="13" t="n">
        <v>0</v>
      </c>
      <c r="L34" s="13" t="n">
        <v>3</v>
      </c>
      <c r="M34" s="13" t="n">
        <v>7</v>
      </c>
      <c r="N34" s="14" t="s">
        <v>29</v>
      </c>
      <c r="O34" s="13" t="n">
        <v>14</v>
      </c>
      <c r="P34" s="14" t="s">
        <v>4671</v>
      </c>
      <c r="Q34" s="14" t="s">
        <v>39</v>
      </c>
      <c r="R34" s="15" t="n">
        <v>1033.93</v>
      </c>
      <c r="S34" s="1"/>
      <c r="T34" s="1"/>
    </row>
    <row r="35" customFormat="false" ht="12.75" hidden="false" customHeight="false" outlineLevel="0" collapsed="false">
      <c r="A35" s="20" t="s">
        <v>4672</v>
      </c>
      <c r="B35" s="11" t="s">
        <v>4673</v>
      </c>
      <c r="C35" s="12" t="s">
        <v>4674</v>
      </c>
      <c r="D35" s="13" t="n">
        <v>0</v>
      </c>
      <c r="E35" s="13" t="n">
        <v>6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6</v>
      </c>
      <c r="K35" s="13" t="n">
        <v>0</v>
      </c>
      <c r="L35" s="13" t="n">
        <v>0</v>
      </c>
      <c r="M35" s="13" t="n">
        <v>4</v>
      </c>
      <c r="N35" s="14" t="s">
        <v>29</v>
      </c>
      <c r="O35" s="13" t="n">
        <v>16</v>
      </c>
      <c r="P35" s="14" t="s">
        <v>4675</v>
      </c>
      <c r="Q35" s="14" t="s">
        <v>25</v>
      </c>
      <c r="R35" s="15" t="n">
        <v>1045.95</v>
      </c>
      <c r="S35" s="1"/>
      <c r="T35" s="1"/>
    </row>
    <row r="36" customFormat="false" ht="12.75" hidden="false" customHeight="false" outlineLevel="0" collapsed="false">
      <c r="A36" s="20" t="s">
        <v>4676</v>
      </c>
      <c r="B36" s="11" t="s">
        <v>4677</v>
      </c>
      <c r="C36" s="12" t="s">
        <v>4678</v>
      </c>
      <c r="D36" s="13" t="n">
        <v>0</v>
      </c>
      <c r="E36" s="13" t="n">
        <v>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4</v>
      </c>
      <c r="K36" s="13" t="n">
        <v>0</v>
      </c>
      <c r="L36" s="13" t="n">
        <v>0</v>
      </c>
      <c r="M36" s="13" t="n">
        <v>9</v>
      </c>
      <c r="N36" s="14" t="s">
        <v>29</v>
      </c>
      <c r="O36" s="13" t="n">
        <v>19</v>
      </c>
      <c r="P36" s="14" t="s">
        <v>4679</v>
      </c>
      <c r="Q36" s="14" t="s">
        <v>25</v>
      </c>
      <c r="R36" s="15" t="n">
        <v>413.97</v>
      </c>
      <c r="S36" s="1"/>
      <c r="T36" s="1"/>
    </row>
    <row r="37" customFormat="false" ht="12.75" hidden="false" customHeight="false" outlineLevel="0" collapsed="false">
      <c r="A37" s="20" t="s">
        <v>4680</v>
      </c>
      <c r="B37" s="11" t="s">
        <v>4681</v>
      </c>
      <c r="C37" s="12" t="s">
        <v>4682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3</v>
      </c>
      <c r="M37" s="13" t="n">
        <v>9</v>
      </c>
      <c r="N37" s="14" t="s">
        <v>29</v>
      </c>
      <c r="O37" s="13" t="n">
        <v>12</v>
      </c>
      <c r="P37" s="14" t="s">
        <v>4683</v>
      </c>
      <c r="Q37" s="14" t="s">
        <v>25</v>
      </c>
      <c r="R37" s="15" t="n">
        <v>674.79</v>
      </c>
      <c r="S37" s="1"/>
      <c r="T37" s="1"/>
    </row>
    <row r="38" customFormat="false" ht="12.75" hidden="false" customHeight="false" outlineLevel="0" collapsed="false">
      <c r="A38" s="20" t="s">
        <v>4684</v>
      </c>
      <c r="B38" s="11" t="s">
        <v>4685</v>
      </c>
      <c r="C38" s="12" t="s">
        <v>468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7</v>
      </c>
      <c r="N38" s="14" t="s">
        <v>29</v>
      </c>
      <c r="O38" s="13" t="n">
        <v>7</v>
      </c>
      <c r="P38" s="14" t="s">
        <v>4687</v>
      </c>
      <c r="Q38" s="14" t="s">
        <v>25</v>
      </c>
      <c r="R38" s="15" t="n">
        <v>469.41</v>
      </c>
      <c r="S38" s="1"/>
      <c r="T38" s="1"/>
    </row>
    <row r="39" customFormat="false" ht="12.75" hidden="false" customHeight="false" outlineLevel="0" collapsed="false">
      <c r="A39" s="20" t="s">
        <v>4688</v>
      </c>
      <c r="B39" s="11" t="s">
        <v>4689</v>
      </c>
      <c r="C39" s="12" t="s">
        <v>4690</v>
      </c>
      <c r="D39" s="13" t="n">
        <v>0</v>
      </c>
      <c r="E39" s="13" t="n">
        <v>0</v>
      </c>
      <c r="F39" s="13" t="n">
        <v>2</v>
      </c>
      <c r="G39" s="13" t="n">
        <v>8</v>
      </c>
      <c r="H39" s="13" t="n">
        <v>0</v>
      </c>
      <c r="I39" s="13" t="n">
        <v>0</v>
      </c>
      <c r="J39" s="13" t="n">
        <v>6</v>
      </c>
      <c r="K39" s="13" t="n">
        <v>0</v>
      </c>
      <c r="L39" s="13" t="n">
        <v>3</v>
      </c>
      <c r="M39" s="13" t="n">
        <v>4</v>
      </c>
      <c r="N39" s="14" t="s">
        <v>29</v>
      </c>
      <c r="O39" s="13" t="n">
        <v>23</v>
      </c>
      <c r="P39" s="14" t="s">
        <v>4691</v>
      </c>
      <c r="Q39" s="14" t="s">
        <v>39</v>
      </c>
      <c r="R39" s="15" t="n">
        <v>1206.03</v>
      </c>
      <c r="S39" s="1"/>
      <c r="T39" s="1"/>
    </row>
    <row r="40" customFormat="false" ht="12.75" hidden="false" customHeight="false" outlineLevel="0" collapsed="false">
      <c r="A40" s="20" t="s">
        <v>4692</v>
      </c>
      <c r="B40" s="11" t="s">
        <v>4693</v>
      </c>
      <c r="C40" s="12" t="s">
        <v>4694</v>
      </c>
      <c r="D40" s="13" t="n">
        <v>0</v>
      </c>
      <c r="E40" s="13" t="n">
        <v>2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4</v>
      </c>
      <c r="K40" s="13" t="n">
        <v>0</v>
      </c>
      <c r="L40" s="13" t="n">
        <v>3</v>
      </c>
      <c r="M40" s="13" t="n">
        <v>9</v>
      </c>
      <c r="N40" s="14" t="s">
        <v>29</v>
      </c>
      <c r="O40" s="13" t="n">
        <v>18</v>
      </c>
      <c r="P40" s="14" t="s">
        <v>4695</v>
      </c>
      <c r="Q40" s="14" t="s">
        <v>39</v>
      </c>
      <c r="R40" s="15" t="n">
        <v>949.57</v>
      </c>
      <c r="S40" s="1"/>
      <c r="T40" s="1"/>
    </row>
    <row r="41" customFormat="false" ht="12.75" hidden="false" customHeight="false" outlineLevel="0" collapsed="false">
      <c r="A41" s="20" t="s">
        <v>4696</v>
      </c>
      <c r="B41" s="11" t="s">
        <v>4697</v>
      </c>
      <c r="C41" s="12" t="s">
        <v>4698</v>
      </c>
      <c r="D41" s="13" t="n">
        <v>0</v>
      </c>
      <c r="E41" s="13" t="n">
        <v>0</v>
      </c>
      <c r="F41" s="13" t="n">
        <v>6</v>
      </c>
      <c r="G41" s="13" t="n">
        <v>0</v>
      </c>
      <c r="H41" s="13" t="n">
        <v>0</v>
      </c>
      <c r="I41" s="13" t="n">
        <v>3</v>
      </c>
      <c r="J41" s="13" t="n">
        <v>6</v>
      </c>
      <c r="K41" s="13" t="n">
        <v>0</v>
      </c>
      <c r="L41" s="13" t="n">
        <v>3</v>
      </c>
      <c r="M41" s="13" t="n">
        <v>0</v>
      </c>
      <c r="N41" s="14" t="s">
        <v>23</v>
      </c>
      <c r="O41" s="13" t="n">
        <v>18</v>
      </c>
      <c r="P41" s="14" t="s">
        <v>4699</v>
      </c>
      <c r="Q41" s="14" t="s">
        <v>25</v>
      </c>
      <c r="R41" s="15" t="n">
        <v>721.7</v>
      </c>
      <c r="S41" s="1"/>
      <c r="T41" s="1"/>
    </row>
    <row r="42" customFormat="false" ht="12.75" hidden="false" customHeight="false" outlineLevel="0" collapsed="false">
      <c r="A42" s="20" t="s">
        <v>4700</v>
      </c>
      <c r="B42" s="11" t="s">
        <v>4701</v>
      </c>
      <c r="C42" s="12" t="s">
        <v>4702</v>
      </c>
      <c r="D42" s="13" t="n">
        <v>0</v>
      </c>
      <c r="E42" s="13" t="n">
        <v>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6</v>
      </c>
      <c r="K42" s="13" t="n">
        <v>0</v>
      </c>
      <c r="L42" s="13" t="n">
        <v>3</v>
      </c>
      <c r="M42" s="13" t="n">
        <v>4</v>
      </c>
      <c r="N42" s="14" t="s">
        <v>29</v>
      </c>
      <c r="O42" s="13" t="n">
        <v>19</v>
      </c>
      <c r="P42" s="14" t="s">
        <v>4703</v>
      </c>
      <c r="Q42" s="14" t="s">
        <v>25</v>
      </c>
      <c r="R42" s="15" t="n">
        <v>737.52</v>
      </c>
      <c r="S42" s="1"/>
      <c r="T42" s="1"/>
    </row>
    <row r="43" customFormat="false" ht="12.75" hidden="false" customHeight="false" outlineLevel="0" collapsed="false">
      <c r="A43" s="20" t="s">
        <v>4704</v>
      </c>
      <c r="B43" s="11" t="s">
        <v>4705</v>
      </c>
      <c r="C43" s="12" t="s">
        <v>4706</v>
      </c>
      <c r="D43" s="13" t="n">
        <v>0</v>
      </c>
      <c r="E43" s="13" t="n">
        <v>6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6</v>
      </c>
      <c r="K43" s="13" t="n">
        <v>0</v>
      </c>
      <c r="L43" s="13" t="n">
        <v>0</v>
      </c>
      <c r="M43" s="13" t="n">
        <v>9</v>
      </c>
      <c r="N43" s="14" t="s">
        <v>29</v>
      </c>
      <c r="O43" s="13" t="n">
        <v>21</v>
      </c>
      <c r="P43" s="14" t="s">
        <v>4707</v>
      </c>
      <c r="Q43" s="14" t="s">
        <v>25</v>
      </c>
      <c r="R43" s="15" t="n">
        <v>1113.18</v>
      </c>
      <c r="S43" s="1"/>
      <c r="T43" s="1"/>
    </row>
    <row r="44" customFormat="false" ht="12.75" hidden="false" customHeight="false" outlineLevel="0" collapsed="false">
      <c r="A44" s="20" t="s">
        <v>4708</v>
      </c>
      <c r="B44" s="11" t="s">
        <v>4709</v>
      </c>
      <c r="C44" s="12" t="s">
        <v>471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6</v>
      </c>
      <c r="K44" s="13" t="n">
        <v>0</v>
      </c>
      <c r="L44" s="13" t="n">
        <v>3</v>
      </c>
      <c r="M44" s="13" t="n">
        <v>9</v>
      </c>
      <c r="N44" s="14" t="s">
        <v>29</v>
      </c>
      <c r="O44" s="13" t="n">
        <v>18</v>
      </c>
      <c r="P44" s="14" t="s">
        <v>4711</v>
      </c>
      <c r="Q44" s="14" t="s">
        <v>25</v>
      </c>
      <c r="R44" s="15" t="n">
        <v>1234.37</v>
      </c>
      <c r="S44" s="1"/>
      <c r="T44" s="1"/>
    </row>
    <row r="45" customFormat="false" ht="12.75" hidden="false" customHeight="false" outlineLevel="0" collapsed="false">
      <c r="A45" s="20" t="s">
        <v>4712</v>
      </c>
      <c r="B45" s="11" t="s">
        <v>4713</v>
      </c>
      <c r="C45" s="12" t="s">
        <v>4714</v>
      </c>
      <c r="D45" s="13" t="n">
        <v>0</v>
      </c>
      <c r="E45" s="13" t="n">
        <v>0</v>
      </c>
      <c r="F45" s="13" t="n">
        <v>2</v>
      </c>
      <c r="G45" s="13" t="n">
        <v>0</v>
      </c>
      <c r="H45" s="13" t="n">
        <v>0</v>
      </c>
      <c r="I45" s="13" t="n">
        <v>0</v>
      </c>
      <c r="J45" s="13" t="n">
        <v>6</v>
      </c>
      <c r="K45" s="13" t="n">
        <v>0</v>
      </c>
      <c r="L45" s="13" t="n">
        <v>3</v>
      </c>
      <c r="M45" s="13" t="n">
        <v>9</v>
      </c>
      <c r="N45" s="14" t="s">
        <v>29</v>
      </c>
      <c r="O45" s="13" t="n">
        <v>20</v>
      </c>
      <c r="P45" s="14" t="s">
        <v>4715</v>
      </c>
      <c r="Q45" s="14" t="s">
        <v>25</v>
      </c>
      <c r="R45" s="15" t="n">
        <v>1398.25</v>
      </c>
      <c r="S45" s="1"/>
      <c r="T45" s="1"/>
    </row>
    <row r="46" customFormat="false" ht="12.75" hidden="false" customHeight="false" outlineLevel="0" collapsed="false">
      <c r="A46" s="20" t="s">
        <v>4716</v>
      </c>
      <c r="B46" s="11" t="s">
        <v>4717</v>
      </c>
      <c r="C46" s="12" t="s">
        <v>4718</v>
      </c>
      <c r="D46" s="13" t="n">
        <v>0</v>
      </c>
      <c r="E46" s="13" t="n">
        <v>0</v>
      </c>
      <c r="F46" s="13" t="n">
        <v>0</v>
      </c>
      <c r="G46" s="13" t="n">
        <v>8</v>
      </c>
      <c r="H46" s="13" t="n">
        <v>0</v>
      </c>
      <c r="I46" s="13" t="n">
        <v>0</v>
      </c>
      <c r="J46" s="13" t="n">
        <v>6</v>
      </c>
      <c r="K46" s="13" t="n">
        <v>0</v>
      </c>
      <c r="L46" s="13" t="n">
        <v>3</v>
      </c>
      <c r="M46" s="13" t="n">
        <v>0</v>
      </c>
      <c r="N46" s="14" t="s">
        <v>23</v>
      </c>
      <c r="O46" s="13" t="n">
        <v>17</v>
      </c>
      <c r="P46" s="14" t="s">
        <v>231</v>
      </c>
      <c r="Q46" s="14" t="s">
        <v>25</v>
      </c>
      <c r="R46" s="15" t="n">
        <v>1218.42</v>
      </c>
      <c r="S46" s="1"/>
      <c r="T46" s="1"/>
    </row>
    <row r="47" customFormat="false" ht="12.75" hidden="false" customHeight="false" outlineLevel="0" collapsed="false">
      <c r="A47" s="20" t="s">
        <v>4719</v>
      </c>
      <c r="B47" s="11" t="s">
        <v>4720</v>
      </c>
      <c r="C47" s="12" t="s">
        <v>4721</v>
      </c>
      <c r="D47" s="13" t="n">
        <v>0</v>
      </c>
      <c r="E47" s="13" t="n">
        <v>0</v>
      </c>
      <c r="F47" s="13" t="n">
        <v>6</v>
      </c>
      <c r="G47" s="13" t="n">
        <v>0</v>
      </c>
      <c r="H47" s="13" t="n">
        <v>0</v>
      </c>
      <c r="I47" s="13" t="n">
        <v>0</v>
      </c>
      <c r="J47" s="13" t="n">
        <v>6</v>
      </c>
      <c r="K47" s="13" t="n">
        <v>0</v>
      </c>
      <c r="L47" s="13" t="n">
        <v>3</v>
      </c>
      <c r="M47" s="13" t="n">
        <v>9</v>
      </c>
      <c r="N47" s="14" t="s">
        <v>29</v>
      </c>
      <c r="O47" s="13" t="n">
        <v>24</v>
      </c>
      <c r="P47" s="14" t="s">
        <v>4722</v>
      </c>
      <c r="Q47" s="14" t="s">
        <v>25</v>
      </c>
      <c r="R47" s="15" t="n">
        <v>1180.62</v>
      </c>
      <c r="S47" s="1"/>
      <c r="T47" s="1"/>
    </row>
    <row r="48" customFormat="false" ht="12.75" hidden="false" customHeight="false" outlineLevel="0" collapsed="false">
      <c r="A48" s="20" t="s">
        <v>4723</v>
      </c>
      <c r="B48" s="11" t="s">
        <v>4724</v>
      </c>
      <c r="C48" s="12" t="s">
        <v>472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6</v>
      </c>
      <c r="K48" s="13" t="n">
        <v>0</v>
      </c>
      <c r="L48" s="13" t="n">
        <v>0</v>
      </c>
      <c r="M48" s="13" t="n">
        <v>4</v>
      </c>
      <c r="N48" s="14" t="s">
        <v>29</v>
      </c>
      <c r="O48" s="13" t="n">
        <v>10</v>
      </c>
      <c r="P48" s="14" t="s">
        <v>4726</v>
      </c>
      <c r="Q48" s="14" t="s">
        <v>25</v>
      </c>
      <c r="R48" s="15" t="n">
        <v>1010.94</v>
      </c>
      <c r="S48" s="1"/>
      <c r="T48" s="1"/>
    </row>
    <row r="49" customFormat="false" ht="12.75" hidden="false" customHeight="false" outlineLevel="0" collapsed="false">
      <c r="A49" s="20" t="s">
        <v>4727</v>
      </c>
      <c r="B49" s="11" t="s">
        <v>4728</v>
      </c>
      <c r="C49" s="12" t="s">
        <v>4729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6</v>
      </c>
      <c r="K49" s="13" t="n">
        <v>0</v>
      </c>
      <c r="L49" s="13" t="n">
        <v>0</v>
      </c>
      <c r="M49" s="13" t="n">
        <v>4</v>
      </c>
      <c r="N49" s="14" t="s">
        <v>29</v>
      </c>
      <c r="O49" s="13" t="n">
        <v>10</v>
      </c>
      <c r="P49" s="14" t="s">
        <v>4730</v>
      </c>
      <c r="Q49" s="14" t="s">
        <v>25</v>
      </c>
      <c r="R49" s="15" t="n">
        <v>604.2</v>
      </c>
      <c r="S49" s="1"/>
      <c r="T49" s="1"/>
    </row>
    <row r="50" customFormat="false" ht="12.75" hidden="false" customHeight="false" outlineLevel="0" collapsed="false">
      <c r="A50" s="20" t="s">
        <v>4731</v>
      </c>
      <c r="B50" s="11" t="s">
        <v>4732</v>
      </c>
      <c r="C50" s="12" t="s">
        <v>473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4</v>
      </c>
      <c r="K50" s="13" t="n">
        <v>0</v>
      </c>
      <c r="L50" s="13" t="n">
        <v>3</v>
      </c>
      <c r="M50" s="13" t="n">
        <v>9</v>
      </c>
      <c r="N50" s="14" t="s">
        <v>29</v>
      </c>
      <c r="O50" s="13" t="n">
        <v>16</v>
      </c>
      <c r="P50" s="14" t="s">
        <v>4734</v>
      </c>
      <c r="Q50" s="14" t="s">
        <v>39</v>
      </c>
      <c r="R50" s="15" t="n">
        <v>681.51</v>
      </c>
      <c r="S50" s="1"/>
      <c r="T50" s="1"/>
    </row>
    <row r="51" customFormat="false" ht="12.75" hidden="false" customHeight="false" outlineLevel="0" collapsed="false">
      <c r="A51" s="20" t="s">
        <v>4735</v>
      </c>
      <c r="B51" s="11" t="s">
        <v>4736</v>
      </c>
      <c r="C51" s="12" t="s">
        <v>473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4</v>
      </c>
      <c r="K51" s="13" t="n">
        <v>0</v>
      </c>
      <c r="L51" s="13" t="n">
        <v>3</v>
      </c>
      <c r="M51" s="13" t="n">
        <v>9</v>
      </c>
      <c r="N51" s="14" t="s">
        <v>29</v>
      </c>
      <c r="O51" s="13" t="n">
        <v>16</v>
      </c>
      <c r="P51" s="14" t="s">
        <v>4738</v>
      </c>
      <c r="Q51" s="14" t="s">
        <v>25</v>
      </c>
      <c r="R51" s="15" t="n">
        <v>696.31</v>
      </c>
      <c r="S51" s="1"/>
      <c r="T51" s="1"/>
    </row>
    <row r="52" customFormat="false" ht="12.75" hidden="false" customHeight="false" outlineLevel="0" collapsed="false">
      <c r="A52" s="20" t="s">
        <v>4739</v>
      </c>
      <c r="B52" s="11" t="s">
        <v>4740</v>
      </c>
      <c r="C52" s="12" t="s">
        <v>4741</v>
      </c>
      <c r="D52" s="13" t="n">
        <v>0</v>
      </c>
      <c r="E52" s="13" t="n">
        <v>0</v>
      </c>
      <c r="F52" s="13" t="n">
        <v>0</v>
      </c>
      <c r="G52" s="13" t="n">
        <v>8</v>
      </c>
      <c r="H52" s="13" t="n">
        <v>0</v>
      </c>
      <c r="I52" s="13" t="n">
        <v>0</v>
      </c>
      <c r="J52" s="13" t="n">
        <v>2</v>
      </c>
      <c r="K52" s="13" t="n">
        <v>0</v>
      </c>
      <c r="L52" s="13" t="n">
        <v>0</v>
      </c>
      <c r="M52" s="13" t="n">
        <v>4</v>
      </c>
      <c r="N52" s="14" t="s">
        <v>29</v>
      </c>
      <c r="O52" s="13" t="n">
        <v>14</v>
      </c>
      <c r="P52" s="14" t="s">
        <v>4742</v>
      </c>
      <c r="Q52" s="14" t="s">
        <v>25</v>
      </c>
      <c r="R52" s="15" t="n">
        <v>651.8</v>
      </c>
      <c r="S52" s="1"/>
      <c r="T52" s="1"/>
    </row>
    <row r="53" customFormat="false" ht="12.75" hidden="false" customHeight="false" outlineLevel="0" collapsed="false">
      <c r="A53" s="20" t="s">
        <v>4743</v>
      </c>
      <c r="B53" s="11" t="s">
        <v>4744</v>
      </c>
      <c r="C53" s="12" t="s">
        <v>4745</v>
      </c>
      <c r="D53" s="13" t="n">
        <v>8</v>
      </c>
      <c r="E53" s="13" t="n">
        <v>6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4</v>
      </c>
      <c r="K53" s="13" t="n">
        <v>0</v>
      </c>
      <c r="L53" s="13" t="n">
        <v>3</v>
      </c>
      <c r="M53" s="13" t="n">
        <v>4</v>
      </c>
      <c r="N53" s="14" t="s">
        <v>29</v>
      </c>
      <c r="O53" s="13" t="n">
        <v>25</v>
      </c>
      <c r="P53" s="14" t="s">
        <v>4746</v>
      </c>
      <c r="Q53" s="14" t="s">
        <v>39</v>
      </c>
      <c r="R53" s="15" t="n">
        <v>1423.05</v>
      </c>
      <c r="S53" s="1"/>
      <c r="T53" s="1"/>
    </row>
    <row r="54" customFormat="false" ht="12.75" hidden="false" customHeight="false" outlineLevel="0" collapsed="false">
      <c r="A54" s="20" t="s">
        <v>4747</v>
      </c>
      <c r="B54" s="11" t="s">
        <v>4748</v>
      </c>
      <c r="C54" s="12" t="s">
        <v>4749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6</v>
      </c>
      <c r="K54" s="13" t="n">
        <v>0</v>
      </c>
      <c r="L54" s="13" t="n">
        <v>3</v>
      </c>
      <c r="M54" s="13" t="n">
        <v>9</v>
      </c>
      <c r="N54" s="14" t="s">
        <v>29</v>
      </c>
      <c r="O54" s="13" t="n">
        <v>18</v>
      </c>
      <c r="P54" s="14" t="s">
        <v>1092</v>
      </c>
      <c r="Q54" s="14" t="s">
        <v>25</v>
      </c>
      <c r="R54" s="15" t="n">
        <v>1057.53</v>
      </c>
      <c r="S54" s="1"/>
      <c r="T54" s="1"/>
    </row>
    <row r="55" customFormat="false" ht="12.75" hidden="false" customHeight="false" outlineLevel="0" collapsed="false">
      <c r="A55" s="20" t="s">
        <v>4750</v>
      </c>
      <c r="B55" s="11" t="s">
        <v>4751</v>
      </c>
      <c r="C55" s="12" t="s">
        <v>4752</v>
      </c>
      <c r="D55" s="13" t="n">
        <v>8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6</v>
      </c>
      <c r="K55" s="13" t="n">
        <v>0</v>
      </c>
      <c r="L55" s="13" t="n">
        <v>0</v>
      </c>
      <c r="M55" s="13" t="n">
        <v>9</v>
      </c>
      <c r="N55" s="14" t="s">
        <v>29</v>
      </c>
      <c r="O55" s="13" t="n">
        <v>23</v>
      </c>
      <c r="P55" s="14" t="s">
        <v>4753</v>
      </c>
      <c r="Q55" s="14" t="s">
        <v>25</v>
      </c>
      <c r="R55" s="15" t="n">
        <v>1329.17</v>
      </c>
      <c r="S55" s="1"/>
      <c r="T55" s="1"/>
    </row>
    <row r="56" customFormat="false" ht="12.75" hidden="false" customHeight="false" outlineLevel="0" collapsed="false">
      <c r="A56" s="20" t="s">
        <v>4754</v>
      </c>
      <c r="B56" s="11" t="s">
        <v>4755</v>
      </c>
      <c r="C56" s="12" t="s">
        <v>4756</v>
      </c>
      <c r="D56" s="13" t="n">
        <v>0</v>
      </c>
      <c r="E56" s="13" t="n">
        <v>0</v>
      </c>
      <c r="F56" s="13" t="n">
        <v>4</v>
      </c>
      <c r="G56" s="13" t="n">
        <v>0</v>
      </c>
      <c r="H56" s="13" t="n">
        <v>0</v>
      </c>
      <c r="I56" s="13" t="n">
        <v>0</v>
      </c>
      <c r="J56" s="13" t="n">
        <v>6</v>
      </c>
      <c r="K56" s="13" t="n">
        <v>0</v>
      </c>
      <c r="L56" s="13" t="n">
        <v>0</v>
      </c>
      <c r="M56" s="13" t="n">
        <v>0</v>
      </c>
      <c r="N56" s="14" t="s">
        <v>23</v>
      </c>
      <c r="O56" s="13" t="n">
        <v>10</v>
      </c>
      <c r="P56" s="14" t="s">
        <v>954</v>
      </c>
      <c r="Q56" s="14" t="s">
        <v>39</v>
      </c>
      <c r="R56" s="15" t="n">
        <v>1274.16</v>
      </c>
      <c r="S56" s="1"/>
      <c r="T56" s="1"/>
    </row>
    <row r="57" customFormat="false" ht="12.75" hidden="false" customHeight="false" outlineLevel="0" collapsed="false">
      <c r="A57" s="20" t="s">
        <v>4757</v>
      </c>
      <c r="B57" s="11" t="s">
        <v>4758</v>
      </c>
      <c r="C57" s="12" t="s">
        <v>4759</v>
      </c>
      <c r="D57" s="13" t="n">
        <v>0</v>
      </c>
      <c r="E57" s="13" t="n">
        <v>6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2</v>
      </c>
      <c r="K57" s="13" t="n">
        <v>0</v>
      </c>
      <c r="L57" s="13" t="n">
        <v>3</v>
      </c>
      <c r="M57" s="13" t="n">
        <v>9</v>
      </c>
      <c r="N57" s="14" t="s">
        <v>29</v>
      </c>
      <c r="O57" s="13" t="n">
        <v>20</v>
      </c>
      <c r="P57" s="14" t="s">
        <v>4760</v>
      </c>
      <c r="Q57" s="14" t="s">
        <v>39</v>
      </c>
      <c r="R57" s="15" t="n">
        <v>550.47</v>
      </c>
      <c r="S57" s="1"/>
      <c r="T57" s="1"/>
    </row>
    <row r="58" customFormat="false" ht="12.75" hidden="false" customHeight="false" outlineLevel="0" collapsed="false">
      <c r="A58" s="20" t="s">
        <v>4761</v>
      </c>
      <c r="B58" s="11" t="s">
        <v>4762</v>
      </c>
      <c r="C58" s="12" t="s">
        <v>4763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6</v>
      </c>
      <c r="K58" s="13" t="n">
        <v>0</v>
      </c>
      <c r="L58" s="13" t="n">
        <v>3</v>
      </c>
      <c r="M58" s="13" t="n">
        <v>4</v>
      </c>
      <c r="N58" s="14" t="s">
        <v>29</v>
      </c>
      <c r="O58" s="13" t="n">
        <v>13</v>
      </c>
      <c r="P58" s="14" t="s">
        <v>4764</v>
      </c>
      <c r="Q58" s="14" t="s">
        <v>25</v>
      </c>
      <c r="R58" s="15" t="n">
        <v>836.3</v>
      </c>
      <c r="S58" s="1"/>
      <c r="T58" s="1"/>
    </row>
    <row r="59" customFormat="false" ht="12.75" hidden="false" customHeight="false" outlineLevel="0" collapsed="false">
      <c r="A59" s="20" t="s">
        <v>4765</v>
      </c>
      <c r="B59" s="11" t="s">
        <v>4766</v>
      </c>
      <c r="C59" s="12" t="s">
        <v>4767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2</v>
      </c>
      <c r="K59" s="13" t="n">
        <v>0</v>
      </c>
      <c r="L59" s="13" t="n">
        <v>3</v>
      </c>
      <c r="M59" s="13" t="n">
        <v>5</v>
      </c>
      <c r="N59" s="14" t="s">
        <v>23</v>
      </c>
      <c r="O59" s="13" t="n">
        <v>10</v>
      </c>
      <c r="P59" s="14" t="s">
        <v>4768</v>
      </c>
      <c r="Q59" s="14" t="s">
        <v>39</v>
      </c>
      <c r="R59" s="15" t="n">
        <v>856.89</v>
      </c>
      <c r="S59" s="1"/>
      <c r="T59" s="1"/>
    </row>
    <row r="60" customFormat="false" ht="12.75" hidden="false" customHeight="false" outlineLevel="0" collapsed="false">
      <c r="A60" s="20" t="s">
        <v>4769</v>
      </c>
      <c r="B60" s="11" t="s">
        <v>4770</v>
      </c>
      <c r="C60" s="12" t="s">
        <v>4771</v>
      </c>
      <c r="D60" s="13" t="n">
        <v>0</v>
      </c>
      <c r="E60" s="13" t="n">
        <v>0</v>
      </c>
      <c r="F60" s="13" t="n">
        <v>6</v>
      </c>
      <c r="G60" s="13" t="n">
        <v>0</v>
      </c>
      <c r="H60" s="13" t="n">
        <v>0</v>
      </c>
      <c r="I60" s="13" t="n">
        <v>0</v>
      </c>
      <c r="J60" s="13" t="n">
        <v>2</v>
      </c>
      <c r="K60" s="13" t="n">
        <v>0</v>
      </c>
      <c r="L60" s="13" t="n">
        <v>3</v>
      </c>
      <c r="M60" s="13" t="n">
        <v>4</v>
      </c>
      <c r="N60" s="14" t="s">
        <v>29</v>
      </c>
      <c r="O60" s="13" t="n">
        <v>15</v>
      </c>
      <c r="P60" s="14" t="s">
        <v>3071</v>
      </c>
      <c r="Q60" s="14" t="s">
        <v>25</v>
      </c>
      <c r="R60" s="15" t="n">
        <v>1465.8</v>
      </c>
      <c r="S60" s="1"/>
      <c r="T60" s="1"/>
    </row>
    <row r="61" customFormat="false" ht="12.75" hidden="false" customHeight="false" outlineLevel="0" collapsed="false">
      <c r="A61" s="20" t="s">
        <v>4772</v>
      </c>
      <c r="B61" s="11" t="s">
        <v>4773</v>
      </c>
      <c r="C61" s="12" t="s">
        <v>4774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6</v>
      </c>
      <c r="K61" s="13" t="n">
        <v>0</v>
      </c>
      <c r="L61" s="13" t="n">
        <v>3</v>
      </c>
      <c r="M61" s="13" t="n">
        <v>9</v>
      </c>
      <c r="N61" s="14" t="s">
        <v>29</v>
      </c>
      <c r="O61" s="13" t="n">
        <v>18</v>
      </c>
      <c r="P61" s="14" t="s">
        <v>4775</v>
      </c>
      <c r="Q61" s="14" t="s">
        <v>25</v>
      </c>
      <c r="R61" s="15" t="n">
        <v>1096.21</v>
      </c>
      <c r="S61" s="1"/>
      <c r="T61" s="1"/>
    </row>
    <row r="62" customFormat="false" ht="12.75" hidden="false" customHeight="false" outlineLevel="0" collapsed="false">
      <c r="A62" s="20" t="s">
        <v>4776</v>
      </c>
      <c r="B62" s="11" t="s">
        <v>4777</v>
      </c>
      <c r="C62" s="12" t="s">
        <v>4778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6</v>
      </c>
      <c r="K62" s="13" t="n">
        <v>0</v>
      </c>
      <c r="L62" s="13" t="n">
        <v>0</v>
      </c>
      <c r="M62" s="13" t="n">
        <v>7</v>
      </c>
      <c r="N62" s="14" t="s">
        <v>29</v>
      </c>
      <c r="O62" s="13" t="n">
        <v>13</v>
      </c>
      <c r="P62" s="14" t="s">
        <v>4779</v>
      </c>
      <c r="Q62" s="14" t="s">
        <v>25</v>
      </c>
      <c r="R62" s="15" t="n">
        <v>6111.65</v>
      </c>
      <c r="S62" s="1"/>
      <c r="T62" s="1"/>
    </row>
    <row r="63" customFormat="false" ht="12.75" hidden="false" customHeight="false" outlineLevel="0" collapsed="false">
      <c r="A63" s="20" t="s">
        <v>4780</v>
      </c>
      <c r="B63" s="11" t="s">
        <v>4781</v>
      </c>
      <c r="C63" s="12" t="s">
        <v>4782</v>
      </c>
      <c r="D63" s="13" t="n">
        <v>0</v>
      </c>
      <c r="E63" s="13" t="n">
        <v>6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2</v>
      </c>
      <c r="K63" s="13" t="n">
        <v>0</v>
      </c>
      <c r="L63" s="13" t="n">
        <v>3</v>
      </c>
      <c r="M63" s="13" t="n">
        <v>9</v>
      </c>
      <c r="N63" s="14" t="s">
        <v>29</v>
      </c>
      <c r="O63" s="13" t="n">
        <v>20</v>
      </c>
      <c r="P63" s="14" t="s">
        <v>4783</v>
      </c>
      <c r="Q63" s="14" t="s">
        <v>39</v>
      </c>
      <c r="R63" s="15" t="n">
        <v>962.13</v>
      </c>
      <c r="S63" s="1"/>
      <c r="T63" s="1"/>
    </row>
    <row r="64" customFormat="false" ht="12.75" hidden="false" customHeight="false" outlineLevel="0" collapsed="false">
      <c r="A64" s="20" t="s">
        <v>4784</v>
      </c>
      <c r="B64" s="11" t="s">
        <v>4785</v>
      </c>
      <c r="C64" s="12" t="s">
        <v>4786</v>
      </c>
      <c r="D64" s="13" t="n">
        <v>0</v>
      </c>
      <c r="E64" s="13" t="n">
        <v>0</v>
      </c>
      <c r="F64" s="13" t="n">
        <v>6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3</v>
      </c>
      <c r="M64" s="13" t="n">
        <v>9</v>
      </c>
      <c r="N64" s="14" t="s">
        <v>29</v>
      </c>
      <c r="O64" s="13" t="n">
        <v>18</v>
      </c>
      <c r="P64" s="14" t="s">
        <v>4787</v>
      </c>
      <c r="Q64" s="14" t="s">
        <v>25</v>
      </c>
      <c r="R64" s="15" t="n">
        <v>738.24</v>
      </c>
      <c r="S64" s="1"/>
      <c r="T64" s="1"/>
    </row>
    <row r="65" customFormat="false" ht="12.75" hidden="false" customHeight="false" outlineLevel="0" collapsed="false">
      <c r="A65" s="20" t="s">
        <v>4788</v>
      </c>
      <c r="B65" s="11" t="s">
        <v>4789</v>
      </c>
      <c r="C65" s="12" t="s">
        <v>4790</v>
      </c>
      <c r="D65" s="13" t="n">
        <v>0</v>
      </c>
      <c r="E65" s="13" t="n">
        <v>0</v>
      </c>
      <c r="F65" s="13" t="n">
        <v>0</v>
      </c>
      <c r="G65" s="13" t="n">
        <v>8</v>
      </c>
      <c r="H65" s="13" t="n">
        <v>0</v>
      </c>
      <c r="I65" s="13" t="n">
        <v>0</v>
      </c>
      <c r="J65" s="13" t="n">
        <v>6</v>
      </c>
      <c r="K65" s="13" t="n">
        <v>0</v>
      </c>
      <c r="L65" s="13" t="n">
        <v>3</v>
      </c>
      <c r="M65" s="13" t="n">
        <v>4</v>
      </c>
      <c r="N65" s="14" t="s">
        <v>29</v>
      </c>
      <c r="O65" s="13" t="n">
        <v>21</v>
      </c>
      <c r="P65" s="14" t="s">
        <v>4791</v>
      </c>
      <c r="Q65" s="14" t="s">
        <v>25</v>
      </c>
      <c r="R65" s="15" t="n">
        <v>1151.91</v>
      </c>
      <c r="S65" s="1"/>
      <c r="T65" s="1"/>
    </row>
    <row r="66" customFormat="false" ht="12.75" hidden="false" customHeight="false" outlineLevel="0" collapsed="false">
      <c r="A66" s="20" t="s">
        <v>4792</v>
      </c>
      <c r="B66" s="11" t="s">
        <v>4793</v>
      </c>
      <c r="C66" s="12" t="s">
        <v>4794</v>
      </c>
      <c r="D66" s="13" t="n">
        <v>0</v>
      </c>
      <c r="E66" s="13" t="n">
        <v>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4</v>
      </c>
      <c r="K66" s="13" t="n">
        <v>0</v>
      </c>
      <c r="L66" s="13" t="n">
        <v>3</v>
      </c>
      <c r="M66" s="13" t="n">
        <v>4</v>
      </c>
      <c r="N66" s="14" t="s">
        <v>29</v>
      </c>
      <c r="O66" s="13" t="n">
        <v>17</v>
      </c>
      <c r="P66" s="14" t="s">
        <v>4795</v>
      </c>
      <c r="Q66" s="14" t="s">
        <v>25</v>
      </c>
      <c r="R66" s="15" t="n">
        <v>1361.21</v>
      </c>
      <c r="S66" s="1"/>
      <c r="T66" s="1"/>
    </row>
    <row r="67" customFormat="false" ht="12.75" hidden="false" customHeight="false" outlineLevel="0" collapsed="false">
      <c r="A67" s="20" t="s">
        <v>4796</v>
      </c>
      <c r="B67" s="11" t="s">
        <v>4797</v>
      </c>
      <c r="C67" s="12" t="s">
        <v>4798</v>
      </c>
      <c r="D67" s="13" t="n">
        <v>12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6</v>
      </c>
      <c r="K67" s="13" t="n">
        <v>0</v>
      </c>
      <c r="L67" s="13" t="n">
        <v>3</v>
      </c>
      <c r="M67" s="13" t="n">
        <v>4</v>
      </c>
      <c r="N67" s="14" t="s">
        <v>29</v>
      </c>
      <c r="O67" s="13" t="n">
        <v>25</v>
      </c>
      <c r="P67" s="14" t="s">
        <v>4799</v>
      </c>
      <c r="Q67" s="14" t="s">
        <v>39</v>
      </c>
      <c r="R67" s="15" t="n">
        <v>849.69</v>
      </c>
      <c r="S67" s="1"/>
      <c r="T67" s="1"/>
    </row>
    <row r="68" customFormat="false" ht="12.75" hidden="false" customHeight="false" outlineLevel="0" collapsed="false">
      <c r="A68" s="20" t="s">
        <v>4800</v>
      </c>
      <c r="B68" s="11" t="s">
        <v>4801</v>
      </c>
      <c r="C68" s="12" t="s">
        <v>4802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6</v>
      </c>
      <c r="K68" s="13" t="n">
        <v>0</v>
      </c>
      <c r="L68" s="13" t="n">
        <v>3</v>
      </c>
      <c r="M68" s="13" t="n">
        <v>5</v>
      </c>
      <c r="N68" s="14" t="s">
        <v>23</v>
      </c>
      <c r="O68" s="13" t="n">
        <v>14</v>
      </c>
      <c r="P68" s="14" t="s">
        <v>4803</v>
      </c>
      <c r="Q68" s="14" t="s">
        <v>25</v>
      </c>
      <c r="R68" s="15" t="n">
        <v>1056.57</v>
      </c>
      <c r="S68" s="1"/>
      <c r="T68" s="1"/>
    </row>
    <row r="69" customFormat="false" ht="12.75" hidden="false" customHeight="false" outlineLevel="0" collapsed="false">
      <c r="A69" s="20" t="s">
        <v>4804</v>
      </c>
      <c r="B69" s="11" t="s">
        <v>4805</v>
      </c>
      <c r="C69" s="12" t="s">
        <v>4806</v>
      </c>
      <c r="D69" s="13" t="n">
        <v>0</v>
      </c>
      <c r="E69" s="13" t="n">
        <v>6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6</v>
      </c>
      <c r="K69" s="13" t="n">
        <v>0</v>
      </c>
      <c r="L69" s="13" t="n">
        <v>3</v>
      </c>
      <c r="M69" s="13" t="n">
        <v>0</v>
      </c>
      <c r="N69" s="14" t="s">
        <v>23</v>
      </c>
      <c r="O69" s="13" t="n">
        <v>15</v>
      </c>
      <c r="P69" s="14" t="s">
        <v>4807</v>
      </c>
      <c r="Q69" s="14" t="s">
        <v>39</v>
      </c>
      <c r="R69" s="15" t="n">
        <v>795.45</v>
      </c>
      <c r="S69" s="1"/>
      <c r="T69" s="1"/>
    </row>
    <row r="70" customFormat="false" ht="12.75" hidden="false" customHeight="false" outlineLevel="0" collapsed="false">
      <c r="A70" s="20" t="s">
        <v>4808</v>
      </c>
      <c r="B70" s="11" t="s">
        <v>4809</v>
      </c>
      <c r="C70" s="12" t="s">
        <v>481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6</v>
      </c>
      <c r="K70" s="13" t="n">
        <v>0</v>
      </c>
      <c r="L70" s="13" t="n">
        <v>3</v>
      </c>
      <c r="M70" s="13" t="n">
        <v>4</v>
      </c>
      <c r="N70" s="14" t="s">
        <v>29</v>
      </c>
      <c r="O70" s="13" t="n">
        <v>13</v>
      </c>
      <c r="P70" s="14" t="s">
        <v>4811</v>
      </c>
      <c r="Q70" s="14" t="s">
        <v>25</v>
      </c>
      <c r="R70" s="15" t="n">
        <v>1243.2</v>
      </c>
      <c r="S70" s="1"/>
      <c r="T70" s="1"/>
    </row>
    <row r="71" customFormat="false" ht="12.75" hidden="false" customHeight="false" outlineLevel="0" collapsed="false">
      <c r="A71" s="20" t="s">
        <v>4812</v>
      </c>
      <c r="B71" s="11" t="s">
        <v>4813</v>
      </c>
      <c r="C71" s="12" t="s">
        <v>4814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4</v>
      </c>
      <c r="K71" s="13" t="n">
        <v>0</v>
      </c>
      <c r="L71" s="13" t="n">
        <v>0</v>
      </c>
      <c r="M71" s="13" t="n">
        <v>7</v>
      </c>
      <c r="N71" s="14" t="s">
        <v>29</v>
      </c>
      <c r="O71" s="13" t="n">
        <v>11</v>
      </c>
      <c r="P71" s="14" t="s">
        <v>4815</v>
      </c>
      <c r="Q71" s="14" t="s">
        <v>25</v>
      </c>
      <c r="R71" s="15" t="n">
        <v>1419.21</v>
      </c>
      <c r="S71" s="1"/>
      <c r="T71" s="1"/>
    </row>
    <row r="72" customFormat="false" ht="12.75" hidden="false" customHeight="false" outlineLevel="0" collapsed="false">
      <c r="A72" s="20" t="s">
        <v>4816</v>
      </c>
      <c r="B72" s="11" t="s">
        <v>4817</v>
      </c>
      <c r="C72" s="12" t="s">
        <v>4818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4</v>
      </c>
      <c r="K72" s="13" t="n">
        <v>0</v>
      </c>
      <c r="L72" s="13" t="n">
        <v>3</v>
      </c>
      <c r="M72" s="13" t="n">
        <v>9</v>
      </c>
      <c r="N72" s="14" t="s">
        <v>29</v>
      </c>
      <c r="O72" s="13" t="n">
        <v>16</v>
      </c>
      <c r="P72" s="14" t="s">
        <v>4819</v>
      </c>
      <c r="Q72" s="14" t="s">
        <v>39</v>
      </c>
      <c r="R72" s="15" t="n">
        <v>1192.28</v>
      </c>
      <c r="S72" s="1"/>
      <c r="T72" s="1"/>
    </row>
    <row r="73" customFormat="false" ht="25.5" hidden="false" customHeight="false" outlineLevel="0" collapsed="false">
      <c r="A73" s="20" t="s">
        <v>4820</v>
      </c>
      <c r="B73" s="11" t="s">
        <v>4821</v>
      </c>
      <c r="C73" s="12" t="s">
        <v>4822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4</v>
      </c>
      <c r="K73" s="13" t="n">
        <v>0</v>
      </c>
      <c r="L73" s="13" t="n">
        <v>0</v>
      </c>
      <c r="M73" s="13" t="n">
        <v>4</v>
      </c>
      <c r="N73" s="14" t="s">
        <v>29</v>
      </c>
      <c r="O73" s="13" t="n">
        <v>8</v>
      </c>
      <c r="P73" s="14" t="s">
        <v>4823</v>
      </c>
      <c r="Q73" s="14" t="s">
        <v>25</v>
      </c>
      <c r="R73" s="15" t="n">
        <v>1310.8</v>
      </c>
      <c r="S73" s="1"/>
      <c r="T73" s="1"/>
    </row>
    <row r="74" customFormat="false" ht="12.75" hidden="false" customHeight="false" outlineLevel="0" collapsed="false">
      <c r="A74" s="20" t="s">
        <v>4824</v>
      </c>
      <c r="B74" s="11" t="s">
        <v>4825</v>
      </c>
      <c r="C74" s="12" t="s">
        <v>4826</v>
      </c>
      <c r="D74" s="13" t="n">
        <v>0</v>
      </c>
      <c r="E74" s="13" t="n">
        <v>0</v>
      </c>
      <c r="F74" s="13" t="n">
        <v>0</v>
      </c>
      <c r="G74" s="13" t="n">
        <v>8</v>
      </c>
      <c r="H74" s="13" t="n">
        <v>0</v>
      </c>
      <c r="I74" s="13" t="n">
        <v>0</v>
      </c>
      <c r="J74" s="13" t="n">
        <v>6</v>
      </c>
      <c r="K74" s="13" t="n">
        <v>0</v>
      </c>
      <c r="L74" s="13" t="n">
        <v>3</v>
      </c>
      <c r="M74" s="13" t="n">
        <v>0</v>
      </c>
      <c r="N74" s="14" t="s">
        <v>23</v>
      </c>
      <c r="O74" s="13" t="n">
        <v>17</v>
      </c>
      <c r="P74" s="14" t="s">
        <v>4827</v>
      </c>
      <c r="Q74" s="14" t="s">
        <v>39</v>
      </c>
      <c r="R74" s="15" t="n">
        <v>1336.53</v>
      </c>
      <c r="S74" s="1"/>
      <c r="T74" s="1"/>
    </row>
  </sheetData>
  <printOptions headings="false" gridLines="false" gridLinesSet="true" horizontalCentered="true" verticalCentered="false"/>
  <pageMargins left="0.39375" right="0.39375" top="0.7875" bottom="0.7875" header="0.39375" footer="0.43333333333333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1.B - SRA ACA01: domande non ammissibili</oddHeader>
    <oddFooter>&amp;C&amp;"Arial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8:33:14Z</dcterms:created>
  <dc:creator>Apache POI</dc:creator>
  <dc:description/>
  <dc:language>en-US</dc:language>
  <cp:lastModifiedBy/>
  <cp:lastPrinted>2024-10-08T08:22:33Z</cp:lastPrinted>
  <dcterms:modified xsi:type="dcterms:W3CDTF">2024-10-11T07:28:25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