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missibili" sheetId="1" state="visible" r:id="rId2"/>
  </sheets>
  <definedNames>
    <definedName function="false" hidden="false" localSheetId="0" name="_xlnm.Print_Titles" vbProcedure="false">Ammissibil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Pos.</t>
  </si>
  <si>
    <t xml:space="preserve">Identificativo</t>
  </si>
  <si>
    <t xml:space="preserve">CUAA</t>
  </si>
  <si>
    <t xml:space="preserve">AZIENDA</t>
  </si>
  <si>
    <t xml:space="preserve">M10-47
Aree Sostanza organica</t>
  </si>
  <si>
    <t xml:space="preserve">M10-48
Aree rischio erosione</t>
  </si>
  <si>
    <t xml:space="preserve">M10-20
Riso anni precedenti</t>
  </si>
  <si>
    <t xml:space="preserve">M10-49
Adesione
10.1.7 10.1.4/3 4.4.1</t>
  </si>
  <si>
    <t xml:space="preserve">Totale punti</t>
  </si>
  <si>
    <t xml:space="preserve">% incid. Impegno
su seminativo</t>
  </si>
  <si>
    <t xml:space="preserve">IAP o 
Coltivatore Diretto</t>
  </si>
  <si>
    <t xml:space="preserve">Data Nasc. Tit / Rapp.Legale</t>
  </si>
  <si>
    <t xml:space="preserve">Maschio / Femmina</t>
  </si>
  <si>
    <t xml:space="preserve">Premio richiesto</t>
  </si>
  <si>
    <t xml:space="preserve">DI CUI
Imp.Agg.</t>
  </si>
  <si>
    <t xml:space="preserve">AZIONE_3</t>
  </si>
  <si>
    <t xml:space="preserve">POSIZIONE</t>
  </si>
  <si>
    <t xml:space="preserve">Montante</t>
  </si>
  <si>
    <t xml:space="preserve">Esito</t>
  </si>
  <si>
    <t xml:space="preserve">24000071241</t>
  </si>
  <si>
    <t xml:space="preserve">02568490060</t>
  </si>
  <si>
    <t xml:space="preserve">SOCIETA' AGRICOLA CONTI LUCIANO SOCIETA' SEMPLICE</t>
  </si>
  <si>
    <t xml:space="preserve">SI</t>
  </si>
  <si>
    <t xml:space="preserve">06/07/1981</t>
  </si>
  <si>
    <t xml:space="preserve">M</t>
  </si>
  <si>
    <t xml:space="preserve">Ammissibile e finanziabile</t>
  </si>
  <si>
    <t xml:space="preserve">24000079517</t>
  </si>
  <si>
    <t xml:space="preserve">02587740016</t>
  </si>
  <si>
    <t xml:space="preserve">SOCIETA' AGRICOLA VERGNANO GABRIELE E ANTONIO S.S.</t>
  </si>
  <si>
    <t xml:space="preserve">16/06/1973</t>
  </si>
  <si>
    <t xml:space="preserve">F</t>
  </si>
  <si>
    <t xml:space="preserve">24000079558</t>
  </si>
  <si>
    <t xml:space="preserve">SPGMTT91S18A859E</t>
  </si>
  <si>
    <t xml:space="preserve">AZIENDA AGRICOLA IL COTRO DI SPAGNOLO MATTIA</t>
  </si>
  <si>
    <t xml:space="preserve">NO</t>
  </si>
  <si>
    <t xml:space="preserve">18/11/1991</t>
  </si>
  <si>
    <t xml:space="preserve">24000058255</t>
  </si>
  <si>
    <t xml:space="preserve">02357440045</t>
  </si>
  <si>
    <t xml:space="preserve">ALLEVAMENTO A.R. DI DADONE &amp; C. S.S.</t>
  </si>
  <si>
    <t xml:space="preserve">19/08/1961</t>
  </si>
  <si>
    <t xml:space="preserve">24000068858</t>
  </si>
  <si>
    <t xml:space="preserve">VSCGCR58M11L668W</t>
  </si>
  <si>
    <t xml:space="preserve">VISCONTI GIANCARLO</t>
  </si>
  <si>
    <t xml:space="preserve">11/08/1958</t>
  </si>
  <si>
    <t xml:space="preserve">24000000869</t>
  </si>
  <si>
    <t xml:space="preserve">GZZPNG66H26A182Q</t>
  </si>
  <si>
    <t xml:space="preserve">GUAZZOTTI PIER ANGELO</t>
  </si>
  <si>
    <t xml:space="preserve">26/06/1966</t>
  </si>
  <si>
    <t xml:space="preserve">24000067108</t>
  </si>
  <si>
    <t xml:space="preserve">RGNSRG68M28A182L</t>
  </si>
  <si>
    <t xml:space="preserve">ARGENTERI SERGIO</t>
  </si>
  <si>
    <t xml:space="preserve">28/08/1968</t>
  </si>
  <si>
    <t xml:space="preserve">24000012351</t>
  </si>
  <si>
    <t xml:space="preserve">VGHDVD80A03A859R</t>
  </si>
  <si>
    <t xml:space="preserve">VIGHINI DAVIDE</t>
  </si>
  <si>
    <t xml:space="preserve">03/01/1980</t>
  </si>
  <si>
    <t xml:space="preserve">24000021899</t>
  </si>
  <si>
    <t xml:space="preserve">FLCDNL83P18E379R</t>
  </si>
  <si>
    <t xml:space="preserve">FALCO DANIELE</t>
  </si>
  <si>
    <t xml:space="preserve">18/09/1983</t>
  </si>
  <si>
    <t xml:space="preserve">24000029074</t>
  </si>
  <si>
    <t xml:space="preserve">RTTSLV76E66I470G</t>
  </si>
  <si>
    <t xml:space="preserve">ROATTINO SILVIA</t>
  </si>
  <si>
    <t xml:space="preserve">26/05/1976</t>
  </si>
  <si>
    <t xml:space="preserve">24000031062</t>
  </si>
  <si>
    <t xml:space="preserve">MRTRNN50M41F878C</t>
  </si>
  <si>
    <t xml:space="preserve">MARTINETTO ROSANNA</t>
  </si>
  <si>
    <t xml:space="preserve">01/08/1950</t>
  </si>
  <si>
    <t xml:space="preserve">24000082792</t>
  </si>
  <si>
    <t xml:space="preserve">BRZGNN70T29A182Q</t>
  </si>
  <si>
    <t xml:space="preserve">BREZZI GIOVANNI CAMILLO</t>
  </si>
  <si>
    <t xml:space="preserve">29/12/1970</t>
  </si>
  <si>
    <t xml:space="preserve">24000015586</t>
  </si>
  <si>
    <t xml:space="preserve">MNRDRA63E02D205Z</t>
  </si>
  <si>
    <t xml:space="preserve">MENARDI DARIO</t>
  </si>
  <si>
    <t xml:space="preserve">02/05/1963</t>
  </si>
  <si>
    <t xml:space="preserve">24000068312</t>
  </si>
  <si>
    <t xml:space="preserve">00224950063</t>
  </si>
  <si>
    <t xml:space="preserve">AZIENDA AGRICOLA BECHIS DAVIDE E BECHIS FRANCO - SOCIETA' SEMPL ICE - SOCIETA' AGRICOLA</t>
  </si>
  <si>
    <t xml:space="preserve">04/08/1975</t>
  </si>
  <si>
    <t xml:space="preserve">24000081703</t>
  </si>
  <si>
    <t xml:space="preserve">03143400046</t>
  </si>
  <si>
    <t xml:space="preserve">CORRADO ENZO &amp; GIANPAOLO SOC.SEMPLICE AGRICOLA</t>
  </si>
  <si>
    <t xml:space="preserve">15/03/1975</t>
  </si>
  <si>
    <t xml:space="preserve">24000087114</t>
  </si>
  <si>
    <t xml:space="preserve">BLLVLR65D14D205L</t>
  </si>
  <si>
    <t xml:space="preserve">BELLONIO VALERIO</t>
  </si>
  <si>
    <t xml:space="preserve">14/04/1965</t>
  </si>
  <si>
    <t xml:space="preserve">24000067728</t>
  </si>
  <si>
    <t xml:space="preserve">03273150049</t>
  </si>
  <si>
    <t xml:space="preserve">SOCIETA' AGRICOLA CHIABOTTO FRUTTERO SOCIETA' SEMPLICE</t>
  </si>
  <si>
    <t xml:space="preserve">16/07/1955</t>
  </si>
  <si>
    <t xml:space="preserve">24000027144</t>
  </si>
  <si>
    <t xml:space="preserve">RMNDGI74C30D205N</t>
  </si>
  <si>
    <t xml:space="preserve">ARMANDO DIEGO</t>
  </si>
  <si>
    <t xml:space="preserve">30/03/1974</t>
  </si>
  <si>
    <t xml:space="preserve">24000023564</t>
  </si>
  <si>
    <t xml:space="preserve">BCCSMN78S28B111M</t>
  </si>
  <si>
    <t xml:space="preserve">BECCHIO SIMONE</t>
  </si>
  <si>
    <t xml:space="preserve">28/11/1978</t>
  </si>
  <si>
    <t xml:space="preserve">24000021949</t>
  </si>
  <si>
    <t xml:space="preserve">FRRLSE82P52L750D</t>
  </si>
  <si>
    <t xml:space="preserve">LA VALCHIESA DI FERRARIS ELISA</t>
  </si>
  <si>
    <t xml:space="preserve">12/09/1982</t>
  </si>
  <si>
    <t xml:space="preserve">24000083394</t>
  </si>
  <si>
    <t xml:space="preserve">FRNRMN78H62A182I</t>
  </si>
  <si>
    <t xml:space="preserve">FERIN ROMINA</t>
  </si>
  <si>
    <t xml:space="preserve">22/06/1978</t>
  </si>
  <si>
    <t xml:space="preserve">24000082677</t>
  </si>
  <si>
    <t xml:space="preserve">RSPSFN79R02I470H</t>
  </si>
  <si>
    <t xml:space="preserve">RASPO STEFANO AZIENDA AGRICOLA</t>
  </si>
  <si>
    <t xml:space="preserve">02/10/19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42" activeCellId="0" sqref="J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99"/>
    <col collapsed="false" customWidth="true" hidden="false" outlineLevel="0" max="3" min="3" style="2" width="22.14"/>
    <col collapsed="false" customWidth="true" hidden="false" outlineLevel="0" max="4" min="4" style="3" width="48.41"/>
    <col collapsed="false" customWidth="true" hidden="false" outlineLevel="0" max="5" min="5" style="4" width="9.7"/>
    <col collapsed="false" customWidth="false" hidden="false" outlineLevel="0" max="6" min="6" style="4" width="8.7"/>
    <col collapsed="false" customWidth="true" hidden="false" outlineLevel="0" max="7" min="7" style="4" width="11.13"/>
    <col collapsed="false" customWidth="true" hidden="false" outlineLevel="0" max="8" min="8" style="4" width="15.85"/>
    <col collapsed="false" customWidth="true" hidden="false" outlineLevel="0" max="9" min="9" style="4" width="6.99"/>
    <col collapsed="false" customWidth="true" hidden="false" outlineLevel="0" max="10" min="10" style="5" width="11.85"/>
    <col collapsed="false" customWidth="true" hidden="false" outlineLevel="0" max="11" min="11" style="4" width="10.56"/>
    <col collapsed="false" customWidth="true" hidden="false" outlineLevel="0" max="12" min="12" style="5" width="13.56"/>
    <col collapsed="false" customWidth="true" hidden="false" outlineLevel="0" max="13" min="13" style="4" width="9.99"/>
    <col collapsed="false" customWidth="true" hidden="false" outlineLevel="0" max="14" min="14" style="6" width="11.85"/>
    <col collapsed="false" customWidth="true" hidden="false" outlineLevel="0" max="15" min="15" style="6" width="11.28"/>
    <col collapsed="false" customWidth="true" hidden="true" outlineLevel="0" max="16" min="16" style="5" width="10.13"/>
    <col collapsed="false" customWidth="true" hidden="true" outlineLevel="0" max="17" min="17" style="5" width="1.41"/>
    <col collapsed="false" customWidth="true" hidden="false" outlineLevel="0" max="18" min="18" style="5" width="13.85"/>
    <col collapsed="false" customWidth="true" hidden="false" outlineLevel="0" max="19" min="19" style="7" width="22.99"/>
    <col collapsed="false" customWidth="false" hidden="false" outlineLevel="0" max="257" min="20" style="1" width="8.7"/>
  </cols>
  <sheetData>
    <row r="1" s="12" customFormat="true" ht="65.2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1" t="s">
        <v>13</v>
      </c>
      <c r="O1" s="11" t="s">
        <v>14</v>
      </c>
      <c r="P1" s="8" t="s">
        <v>15</v>
      </c>
      <c r="Q1" s="8" t="s">
        <v>16</v>
      </c>
      <c r="R1" s="10" t="s">
        <v>17</v>
      </c>
      <c r="S1" s="10" t="s">
        <v>18</v>
      </c>
    </row>
    <row r="2" customFormat="false" ht="25.5" hidden="false" customHeight="false" outlineLevel="0" collapsed="false">
      <c r="A2" s="13" t="n">
        <v>1</v>
      </c>
      <c r="B2" s="14" t="s">
        <v>19</v>
      </c>
      <c r="C2" s="14" t="s">
        <v>20</v>
      </c>
      <c r="D2" s="15" t="s">
        <v>21</v>
      </c>
      <c r="E2" s="16" t="n">
        <v>12</v>
      </c>
      <c r="F2" s="16" t="n">
        <v>0</v>
      </c>
      <c r="G2" s="16" t="n">
        <v>0</v>
      </c>
      <c r="H2" s="16" t="n">
        <v>0</v>
      </c>
      <c r="I2" s="16" t="n">
        <v>12</v>
      </c>
      <c r="J2" s="17" t="n">
        <v>99.77</v>
      </c>
      <c r="K2" s="18" t="s">
        <v>22</v>
      </c>
      <c r="L2" s="19" t="s">
        <v>23</v>
      </c>
      <c r="M2" s="18" t="s">
        <v>24</v>
      </c>
      <c r="N2" s="20" t="n">
        <v>37932.74</v>
      </c>
      <c r="O2" s="20" t="n">
        <v>17106.92</v>
      </c>
      <c r="P2" s="21"/>
      <c r="Q2" s="17" t="n">
        <v>1</v>
      </c>
      <c r="R2" s="20" t="n">
        <f aca="false">N2</f>
        <v>37932.74</v>
      </c>
      <c r="S2" s="22" t="s">
        <v>25</v>
      </c>
    </row>
    <row r="3" customFormat="false" ht="25.5" hidden="false" customHeight="false" outlineLevel="0" collapsed="false">
      <c r="A3" s="13" t="n">
        <v>2</v>
      </c>
      <c r="B3" s="14" t="s">
        <v>26</v>
      </c>
      <c r="C3" s="14" t="s">
        <v>27</v>
      </c>
      <c r="D3" s="15" t="s">
        <v>28</v>
      </c>
      <c r="E3" s="16" t="n">
        <v>12</v>
      </c>
      <c r="F3" s="16" t="n">
        <v>0</v>
      </c>
      <c r="G3" s="16" t="n">
        <v>0</v>
      </c>
      <c r="H3" s="16" t="n">
        <v>0</v>
      </c>
      <c r="I3" s="16" t="n">
        <v>12</v>
      </c>
      <c r="J3" s="17" t="n">
        <v>98.8</v>
      </c>
      <c r="K3" s="18" t="s">
        <v>22</v>
      </c>
      <c r="L3" s="19" t="s">
        <v>29</v>
      </c>
      <c r="M3" s="18" t="s">
        <v>30</v>
      </c>
      <c r="N3" s="20" t="n">
        <v>26347.94</v>
      </c>
      <c r="O3" s="20" t="n">
        <v>0</v>
      </c>
      <c r="P3" s="21"/>
      <c r="Q3" s="17" t="n">
        <v>2</v>
      </c>
      <c r="R3" s="20" t="n">
        <f aca="false">R2+N3</f>
        <v>64280.68</v>
      </c>
      <c r="S3" s="22" t="s">
        <v>25</v>
      </c>
    </row>
    <row r="4" customFormat="false" ht="25.5" hidden="false" customHeight="false" outlineLevel="0" collapsed="false">
      <c r="A4" s="13" t="n">
        <v>3</v>
      </c>
      <c r="B4" s="14" t="s">
        <v>31</v>
      </c>
      <c r="C4" s="14" t="s">
        <v>32</v>
      </c>
      <c r="D4" s="15" t="s">
        <v>33</v>
      </c>
      <c r="E4" s="16" t="n">
        <v>12</v>
      </c>
      <c r="F4" s="16" t="n">
        <v>0</v>
      </c>
      <c r="G4" s="16" t="n">
        <v>0</v>
      </c>
      <c r="H4" s="16" t="n">
        <v>0</v>
      </c>
      <c r="I4" s="16" t="n">
        <v>12</v>
      </c>
      <c r="J4" s="17" t="n">
        <v>96.46</v>
      </c>
      <c r="K4" s="18" t="s">
        <v>34</v>
      </c>
      <c r="L4" s="19" t="s">
        <v>35</v>
      </c>
      <c r="M4" s="18" t="s">
        <v>24</v>
      </c>
      <c r="N4" s="20" t="n">
        <v>38277.9</v>
      </c>
      <c r="O4" s="20" t="n">
        <v>17262.58</v>
      </c>
      <c r="P4" s="21"/>
      <c r="Q4" s="17" t="n">
        <v>3</v>
      </c>
      <c r="R4" s="20" t="n">
        <f aca="false">R3+N4</f>
        <v>102558.58</v>
      </c>
      <c r="S4" s="22" t="s">
        <v>25</v>
      </c>
    </row>
    <row r="5" customFormat="false" ht="12.75" hidden="false" customHeight="false" outlineLevel="0" collapsed="false">
      <c r="A5" s="13" t="n">
        <v>4</v>
      </c>
      <c r="B5" s="14" t="s">
        <v>36</v>
      </c>
      <c r="C5" s="14" t="s">
        <v>37</v>
      </c>
      <c r="D5" s="15" t="s">
        <v>38</v>
      </c>
      <c r="E5" s="16" t="n">
        <v>12</v>
      </c>
      <c r="F5" s="16" t="n">
        <v>0</v>
      </c>
      <c r="G5" s="16" t="n">
        <v>0</v>
      </c>
      <c r="H5" s="16" t="n">
        <v>0</v>
      </c>
      <c r="I5" s="16" t="n">
        <v>12</v>
      </c>
      <c r="J5" s="17" t="n">
        <v>95.14</v>
      </c>
      <c r="K5" s="18" t="s">
        <v>34</v>
      </c>
      <c r="L5" s="19" t="s">
        <v>39</v>
      </c>
      <c r="M5" s="18" t="s">
        <v>30</v>
      </c>
      <c r="N5" s="20" t="n">
        <v>7197.65</v>
      </c>
      <c r="O5" s="20" t="n">
        <v>0</v>
      </c>
      <c r="P5" s="21"/>
      <c r="Q5" s="17" t="n">
        <v>4</v>
      </c>
      <c r="R5" s="20" t="n">
        <f aca="false">R4+N5</f>
        <v>109756.23</v>
      </c>
      <c r="S5" s="22" t="s">
        <v>25</v>
      </c>
    </row>
    <row r="6" customFormat="false" ht="12.75" hidden="false" customHeight="false" outlineLevel="0" collapsed="false">
      <c r="A6" s="13" t="n">
        <v>5</v>
      </c>
      <c r="B6" s="14" t="s">
        <v>40</v>
      </c>
      <c r="C6" s="14" t="s">
        <v>41</v>
      </c>
      <c r="D6" s="15" t="s">
        <v>42</v>
      </c>
      <c r="E6" s="16" t="n">
        <v>12</v>
      </c>
      <c r="F6" s="16" t="n">
        <v>0</v>
      </c>
      <c r="G6" s="16" t="n">
        <v>0</v>
      </c>
      <c r="H6" s="16" t="n">
        <v>0</v>
      </c>
      <c r="I6" s="16" t="n">
        <v>12</v>
      </c>
      <c r="J6" s="17" t="n">
        <v>94.92</v>
      </c>
      <c r="K6" s="18" t="s">
        <v>22</v>
      </c>
      <c r="L6" s="19" t="s">
        <v>43</v>
      </c>
      <c r="M6" s="18" t="s">
        <v>24</v>
      </c>
      <c r="N6" s="20" t="n">
        <v>18650.41</v>
      </c>
      <c r="O6" s="20" t="n">
        <v>4457.1</v>
      </c>
      <c r="P6" s="21"/>
      <c r="Q6" s="17" t="n">
        <v>5</v>
      </c>
      <c r="R6" s="20" t="n">
        <f aca="false">R5+N6</f>
        <v>128406.64</v>
      </c>
      <c r="S6" s="22" t="s">
        <v>25</v>
      </c>
    </row>
    <row r="7" customFormat="false" ht="12.75" hidden="false" customHeight="false" outlineLevel="0" collapsed="false">
      <c r="A7" s="13" t="n">
        <v>6</v>
      </c>
      <c r="B7" s="14" t="s">
        <v>44</v>
      </c>
      <c r="C7" s="14" t="s">
        <v>45</v>
      </c>
      <c r="D7" s="15" t="s">
        <v>46</v>
      </c>
      <c r="E7" s="16" t="n">
        <v>12</v>
      </c>
      <c r="F7" s="16" t="n">
        <v>0</v>
      </c>
      <c r="G7" s="16" t="n">
        <v>0</v>
      </c>
      <c r="H7" s="16" t="n">
        <v>0</v>
      </c>
      <c r="I7" s="16" t="n">
        <v>12</v>
      </c>
      <c r="J7" s="17" t="n">
        <v>92.32</v>
      </c>
      <c r="K7" s="18" t="s">
        <v>22</v>
      </c>
      <c r="L7" s="19" t="s">
        <v>47</v>
      </c>
      <c r="M7" s="18" t="s">
        <v>24</v>
      </c>
      <c r="N7" s="20" t="n">
        <v>10202.13</v>
      </c>
      <c r="O7" s="20" t="n">
        <v>1852.7</v>
      </c>
      <c r="P7" s="21"/>
      <c r="Q7" s="17" t="n">
        <v>6</v>
      </c>
      <c r="R7" s="20" t="n">
        <f aca="false">R6+N7</f>
        <v>138608.77</v>
      </c>
      <c r="S7" s="22" t="s">
        <v>25</v>
      </c>
    </row>
    <row r="8" customFormat="false" ht="12.75" hidden="false" customHeight="false" outlineLevel="0" collapsed="false">
      <c r="A8" s="13" t="n">
        <v>7</v>
      </c>
      <c r="B8" s="14" t="s">
        <v>48</v>
      </c>
      <c r="C8" s="14" t="s">
        <v>49</v>
      </c>
      <c r="D8" s="15" t="s">
        <v>50</v>
      </c>
      <c r="E8" s="16" t="n">
        <v>12</v>
      </c>
      <c r="F8" s="16" t="n">
        <v>0</v>
      </c>
      <c r="G8" s="16" t="n">
        <v>0</v>
      </c>
      <c r="H8" s="16" t="n">
        <v>0</v>
      </c>
      <c r="I8" s="16" t="n">
        <v>12</v>
      </c>
      <c r="J8" s="17" t="n">
        <v>91.99</v>
      </c>
      <c r="K8" s="18" t="s">
        <v>34</v>
      </c>
      <c r="L8" s="19" t="s">
        <v>51</v>
      </c>
      <c r="M8" s="18" t="s">
        <v>24</v>
      </c>
      <c r="N8" s="20" t="n">
        <v>8415.11</v>
      </c>
      <c r="O8" s="20" t="n">
        <v>3795.05</v>
      </c>
      <c r="P8" s="21"/>
      <c r="Q8" s="17" t="n">
        <v>7</v>
      </c>
      <c r="R8" s="20" t="n">
        <f aca="false">R7+N8</f>
        <v>147023.88</v>
      </c>
      <c r="S8" s="22"/>
    </row>
    <row r="9" customFormat="false" ht="12.75" hidden="false" customHeight="false" outlineLevel="0" collapsed="false">
      <c r="A9" s="13" t="n">
        <v>8</v>
      </c>
      <c r="B9" s="14" t="s">
        <v>52</v>
      </c>
      <c r="C9" s="14" t="s">
        <v>53</v>
      </c>
      <c r="D9" s="15" t="s">
        <v>54</v>
      </c>
      <c r="E9" s="16" t="n">
        <v>12</v>
      </c>
      <c r="F9" s="16" t="n">
        <v>0</v>
      </c>
      <c r="G9" s="16" t="n">
        <v>0</v>
      </c>
      <c r="H9" s="16" t="n">
        <v>0</v>
      </c>
      <c r="I9" s="16" t="n">
        <v>12</v>
      </c>
      <c r="J9" s="17" t="n">
        <v>91.72</v>
      </c>
      <c r="K9" s="18" t="s">
        <v>34</v>
      </c>
      <c r="L9" s="19" t="s">
        <v>55</v>
      </c>
      <c r="M9" s="18" t="s">
        <v>24</v>
      </c>
      <c r="N9" s="20" t="n">
        <v>5785.84</v>
      </c>
      <c r="O9" s="20" t="n">
        <v>2609.3</v>
      </c>
      <c r="P9" s="21"/>
      <c r="Q9" s="17" t="n">
        <v>8</v>
      </c>
      <c r="R9" s="20" t="n">
        <f aca="false">R8+N9</f>
        <v>152809.72</v>
      </c>
      <c r="S9" s="22" t="s">
        <v>25</v>
      </c>
    </row>
    <row r="10" customFormat="false" ht="12.75" hidden="false" customHeight="false" outlineLevel="0" collapsed="false">
      <c r="A10" s="13" t="n">
        <v>9</v>
      </c>
      <c r="B10" s="14" t="s">
        <v>56</v>
      </c>
      <c r="C10" s="14" t="s">
        <v>57</v>
      </c>
      <c r="D10" s="15" t="s">
        <v>58</v>
      </c>
      <c r="E10" s="16" t="n">
        <v>12</v>
      </c>
      <c r="F10" s="16" t="n">
        <v>0</v>
      </c>
      <c r="G10" s="16" t="n">
        <v>0</v>
      </c>
      <c r="H10" s="16" t="n">
        <v>0</v>
      </c>
      <c r="I10" s="16" t="n">
        <v>12</v>
      </c>
      <c r="J10" s="17" t="n">
        <v>87.07</v>
      </c>
      <c r="K10" s="18" t="s">
        <v>22</v>
      </c>
      <c r="L10" s="19" t="s">
        <v>59</v>
      </c>
      <c r="M10" s="18" t="s">
        <v>24</v>
      </c>
      <c r="N10" s="20" t="n">
        <v>34740.36</v>
      </c>
      <c r="O10" s="20" t="n">
        <v>10784.26</v>
      </c>
      <c r="P10" s="21" t="s">
        <v>22</v>
      </c>
      <c r="Q10" s="17" t="n">
        <v>9</v>
      </c>
      <c r="R10" s="20" t="n">
        <f aca="false">R9+N10</f>
        <v>187550.08</v>
      </c>
      <c r="S10" s="22" t="s">
        <v>25</v>
      </c>
    </row>
    <row r="11" customFormat="false" ht="12.75" hidden="false" customHeight="false" outlineLevel="0" collapsed="false">
      <c r="A11" s="13" t="n">
        <v>10</v>
      </c>
      <c r="B11" s="14" t="s">
        <v>60</v>
      </c>
      <c r="C11" s="14" t="s">
        <v>61</v>
      </c>
      <c r="D11" s="15" t="s">
        <v>62</v>
      </c>
      <c r="E11" s="16" t="n">
        <v>12</v>
      </c>
      <c r="F11" s="16" t="n">
        <v>0</v>
      </c>
      <c r="G11" s="16" t="n">
        <v>0</v>
      </c>
      <c r="H11" s="16" t="n">
        <v>0</v>
      </c>
      <c r="I11" s="16" t="n">
        <v>12</v>
      </c>
      <c r="J11" s="17" t="n">
        <v>66.24</v>
      </c>
      <c r="K11" s="18" t="s">
        <v>22</v>
      </c>
      <c r="L11" s="19" t="s">
        <v>63</v>
      </c>
      <c r="M11" s="18" t="s">
        <v>30</v>
      </c>
      <c r="N11" s="20" t="n">
        <v>2610.83</v>
      </c>
      <c r="O11" s="20" t="n">
        <v>0</v>
      </c>
      <c r="P11" s="21"/>
      <c r="Q11" s="17" t="n">
        <v>10</v>
      </c>
      <c r="R11" s="20" t="n">
        <f aca="false">R10+N11</f>
        <v>190160.91</v>
      </c>
      <c r="S11" s="22" t="s">
        <v>25</v>
      </c>
    </row>
    <row r="12" customFormat="false" ht="12.75" hidden="false" customHeight="false" outlineLevel="0" collapsed="false">
      <c r="A12" s="13" t="n">
        <v>11</v>
      </c>
      <c r="B12" s="14" t="s">
        <v>64</v>
      </c>
      <c r="C12" s="14" t="s">
        <v>65</v>
      </c>
      <c r="D12" s="15" t="s">
        <v>66</v>
      </c>
      <c r="E12" s="16" t="n">
        <v>12</v>
      </c>
      <c r="F12" s="16" t="n">
        <v>0</v>
      </c>
      <c r="G12" s="16" t="n">
        <v>0</v>
      </c>
      <c r="H12" s="16" t="n">
        <v>0</v>
      </c>
      <c r="I12" s="16" t="n">
        <v>12</v>
      </c>
      <c r="J12" s="17" t="n">
        <v>59.57</v>
      </c>
      <c r="K12" s="18" t="s">
        <v>34</v>
      </c>
      <c r="L12" s="19" t="s">
        <v>67</v>
      </c>
      <c r="M12" s="18" t="s">
        <v>30</v>
      </c>
      <c r="N12" s="20" t="n">
        <v>1187.99</v>
      </c>
      <c r="O12" s="20" t="n">
        <v>535.76</v>
      </c>
      <c r="P12" s="21"/>
      <c r="Q12" s="17" t="n">
        <v>11</v>
      </c>
      <c r="R12" s="20" t="n">
        <f aca="false">R11+N12</f>
        <v>191348.9</v>
      </c>
      <c r="S12" s="22" t="s">
        <v>25</v>
      </c>
    </row>
    <row r="13" customFormat="false" ht="12.75" hidden="false" customHeight="false" outlineLevel="0" collapsed="false">
      <c r="A13" s="13" t="n">
        <v>12</v>
      </c>
      <c r="B13" s="14" t="s">
        <v>68</v>
      </c>
      <c r="C13" s="14" t="s">
        <v>69</v>
      </c>
      <c r="D13" s="15" t="s">
        <v>70</v>
      </c>
      <c r="E13" s="16" t="n">
        <v>12</v>
      </c>
      <c r="F13" s="16" t="n">
        <v>0</v>
      </c>
      <c r="G13" s="16" t="n">
        <v>0</v>
      </c>
      <c r="H13" s="16" t="n">
        <v>0</v>
      </c>
      <c r="I13" s="16" t="n">
        <v>12</v>
      </c>
      <c r="J13" s="17" t="n">
        <v>58.63</v>
      </c>
      <c r="K13" s="18" t="s">
        <v>22</v>
      </c>
      <c r="L13" s="19" t="s">
        <v>71</v>
      </c>
      <c r="M13" s="18" t="s">
        <v>24</v>
      </c>
      <c r="N13" s="20" t="n">
        <v>11202.43</v>
      </c>
      <c r="O13" s="20" t="n">
        <v>0</v>
      </c>
      <c r="P13" s="21"/>
      <c r="Q13" s="17" t="n">
        <v>12</v>
      </c>
      <c r="R13" s="20" t="n">
        <f aca="false">R12+N13</f>
        <v>202551.33</v>
      </c>
      <c r="S13" s="22" t="s">
        <v>25</v>
      </c>
    </row>
    <row r="14" customFormat="false" ht="12.75" hidden="false" customHeight="false" outlineLevel="0" collapsed="false">
      <c r="A14" s="13" t="n">
        <v>13</v>
      </c>
      <c r="B14" s="14" t="s">
        <v>72</v>
      </c>
      <c r="C14" s="14" t="s">
        <v>73</v>
      </c>
      <c r="D14" s="15" t="s">
        <v>74</v>
      </c>
      <c r="E14" s="16" t="n">
        <v>12</v>
      </c>
      <c r="F14" s="16" t="n">
        <v>0</v>
      </c>
      <c r="G14" s="16" t="n">
        <v>0</v>
      </c>
      <c r="H14" s="16" t="n">
        <v>0</v>
      </c>
      <c r="I14" s="16" t="n">
        <v>12</v>
      </c>
      <c r="J14" s="17" t="n">
        <v>57.78</v>
      </c>
      <c r="K14" s="18" t="s">
        <v>34</v>
      </c>
      <c r="L14" s="19" t="s">
        <v>75</v>
      </c>
      <c r="M14" s="18" t="s">
        <v>24</v>
      </c>
      <c r="N14" s="20" t="n">
        <v>1244.61</v>
      </c>
      <c r="O14" s="20" t="n">
        <v>404.55</v>
      </c>
      <c r="P14" s="21"/>
      <c r="Q14" s="17" t="n">
        <v>13</v>
      </c>
      <c r="R14" s="20" t="n">
        <f aca="false">R13+N14</f>
        <v>203795.94</v>
      </c>
      <c r="S14" s="22" t="s">
        <v>25</v>
      </c>
    </row>
    <row r="15" customFormat="false" ht="38.25" hidden="false" customHeight="false" outlineLevel="0" collapsed="false">
      <c r="A15" s="13" t="n">
        <v>14</v>
      </c>
      <c r="B15" s="14" t="s">
        <v>76</v>
      </c>
      <c r="C15" s="14" t="s">
        <v>77</v>
      </c>
      <c r="D15" s="15" t="s">
        <v>78</v>
      </c>
      <c r="E15" s="16" t="n">
        <v>12</v>
      </c>
      <c r="F15" s="16" t="n">
        <v>0</v>
      </c>
      <c r="G15" s="16" t="n">
        <v>0</v>
      </c>
      <c r="H15" s="16" t="n">
        <v>0</v>
      </c>
      <c r="I15" s="16" t="n">
        <v>12</v>
      </c>
      <c r="J15" s="17" t="n">
        <v>49.04</v>
      </c>
      <c r="K15" s="18" t="s">
        <v>22</v>
      </c>
      <c r="L15" s="19" t="s">
        <v>79</v>
      </c>
      <c r="M15" s="18" t="s">
        <v>24</v>
      </c>
      <c r="N15" s="20" t="n">
        <v>52388.56</v>
      </c>
      <c r="O15" s="20" t="n">
        <v>0</v>
      </c>
      <c r="P15" s="21"/>
      <c r="Q15" s="17" t="n">
        <v>14</v>
      </c>
      <c r="R15" s="20" t="n">
        <f aca="false">R14+N15</f>
        <v>256184.5</v>
      </c>
      <c r="S15" s="22" t="s">
        <v>25</v>
      </c>
    </row>
    <row r="16" customFormat="false" ht="25.5" hidden="false" customHeight="false" outlineLevel="0" collapsed="false">
      <c r="A16" s="13" t="n">
        <v>15</v>
      </c>
      <c r="B16" s="14" t="s">
        <v>80</v>
      </c>
      <c r="C16" s="14" t="s">
        <v>81</v>
      </c>
      <c r="D16" s="15" t="s">
        <v>82</v>
      </c>
      <c r="E16" s="16" t="n">
        <v>12</v>
      </c>
      <c r="F16" s="16" t="n">
        <v>0</v>
      </c>
      <c r="G16" s="16" t="n">
        <v>0</v>
      </c>
      <c r="H16" s="16" t="n">
        <v>0</v>
      </c>
      <c r="I16" s="16" t="n">
        <v>12</v>
      </c>
      <c r="J16" s="17" t="n">
        <v>38.07</v>
      </c>
      <c r="K16" s="18" t="s">
        <v>22</v>
      </c>
      <c r="L16" s="19" t="s">
        <v>83</v>
      </c>
      <c r="M16" s="18" t="s">
        <v>24</v>
      </c>
      <c r="N16" s="20" t="n">
        <v>4296.32</v>
      </c>
      <c r="O16" s="20" t="n">
        <v>0</v>
      </c>
      <c r="P16" s="21"/>
      <c r="Q16" s="17" t="n">
        <v>15</v>
      </c>
      <c r="R16" s="20" t="n">
        <f aca="false">R15+N16</f>
        <v>260480.82</v>
      </c>
      <c r="S16" s="22" t="s">
        <v>25</v>
      </c>
    </row>
    <row r="17" customFormat="false" ht="12.75" hidden="false" customHeight="false" outlineLevel="0" collapsed="false">
      <c r="A17" s="13" t="n">
        <v>16</v>
      </c>
      <c r="B17" s="14" t="s">
        <v>84</v>
      </c>
      <c r="C17" s="14" t="s">
        <v>85</v>
      </c>
      <c r="D17" s="15" t="s">
        <v>86</v>
      </c>
      <c r="E17" s="16" t="n">
        <v>12</v>
      </c>
      <c r="F17" s="16" t="n">
        <v>0</v>
      </c>
      <c r="G17" s="16" t="n">
        <v>0</v>
      </c>
      <c r="H17" s="16" t="n">
        <v>0</v>
      </c>
      <c r="I17" s="16" t="n">
        <v>12</v>
      </c>
      <c r="J17" s="17" t="n">
        <v>29.29</v>
      </c>
      <c r="K17" s="18" t="s">
        <v>22</v>
      </c>
      <c r="L17" s="19" t="s">
        <v>87</v>
      </c>
      <c r="M17" s="18" t="s">
        <v>24</v>
      </c>
      <c r="N17" s="20" t="n">
        <v>9553.58</v>
      </c>
      <c r="O17" s="20" t="n">
        <v>4308.48</v>
      </c>
      <c r="P17" s="21"/>
      <c r="Q17" s="17" t="n">
        <v>16</v>
      </c>
      <c r="R17" s="20" t="n">
        <f aca="false">R16+N17</f>
        <v>270034.4</v>
      </c>
      <c r="S17" s="22" t="s">
        <v>25</v>
      </c>
    </row>
    <row r="18" customFormat="false" ht="25.5" hidden="false" customHeight="false" outlineLevel="0" collapsed="false">
      <c r="A18" s="13" t="n">
        <v>17</v>
      </c>
      <c r="B18" s="14" t="s">
        <v>88</v>
      </c>
      <c r="C18" s="14" t="s">
        <v>89</v>
      </c>
      <c r="D18" s="15" t="s">
        <v>90</v>
      </c>
      <c r="E18" s="16" t="n">
        <v>12</v>
      </c>
      <c r="F18" s="16" t="n">
        <v>0</v>
      </c>
      <c r="G18" s="16" t="n">
        <v>0</v>
      </c>
      <c r="H18" s="16" t="n">
        <v>0</v>
      </c>
      <c r="I18" s="16" t="n">
        <v>12</v>
      </c>
      <c r="J18" s="17" t="n">
        <v>27.45</v>
      </c>
      <c r="K18" s="18" t="s">
        <v>22</v>
      </c>
      <c r="L18" s="19" t="s">
        <v>91</v>
      </c>
      <c r="M18" s="18" t="s">
        <v>24</v>
      </c>
      <c r="N18" s="20" t="n">
        <v>1098.97</v>
      </c>
      <c r="O18" s="20" t="n">
        <v>0</v>
      </c>
      <c r="P18" s="21"/>
      <c r="Q18" s="17" t="n">
        <v>17</v>
      </c>
      <c r="R18" s="20" t="n">
        <f aca="false">R17+N18</f>
        <v>271133.37</v>
      </c>
      <c r="S18" s="22" t="s">
        <v>25</v>
      </c>
    </row>
    <row r="19" customFormat="false" ht="12.75" hidden="false" customHeight="false" outlineLevel="0" collapsed="false">
      <c r="A19" s="13" t="n">
        <v>18</v>
      </c>
      <c r="B19" s="14" t="s">
        <v>92</v>
      </c>
      <c r="C19" s="14" t="s">
        <v>93</v>
      </c>
      <c r="D19" s="15" t="s">
        <v>94</v>
      </c>
      <c r="E19" s="16" t="n">
        <v>12</v>
      </c>
      <c r="F19" s="16" t="n">
        <v>0</v>
      </c>
      <c r="G19" s="16" t="n">
        <v>0</v>
      </c>
      <c r="H19" s="16" t="n">
        <v>0</v>
      </c>
      <c r="I19" s="16" t="n">
        <v>12</v>
      </c>
      <c r="J19" s="17" t="n">
        <v>26.94</v>
      </c>
      <c r="K19" s="18" t="s">
        <v>22</v>
      </c>
      <c r="L19" s="19" t="s">
        <v>95</v>
      </c>
      <c r="M19" s="18" t="s">
        <v>24</v>
      </c>
      <c r="N19" s="20" t="n">
        <v>9046.58</v>
      </c>
      <c r="O19" s="20" t="n">
        <v>4079.83</v>
      </c>
      <c r="P19" s="21"/>
      <c r="Q19" s="17" t="n">
        <v>18</v>
      </c>
      <c r="R19" s="20" t="n">
        <f aca="false">R18+N19</f>
        <v>280179.95</v>
      </c>
      <c r="S19" s="22" t="s">
        <v>25</v>
      </c>
    </row>
    <row r="20" customFormat="false" ht="12.75" hidden="false" customHeight="false" outlineLevel="0" collapsed="false">
      <c r="A20" s="13" t="n">
        <v>19</v>
      </c>
      <c r="B20" s="14" t="s">
        <v>96</v>
      </c>
      <c r="C20" s="14" t="s">
        <v>97</v>
      </c>
      <c r="D20" s="15" t="s">
        <v>98</v>
      </c>
      <c r="E20" s="16" t="n">
        <v>12</v>
      </c>
      <c r="F20" s="16" t="n">
        <v>0</v>
      </c>
      <c r="G20" s="16" t="n">
        <v>0</v>
      </c>
      <c r="H20" s="16" t="n">
        <v>0</v>
      </c>
      <c r="I20" s="16" t="n">
        <v>12</v>
      </c>
      <c r="J20" s="17" t="n">
        <v>19.48</v>
      </c>
      <c r="K20" s="18" t="s">
        <v>22</v>
      </c>
      <c r="L20" s="19" t="s">
        <v>99</v>
      </c>
      <c r="M20" s="18" t="s">
        <v>24</v>
      </c>
      <c r="N20" s="20" t="n">
        <v>1894.51</v>
      </c>
      <c r="O20" s="20" t="n">
        <v>0</v>
      </c>
      <c r="P20" s="21"/>
      <c r="Q20" s="17" t="n">
        <v>19</v>
      </c>
      <c r="R20" s="20" t="n">
        <f aca="false">R19+N20</f>
        <v>282074.46</v>
      </c>
      <c r="S20" s="22" t="s">
        <v>25</v>
      </c>
    </row>
    <row r="21" customFormat="false" ht="12.75" hidden="false" customHeight="false" outlineLevel="0" collapsed="false">
      <c r="A21" s="13" t="n">
        <v>20</v>
      </c>
      <c r="B21" s="14" t="s">
        <v>100</v>
      </c>
      <c r="C21" s="14" t="s">
        <v>101</v>
      </c>
      <c r="D21" s="15" t="s">
        <v>102</v>
      </c>
      <c r="E21" s="16" t="n">
        <v>12</v>
      </c>
      <c r="F21" s="16" t="n">
        <v>0</v>
      </c>
      <c r="G21" s="16" t="n">
        <v>0</v>
      </c>
      <c r="H21" s="16" t="n">
        <v>0</v>
      </c>
      <c r="I21" s="16" t="n">
        <v>12</v>
      </c>
      <c r="J21" s="17" t="n">
        <v>16.21</v>
      </c>
      <c r="K21" s="18" t="s">
        <v>22</v>
      </c>
      <c r="L21" s="19" t="s">
        <v>103</v>
      </c>
      <c r="M21" s="18" t="s">
        <v>30</v>
      </c>
      <c r="N21" s="20" t="n">
        <v>2531.93</v>
      </c>
      <c r="O21" s="20" t="n">
        <v>0</v>
      </c>
      <c r="P21" s="21"/>
      <c r="Q21" s="17" t="n">
        <v>20</v>
      </c>
      <c r="R21" s="20" t="n">
        <f aca="false">R20+N21</f>
        <v>284606.39</v>
      </c>
      <c r="S21" s="22" t="s">
        <v>25</v>
      </c>
    </row>
    <row r="22" customFormat="false" ht="12.75" hidden="false" customHeight="false" outlineLevel="0" collapsed="false">
      <c r="A22" s="13" t="n">
        <v>21</v>
      </c>
      <c r="B22" s="14" t="s">
        <v>104</v>
      </c>
      <c r="C22" s="14" t="s">
        <v>105</v>
      </c>
      <c r="D22" s="15" t="s">
        <v>106</v>
      </c>
      <c r="E22" s="16" t="n">
        <v>12</v>
      </c>
      <c r="F22" s="16" t="n">
        <v>0</v>
      </c>
      <c r="G22" s="16" t="n">
        <v>0</v>
      </c>
      <c r="H22" s="16" t="n">
        <v>0</v>
      </c>
      <c r="I22" s="16" t="n">
        <v>12</v>
      </c>
      <c r="J22" s="17" t="n">
        <v>16.1</v>
      </c>
      <c r="K22" s="18" t="s">
        <v>22</v>
      </c>
      <c r="L22" s="19" t="s">
        <v>107</v>
      </c>
      <c r="M22" s="18" t="s">
        <v>30</v>
      </c>
      <c r="N22" s="20" t="n">
        <v>10606.43</v>
      </c>
      <c r="O22" s="20" t="n">
        <v>0</v>
      </c>
      <c r="P22" s="21"/>
      <c r="Q22" s="17" t="n">
        <v>21</v>
      </c>
      <c r="R22" s="20" t="n">
        <f aca="false">R21+N22</f>
        <v>295212.82</v>
      </c>
      <c r="S22" s="22" t="s">
        <v>25</v>
      </c>
    </row>
    <row r="23" customFormat="false" ht="12.75" hidden="false" customHeight="false" outlineLevel="0" collapsed="false">
      <c r="A23" s="13" t="n">
        <v>22</v>
      </c>
      <c r="B23" s="14" t="s">
        <v>108</v>
      </c>
      <c r="C23" s="14" t="s">
        <v>109</v>
      </c>
      <c r="D23" s="15" t="s">
        <v>110</v>
      </c>
      <c r="E23" s="16" t="n">
        <v>12</v>
      </c>
      <c r="F23" s="16" t="n">
        <v>0</v>
      </c>
      <c r="G23" s="16" t="n">
        <v>0</v>
      </c>
      <c r="H23" s="16" t="n">
        <v>0</v>
      </c>
      <c r="I23" s="16" t="n">
        <v>12</v>
      </c>
      <c r="J23" s="17" t="n">
        <v>13.4</v>
      </c>
      <c r="K23" s="18" t="s">
        <v>22</v>
      </c>
      <c r="L23" s="19" t="s">
        <v>111</v>
      </c>
      <c r="M23" s="18" t="s">
        <v>24</v>
      </c>
      <c r="N23" s="20" t="n">
        <v>1303.51</v>
      </c>
      <c r="O23" s="20" t="n">
        <v>587.86</v>
      </c>
      <c r="P23" s="21"/>
      <c r="Q23" s="17" t="n">
        <v>22</v>
      </c>
      <c r="R23" s="20" t="n">
        <f aca="false">R22+N23</f>
        <v>296516.33</v>
      </c>
      <c r="S23" s="22" t="s">
        <v>25</v>
      </c>
    </row>
  </sheetData>
  <printOptions headings="false" gridLines="false" gridLinesSet="true" horizontalCentered="false" verticalCentered="false"/>
  <pageMargins left="0.39375" right="0.39375" top="0.7875" bottom="0.7875" header="0.39375" footer="0.3937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Allegato 1 - Operazione 10.1.3,  Azione 2: domande ammissibili e finanziabili</oddHeader>
    <oddFooter>&amp;C&amp;"Arial,Regular"&amp;1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8:07:23Z</dcterms:created>
  <dc:creator>Apache POI</dc:creator>
  <dc:description/>
  <dc:language>en-US</dc:language>
  <cp:lastModifiedBy>Settore Sistemi Informativi</cp:lastModifiedBy>
  <cp:lastPrinted>2024-10-30T09:18:11Z</cp:lastPrinted>
  <dcterms:modified xsi:type="dcterms:W3CDTF">2024-11-06T07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