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missibili" sheetId="1" state="visible" r:id="rId2"/>
  </sheets>
  <definedNames>
    <definedName function="false" hidden="false" localSheetId="0" name="_xlnm.Print_Titles" vbProcedure="false">Ammissibili!$1:$1</definedName>
    <definedName function="false" hidden="false" localSheetId="0" name="Excel_BuiltIn__FilterDatabase" vbProcedure="false">Ammissibili!$B$1:$P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997">
  <si>
    <t xml:space="preserve">POS.</t>
  </si>
  <si>
    <t xml:space="preserve">Identificativo</t>
  </si>
  <si>
    <t xml:space="preserve">CUAA</t>
  </si>
  <si>
    <t xml:space="preserve">AZIENDA</t>
  </si>
  <si>
    <t xml:space="preserve">M10-50
Aree Sostanza organica</t>
  </si>
  <si>
    <t xml:space="preserve">M10-51
Aree rischio erosione</t>
  </si>
  <si>
    <t xml:space="preserve">M10-26
Riso anni precedenti</t>
  </si>
  <si>
    <t xml:space="preserve">M10-52
Adesione
10.1.7 10.1.4/3
4.4.1</t>
  </si>
  <si>
    <t xml:space="preserve">Totale punti</t>
  </si>
  <si>
    <t xml:space="preserve">% incid.
Impegno su seminativo</t>
  </si>
  <si>
    <t xml:space="preserve">IAP o Coltivatore Diretto</t>
  </si>
  <si>
    <t xml:space="preserve">Data Nasc. Tit / Rapp.Legale</t>
  </si>
  <si>
    <t xml:space="preserve">Maschio / Femmina</t>
  </si>
  <si>
    <t xml:space="preserve">Premio richiesto</t>
  </si>
  <si>
    <t xml:space="preserve">DI CUI
Imp. Agg.</t>
  </si>
  <si>
    <t xml:space="preserve">Montante</t>
  </si>
  <si>
    <t xml:space="preserve">Esito</t>
  </si>
  <si>
    <t xml:space="preserve">24000089474</t>
  </si>
  <si>
    <t xml:space="preserve">BNNPLG74P14H727F</t>
  </si>
  <si>
    <t xml:space="preserve">BONINO PIERLUIGI</t>
  </si>
  <si>
    <t xml:space="preserve">SI</t>
  </si>
  <si>
    <t xml:space="preserve">14/09/1974</t>
  </si>
  <si>
    <t xml:space="preserve">M</t>
  </si>
  <si>
    <t xml:space="preserve">Ammissibile e finanziabile</t>
  </si>
  <si>
    <t xml:space="preserve">24000087338</t>
  </si>
  <si>
    <t xml:space="preserve">PSCMRC59P02A312N</t>
  </si>
  <si>
    <t xml:space="preserve">PESCARMONA MARCO</t>
  </si>
  <si>
    <t xml:space="preserve">02/09/1959</t>
  </si>
  <si>
    <t xml:space="preserve">24000078311</t>
  </si>
  <si>
    <t xml:space="preserve">03249330048</t>
  </si>
  <si>
    <t xml:space="preserve">SOCIETA' AGRICOLA MARCONETTO SILVANO DI MARCONETTO DENNIS ED ERIS S.S.</t>
  </si>
  <si>
    <t xml:space="preserve">16/01/1987</t>
  </si>
  <si>
    <t xml:space="preserve">F</t>
  </si>
  <si>
    <t xml:space="preserve">24000089391</t>
  </si>
  <si>
    <t xml:space="preserve">03370310041</t>
  </si>
  <si>
    <t xml:space="preserve">SOCIETA' AGRICOLA SANT'ANDREA SOCIETA' SEMPLICE</t>
  </si>
  <si>
    <t xml:space="preserve">10/11/1973</t>
  </si>
  <si>
    <t xml:space="preserve">24000014605</t>
  </si>
  <si>
    <t xml:space="preserve">02698990047</t>
  </si>
  <si>
    <t xml:space="preserve">F.LLI LASAGNA FAUSTO E SERGIO S.S. SOCIETA' AGRICOLA</t>
  </si>
  <si>
    <t xml:space="preserve">03/04/1974</t>
  </si>
  <si>
    <t xml:space="preserve">24000088872</t>
  </si>
  <si>
    <t xml:space="preserve">MCCMSM74E27A052R</t>
  </si>
  <si>
    <t xml:space="preserve">AZIENDA AGRICOLA VILLA SPARINA DI MASSIMO MOCCAGATTA</t>
  </si>
  <si>
    <t xml:space="preserve">27/05/1974</t>
  </si>
  <si>
    <t xml:space="preserve">24000046656</t>
  </si>
  <si>
    <t xml:space="preserve">CTTMRA84D27A479O</t>
  </si>
  <si>
    <t xml:space="preserve">COTTO MAURO</t>
  </si>
  <si>
    <t xml:space="preserve">NO</t>
  </si>
  <si>
    <t xml:space="preserve">27/04/1984</t>
  </si>
  <si>
    <t xml:space="preserve">24000087379</t>
  </si>
  <si>
    <t xml:space="preserve">FRRFCG72R03A479V</t>
  </si>
  <si>
    <t xml:space="preserve">FERRERO FELICE</t>
  </si>
  <si>
    <t xml:space="preserve">03/10/1972</t>
  </si>
  <si>
    <t xml:space="preserve">24000079350</t>
  </si>
  <si>
    <t xml:space="preserve">BRNRRT66C27C404Q</t>
  </si>
  <si>
    <t xml:space="preserve">BRUNO ROBERTO</t>
  </si>
  <si>
    <t xml:space="preserve">27/03/1966</t>
  </si>
  <si>
    <t xml:space="preserve">24000085498</t>
  </si>
  <si>
    <t xml:space="preserve">02563790068</t>
  </si>
  <si>
    <t xml:space="preserve">SPINARIOTT SOCIETA' SEMPLICE AGRICOLA</t>
  </si>
  <si>
    <t xml:space="preserve">17/11/1977</t>
  </si>
  <si>
    <t xml:space="preserve">24000012492</t>
  </si>
  <si>
    <t xml:space="preserve">02662880026</t>
  </si>
  <si>
    <t xml:space="preserve">E.MA. DI GABUTTI EMANUELE E C. SOCIETA' SEMPLICE AGRICOLA</t>
  </si>
  <si>
    <t xml:space="preserve">09/05/1978</t>
  </si>
  <si>
    <t xml:space="preserve">24000084509</t>
  </si>
  <si>
    <t xml:space="preserve">02511730067</t>
  </si>
  <si>
    <t xml:space="preserve">SOCIETA' AGRICOLA LUNATI MIRKO E ROSALBA SOCIETA' SEMPLICE</t>
  </si>
  <si>
    <t xml:space="preserve">28/06/1991</t>
  </si>
  <si>
    <t xml:space="preserve">24000072736</t>
  </si>
  <si>
    <t xml:space="preserve">BSSMSM73D07L304H</t>
  </si>
  <si>
    <t xml:space="preserve">BASSI MASSIMO</t>
  </si>
  <si>
    <t xml:space="preserve">07/04/1973</t>
  </si>
  <si>
    <t xml:space="preserve">24000005157</t>
  </si>
  <si>
    <t xml:space="preserve">RSSLRT54D30L750I</t>
  </si>
  <si>
    <t xml:space="preserve">ROSSO ALBERTO</t>
  </si>
  <si>
    <t xml:space="preserve">30/04/1954</t>
  </si>
  <si>
    <t xml:space="preserve">24000088070</t>
  </si>
  <si>
    <t xml:space="preserve">CRNLCU00L28A479L</t>
  </si>
  <si>
    <t xml:space="preserve">AZIENDA AGRICOLA CUGINI CORNAGLIA DI CORNAGLIA LUCA</t>
  </si>
  <si>
    <t xml:space="preserve">28/07/2000</t>
  </si>
  <si>
    <t xml:space="preserve">24000032466</t>
  </si>
  <si>
    <t xml:space="preserve">FRRFRZ79L18F351N</t>
  </si>
  <si>
    <t xml:space="preserve">FERRERO FABRIZIO</t>
  </si>
  <si>
    <t xml:space="preserve">18/07/1979</t>
  </si>
  <si>
    <t xml:space="preserve">24000077321</t>
  </si>
  <si>
    <t xml:space="preserve">01527150039</t>
  </si>
  <si>
    <t xml:space="preserve">PIEROPAN ILARIO E SILVIO S.S.</t>
  </si>
  <si>
    <t xml:space="preserve">12/06/1966</t>
  </si>
  <si>
    <t xml:space="preserve">24000086611</t>
  </si>
  <si>
    <t xml:space="preserve">02696280029</t>
  </si>
  <si>
    <t xml:space="preserve">LOTTI AGRICOLA SOCIETA' SEMPLICE AGRICOLA</t>
  </si>
  <si>
    <t xml:space="preserve">25/01/1980</t>
  </si>
  <si>
    <t xml:space="preserve">24000086991</t>
  </si>
  <si>
    <t xml:space="preserve">RGSMRK80M04L750G</t>
  </si>
  <si>
    <t xml:space="preserve">REGIS MIRKO</t>
  </si>
  <si>
    <t xml:space="preserve">04/08/1980</t>
  </si>
  <si>
    <t xml:space="preserve">24000000976</t>
  </si>
  <si>
    <t xml:space="preserve">02178290025</t>
  </si>
  <si>
    <t xml:space="preserve">AZIENDA AGRICOLA GIACOMO FERRARIS SOCIETA' SEMPLICE</t>
  </si>
  <si>
    <t xml:space="preserve">13/02/1980</t>
  </si>
  <si>
    <t xml:space="preserve">24000086520</t>
  </si>
  <si>
    <t xml:space="preserve">02683710020</t>
  </si>
  <si>
    <t xml:space="preserve">CASCINOTTO AGRICOLA SOCIETA' SEMPLICE AGRICOLA</t>
  </si>
  <si>
    <t xml:space="preserve">24000086595</t>
  </si>
  <si>
    <t xml:space="preserve">GRRPLG74C23L750E</t>
  </si>
  <si>
    <t xml:space="preserve">GARRIONE PIER LUIGI</t>
  </si>
  <si>
    <t xml:space="preserve">23/03/1974</t>
  </si>
  <si>
    <t xml:space="preserve">24000087437</t>
  </si>
  <si>
    <t xml:space="preserve">02665940025</t>
  </si>
  <si>
    <t xml:space="preserve">TENUTA BARBERA SOCIETA' SEMPLICE AGRICOLA</t>
  </si>
  <si>
    <t xml:space="preserve">14/07/1972</t>
  </si>
  <si>
    <t xml:space="preserve">24000088336</t>
  </si>
  <si>
    <t xml:space="preserve">FRAGMR72L14L750J</t>
  </si>
  <si>
    <t xml:space="preserve">FRA' GIANMARIO</t>
  </si>
  <si>
    <t xml:space="preserve">24000088567</t>
  </si>
  <si>
    <t xml:space="preserve">BSTRRT71D01L750F</t>
  </si>
  <si>
    <t xml:space="preserve">BISTOLFI ROBERTO</t>
  </si>
  <si>
    <t xml:space="preserve">01/04/1971</t>
  </si>
  <si>
    <t xml:space="preserve">24000086603</t>
  </si>
  <si>
    <t xml:space="preserve">02577230028</t>
  </si>
  <si>
    <t xml:space="preserve">IDEARISO SOCIETA' AGRICOLA SRL</t>
  </si>
  <si>
    <t xml:space="preserve">06/08/1969</t>
  </si>
  <si>
    <t xml:space="preserve">24000086959</t>
  </si>
  <si>
    <t xml:space="preserve">MRLFRZ68T01L750S</t>
  </si>
  <si>
    <t xml:space="preserve">MORELLO FABRIZIO</t>
  </si>
  <si>
    <t xml:space="preserve">01/12/1968</t>
  </si>
  <si>
    <t xml:space="preserve">24000086587</t>
  </si>
  <si>
    <t xml:space="preserve">01842650028</t>
  </si>
  <si>
    <t xml:space="preserve">GARELLA GUALTIERO E OLIVIERO F.LLI SOCIETA' SEMPLICE AGRICOLA</t>
  </si>
  <si>
    <t xml:space="preserve">05/06/1966</t>
  </si>
  <si>
    <t xml:space="preserve">24000088997</t>
  </si>
  <si>
    <t xml:space="preserve">PCCMSM69M31D938H</t>
  </si>
  <si>
    <t xml:space="preserve">PICCIONI MASSIMO</t>
  </si>
  <si>
    <t xml:space="preserve">31/08/1969</t>
  </si>
  <si>
    <t xml:space="preserve">24000087494</t>
  </si>
  <si>
    <t xml:space="preserve">00201840022</t>
  </si>
  <si>
    <t xml:space="preserve">COOPERATIVA DI MIGLIORAMENTO TECNICO AGRICOLO A R.L.</t>
  </si>
  <si>
    <t xml:space="preserve">22/10/1965</t>
  </si>
  <si>
    <t xml:space="preserve">24000087429</t>
  </si>
  <si>
    <t xml:space="preserve">02663890024</t>
  </si>
  <si>
    <t xml:space="preserve">SR 3 AGRICOLA SOCIETA' SEMPLICE AGRICOLA</t>
  </si>
  <si>
    <t xml:space="preserve">02/08/1989</t>
  </si>
  <si>
    <t xml:space="preserve">24000061804</t>
  </si>
  <si>
    <t xml:space="preserve">02566520025</t>
  </si>
  <si>
    <t xml:space="preserve">BERTOLDI ALESSANDRO SOCIETA' AGRICOLA S.S.</t>
  </si>
  <si>
    <t xml:space="preserve">10/06/1976</t>
  </si>
  <si>
    <t xml:space="preserve">24000088286</t>
  </si>
  <si>
    <t xml:space="preserve">02683730028</t>
  </si>
  <si>
    <t xml:space="preserve">MOROZZA AGRICOLA SOCIETA' SEMPLICE AGRICOLA</t>
  </si>
  <si>
    <t xml:space="preserve">21/05/1980</t>
  </si>
  <si>
    <t xml:space="preserve">24000056903</t>
  </si>
  <si>
    <t xml:space="preserve">SBRGPP57L28G985I</t>
  </si>
  <si>
    <t xml:space="preserve">SABARINO GIUSEPPE</t>
  </si>
  <si>
    <t xml:space="preserve">28/07/1957</t>
  </si>
  <si>
    <t xml:space="preserve">24000089458</t>
  </si>
  <si>
    <t xml:space="preserve">MNTGCM92P30L750C</t>
  </si>
  <si>
    <t xml:space="preserve">MONTAGNINI GIACOMO</t>
  </si>
  <si>
    <t xml:space="preserve">30/09/1992</t>
  </si>
  <si>
    <t xml:space="preserve">24000036475</t>
  </si>
  <si>
    <t xml:space="preserve">FNTSFN73T23D872F</t>
  </si>
  <si>
    <t xml:space="preserve">FONTANELLA STEFANO</t>
  </si>
  <si>
    <t xml:space="preserve">23/12/1973</t>
  </si>
  <si>
    <t xml:space="preserve">24000062042</t>
  </si>
  <si>
    <t xml:space="preserve">00131320038</t>
  </si>
  <si>
    <t xml:space="preserve">AZIENDA MARTINEZ SOCIETA' SEMPLICE AGRICOLA</t>
  </si>
  <si>
    <t xml:space="preserve">25/05/1964</t>
  </si>
  <si>
    <t xml:space="preserve">24000062067</t>
  </si>
  <si>
    <t xml:space="preserve">PRPLCU78R19F952U</t>
  </si>
  <si>
    <t xml:space="preserve">PIEROPAN LUCA</t>
  </si>
  <si>
    <t xml:space="preserve">19/10/1978</t>
  </si>
  <si>
    <t xml:space="preserve">24000086462</t>
  </si>
  <si>
    <t xml:space="preserve">01685970020</t>
  </si>
  <si>
    <t xml:space="preserve">BARONE ANGELO E FATTI DANIELA</t>
  </si>
  <si>
    <t xml:space="preserve">23/01/1978</t>
  </si>
  <si>
    <t xml:space="preserve">24000086553</t>
  </si>
  <si>
    <t xml:space="preserve">FNTMRC76H18L750A</t>
  </si>
  <si>
    <t xml:space="preserve">FONTANESI MARCO</t>
  </si>
  <si>
    <t xml:space="preserve">18/06/1976</t>
  </si>
  <si>
    <t xml:space="preserve">24000058495</t>
  </si>
  <si>
    <t xml:space="preserve">02440380026</t>
  </si>
  <si>
    <t xml:space="preserve">MONETA SOCIETA' AGRICOLA S.S.</t>
  </si>
  <si>
    <t xml:space="preserve">20/10/2004</t>
  </si>
  <si>
    <t xml:space="preserve">24000077883</t>
  </si>
  <si>
    <t xml:space="preserve">00524860038</t>
  </si>
  <si>
    <t xml:space="preserve">MERCALLI SOCIATA' AGRICOLA</t>
  </si>
  <si>
    <t xml:space="preserve">06/03/1986</t>
  </si>
  <si>
    <t xml:space="preserve">24000088328</t>
  </si>
  <si>
    <t xml:space="preserve">TSSSFN76B17B885O</t>
  </si>
  <si>
    <t xml:space="preserve">TESSARIN STEFANO</t>
  </si>
  <si>
    <t xml:space="preserve">17/02/1976</t>
  </si>
  <si>
    <t xml:space="preserve">24000086579</t>
  </si>
  <si>
    <t xml:space="preserve">GLLGLR81S66L750O</t>
  </si>
  <si>
    <t xml:space="preserve">GALLO GLORIA</t>
  </si>
  <si>
    <t xml:space="preserve">26/11/1981</t>
  </si>
  <si>
    <t xml:space="preserve">24000025890</t>
  </si>
  <si>
    <t xml:space="preserve">FRRVNI65D41B841M</t>
  </si>
  <si>
    <t xml:space="preserve">FERRERO IVANA</t>
  </si>
  <si>
    <t xml:space="preserve">01/04/1965</t>
  </si>
  <si>
    <t xml:space="preserve">24000086496</t>
  </si>
  <si>
    <t xml:space="preserve">CLDDRA81B22L750R</t>
  </si>
  <si>
    <t xml:space="preserve">CALDERA DARIO</t>
  </si>
  <si>
    <t xml:space="preserve">22/02/1981</t>
  </si>
  <si>
    <t xml:space="preserve">24000089128</t>
  </si>
  <si>
    <t xml:space="preserve">FRLVTR56C19H549V</t>
  </si>
  <si>
    <t xml:space="preserve">FRIOLOTTO VITTORINO</t>
  </si>
  <si>
    <t xml:space="preserve">19/03/1956</t>
  </si>
  <si>
    <t xml:space="preserve">24000087916</t>
  </si>
  <si>
    <t xml:space="preserve">BNDSFN77D19L750V</t>
  </si>
  <si>
    <t xml:space="preserve">BONDESAN STEFANO</t>
  </si>
  <si>
    <t xml:space="preserve">19/04/1977</t>
  </si>
  <si>
    <t xml:space="preserve">24000077925</t>
  </si>
  <si>
    <t xml:space="preserve">CRNSLD87P18F952W</t>
  </si>
  <si>
    <t xml:space="preserve">CORNACCHIARI OSVALDO</t>
  </si>
  <si>
    <t xml:space="preserve">18/09/1987</t>
  </si>
  <si>
    <t xml:space="preserve">24000086439</t>
  </si>
  <si>
    <t xml:space="preserve">PZZLCU91B08L219K</t>
  </si>
  <si>
    <t xml:space="preserve">AGRICOLA AGORA' DI PIAZZA LUCA</t>
  </si>
  <si>
    <t xml:space="preserve">08/02/1991</t>
  </si>
  <si>
    <t xml:space="preserve">24000042291</t>
  </si>
  <si>
    <t xml:space="preserve">SCGDRD93T28L750G</t>
  </si>
  <si>
    <t xml:space="preserve">SCAGLIOTTI EDOARDO</t>
  </si>
  <si>
    <t xml:space="preserve">28/12/1993</t>
  </si>
  <si>
    <t xml:space="preserve">24000088518</t>
  </si>
  <si>
    <t xml:space="preserve">BRGCLD58M29A479K</t>
  </si>
  <si>
    <t xml:space="preserve">BRI.CLA. DI BRIGNOLO CLAUDIO</t>
  </si>
  <si>
    <t xml:space="preserve">29/08/1958</t>
  </si>
  <si>
    <t xml:space="preserve">24000061747</t>
  </si>
  <si>
    <t xml:space="preserve">MLNDVD85E13F952M</t>
  </si>
  <si>
    <t xml:space="preserve">MILANINO DAVIDE</t>
  </si>
  <si>
    <t xml:space="preserve">13/05/1985</t>
  </si>
  <si>
    <t xml:space="preserve">24000037937</t>
  </si>
  <si>
    <t xml:space="preserve">02679420063</t>
  </si>
  <si>
    <t xml:space="preserve">SOCIETA' AGRICOLA FINOTTO S.S. DI FINOTTO STEFANO E DAVIDE</t>
  </si>
  <si>
    <t xml:space="preserve">15/03/1994</t>
  </si>
  <si>
    <t xml:space="preserve">24000062851</t>
  </si>
  <si>
    <t xml:space="preserve">02002540025</t>
  </si>
  <si>
    <t xml:space="preserve">ERIDANO SOCIETA' SEMPLICE AGRICOLA</t>
  </si>
  <si>
    <t xml:space="preserve">21/09/2000</t>
  </si>
  <si>
    <t xml:space="preserve">24000003210</t>
  </si>
  <si>
    <t xml:space="preserve">RNCVCN62L29L750N</t>
  </si>
  <si>
    <t xml:space="preserve">RONCAROLO VINCENZO</t>
  </si>
  <si>
    <t xml:space="preserve">29/07/1962</t>
  </si>
  <si>
    <t xml:space="preserve">24000003343</t>
  </si>
  <si>
    <t xml:space="preserve">BRBGPP62A05B046P</t>
  </si>
  <si>
    <t xml:space="preserve">BARBERO GIUSEPPE</t>
  </si>
  <si>
    <t xml:space="preserve">05/01/1962</t>
  </si>
  <si>
    <t xml:space="preserve">24000038737</t>
  </si>
  <si>
    <t xml:space="preserve">03325410045</t>
  </si>
  <si>
    <t xml:space="preserve">F.LLI FENOGLIO SOCIETA' AGRICOLA SOCIETA' SEMPLICE</t>
  </si>
  <si>
    <t xml:space="preserve">06/12/1985</t>
  </si>
  <si>
    <t xml:space="preserve">24000006023</t>
  </si>
  <si>
    <t xml:space="preserve">02709490029</t>
  </si>
  <si>
    <t xml:space="preserve">ALFIERI ANDREA E ALFIERI FRANCESCO SOCIETA' SEMPLICE AGRICOLA</t>
  </si>
  <si>
    <t xml:space="preserve">23/09/1997</t>
  </si>
  <si>
    <t xml:space="preserve">24000054742</t>
  </si>
  <si>
    <t xml:space="preserve">MZZTTV63T28L750Z</t>
  </si>
  <si>
    <t xml:space="preserve">MEZZA OTTAVIO</t>
  </si>
  <si>
    <t xml:space="preserve">28/12/1963</t>
  </si>
  <si>
    <t xml:space="preserve">24000076836</t>
  </si>
  <si>
    <t xml:space="preserve">PTLLCU86L01A182A</t>
  </si>
  <si>
    <t xml:space="preserve">PATELLI LUCA</t>
  </si>
  <si>
    <t xml:space="preserve">01/07/1986</t>
  </si>
  <si>
    <t xml:space="preserve">24000089979</t>
  </si>
  <si>
    <t xml:space="preserve">02545590180</t>
  </si>
  <si>
    <t xml:space="preserve">SOCIETA' AGRICOLA ATTILIO SPESSA SOCIETA' SEMPLICE</t>
  </si>
  <si>
    <t xml:space="preserve">27/09/2001</t>
  </si>
  <si>
    <t xml:space="preserve">24000062075</t>
  </si>
  <si>
    <t xml:space="preserve">PRPSFN64B26F952J</t>
  </si>
  <si>
    <t xml:space="preserve">PIEROPAN STEFANO</t>
  </si>
  <si>
    <t xml:space="preserve">26/02/1964</t>
  </si>
  <si>
    <t xml:space="preserve">24000085118</t>
  </si>
  <si>
    <t xml:space="preserve">BRTPRC79M08E801M</t>
  </si>
  <si>
    <t xml:space="preserve">AZIENDA AGRICOLA LE TERRE DEL CASTELLO DI BERTOLDO PATRICK</t>
  </si>
  <si>
    <t xml:space="preserve">08/08/1979</t>
  </si>
  <si>
    <t xml:space="preserve">24000089318</t>
  </si>
  <si>
    <t xml:space="preserve">02615980030</t>
  </si>
  <si>
    <t xml:space="preserve">GEA SOCIETA' AGRICOLA S.S. DI LUIGI NEGRI &amp; C.</t>
  </si>
  <si>
    <t xml:space="preserve">16/03/1972</t>
  </si>
  <si>
    <t xml:space="preserve">24000081653</t>
  </si>
  <si>
    <t xml:space="preserve">RZZFRZ62D23F952H</t>
  </si>
  <si>
    <t xml:space="preserve">RIZZOTTI FABRIZIO</t>
  </si>
  <si>
    <t xml:space="preserve">23/04/1962</t>
  </si>
  <si>
    <t xml:space="preserve">24000085076</t>
  </si>
  <si>
    <t xml:space="preserve">BRTMRA48A04A954J</t>
  </si>
  <si>
    <t xml:space="preserve">AZIENDA AGRICOLA BERTOLDO MARIO</t>
  </si>
  <si>
    <t xml:space="preserve">04/01/1948</t>
  </si>
  <si>
    <t xml:space="preserve">24000088245</t>
  </si>
  <si>
    <t xml:space="preserve">00401280029</t>
  </si>
  <si>
    <t xml:space="preserve">OPPEZZO STEFANIA E OPPEZZO ROBERTO S.A.S.</t>
  </si>
  <si>
    <t xml:space="preserve">30/11/1975</t>
  </si>
  <si>
    <t xml:space="preserve">24000053595</t>
  </si>
  <si>
    <t xml:space="preserve">PTXNGL63M43A465F</t>
  </si>
  <si>
    <t xml:space="preserve">PETIX ANGELA</t>
  </si>
  <si>
    <t xml:space="preserve">03/08/1963</t>
  </si>
  <si>
    <t xml:space="preserve">24000086645</t>
  </si>
  <si>
    <t xml:space="preserve">MLNNRC67E16L750X</t>
  </si>
  <si>
    <t xml:space="preserve">MOLINARO ENRICO</t>
  </si>
  <si>
    <t xml:space="preserve">16/05/1967</t>
  </si>
  <si>
    <t xml:space="preserve">24000036061</t>
  </si>
  <si>
    <t xml:space="preserve">VRCPLA55C10L750G</t>
  </si>
  <si>
    <t xml:space="preserve">VERCELLOTTI PAOLO</t>
  </si>
  <si>
    <t xml:space="preserve">10/03/1955</t>
  </si>
  <si>
    <t xml:space="preserve">24000022582</t>
  </si>
  <si>
    <t xml:space="preserve">BSCMRZ69S26L750Z</t>
  </si>
  <si>
    <t xml:space="preserve">BOSCO MAURIZIO</t>
  </si>
  <si>
    <t xml:space="preserve">26/11/1969</t>
  </si>
  <si>
    <t xml:space="preserve">24000059691</t>
  </si>
  <si>
    <t xml:space="preserve">CMZNDR73T06D872E</t>
  </si>
  <si>
    <t xml:space="preserve">COMAZZI ANDREA</t>
  </si>
  <si>
    <t xml:space="preserve">06/12/1973</t>
  </si>
  <si>
    <t xml:space="preserve">24000088773</t>
  </si>
  <si>
    <t xml:space="preserve">MSSMTT85B08D938A</t>
  </si>
  <si>
    <t xml:space="preserve">AZIENDA AGRICOLA MUSSO DI MATTEO MUSSO</t>
  </si>
  <si>
    <t xml:space="preserve">08/02/1985</t>
  </si>
  <si>
    <t xml:space="preserve">24000011254</t>
  </si>
  <si>
    <t xml:space="preserve">MZZGCM91P11L750T</t>
  </si>
  <si>
    <t xml:space="preserve">MEZZA GIACOMO</t>
  </si>
  <si>
    <t xml:space="preserve">11/09/1991</t>
  </si>
  <si>
    <t xml:space="preserve">24000031476</t>
  </si>
  <si>
    <t xml:space="preserve">BLLFNC51A41D281Z</t>
  </si>
  <si>
    <t xml:space="preserve">CASCINA VALDEMINO 1904 RONCAROLO FRANCO DI BOLLO FRANCA</t>
  </si>
  <si>
    <t xml:space="preserve">01/01/1951</t>
  </si>
  <si>
    <t xml:space="preserve">24000089243</t>
  </si>
  <si>
    <t xml:space="preserve">02686540028</t>
  </si>
  <si>
    <t xml:space="preserve">SOCIETA' AGRICOLA IL FONTANILE S.S.</t>
  </si>
  <si>
    <t xml:space="preserve">17/05/1950</t>
  </si>
  <si>
    <t xml:space="preserve">24000005546</t>
  </si>
  <si>
    <t xml:space="preserve">RNDPLA61B21L750V</t>
  </si>
  <si>
    <t xml:space="preserve">RENDITORE PAOLO</t>
  </si>
  <si>
    <t xml:space="preserve">21/02/1961</t>
  </si>
  <si>
    <t xml:space="preserve">24000003012</t>
  </si>
  <si>
    <t xml:space="preserve">01931170029</t>
  </si>
  <si>
    <t xml:space="preserve">LOCATELLI MARIA STEFANIA, FRANCESCO E CARLO S.S</t>
  </si>
  <si>
    <t xml:space="preserve">07/06/1958</t>
  </si>
  <si>
    <t xml:space="preserve">24000086488</t>
  </si>
  <si>
    <t xml:space="preserve">01685950022</t>
  </si>
  <si>
    <t xml:space="preserve">BREMIDE MATTEO &amp; C. SOCIETA' AGRICOLA SEMPLICE</t>
  </si>
  <si>
    <t xml:space="preserve">24/01/1975</t>
  </si>
  <si>
    <t xml:space="preserve">24000087718</t>
  </si>
  <si>
    <t xml:space="preserve">02723650061</t>
  </si>
  <si>
    <t xml:space="preserve">SOCIETA' AGRICOLA PAVONE S.S.</t>
  </si>
  <si>
    <t xml:space="preserve">08/06/1982</t>
  </si>
  <si>
    <t xml:space="preserve">24000005355</t>
  </si>
  <si>
    <t xml:space="preserve">02776480028</t>
  </si>
  <si>
    <t xml:space="preserve">GREPPI GIOVANNI E GIORGIO - SOCIETA' SEMPLICE AGRICOLA</t>
  </si>
  <si>
    <t xml:space="preserve">03/03/1992</t>
  </si>
  <si>
    <t xml:space="preserve">24000003681</t>
  </si>
  <si>
    <t xml:space="preserve">02440960025</t>
  </si>
  <si>
    <t xml:space="preserve">SOCIETA' SEMPLICE AGRICOLA GIOTTO</t>
  </si>
  <si>
    <t xml:space="preserve">24000081380</t>
  </si>
  <si>
    <t xml:space="preserve">02768660033</t>
  </si>
  <si>
    <t xml:space="preserve">FERRARIS SOCIETA' AGRICOLA SEMPLICE</t>
  </si>
  <si>
    <t xml:space="preserve">23/02/2000</t>
  </si>
  <si>
    <t xml:space="preserve">24000070128</t>
  </si>
  <si>
    <t xml:space="preserve">02389620028</t>
  </si>
  <si>
    <t xml:space="preserve">PRANOVI SOCIETA' SEMPLICE AGRICOLA</t>
  </si>
  <si>
    <t xml:space="preserve">04/06/1989</t>
  </si>
  <si>
    <t xml:space="preserve">24000015453</t>
  </si>
  <si>
    <t xml:space="preserve">GBTMNL78E09L750G</t>
  </si>
  <si>
    <t xml:space="preserve">GABUTTI EMANUELE</t>
  </si>
  <si>
    <t xml:space="preserve">24000003376</t>
  </si>
  <si>
    <t xml:space="preserve">SVLGNN59L18L750A</t>
  </si>
  <si>
    <t xml:space="preserve">SAVIOLO GIOVANNI</t>
  </si>
  <si>
    <t xml:space="preserve">18/07/1959</t>
  </si>
  <si>
    <t xml:space="preserve">24000062091</t>
  </si>
  <si>
    <t xml:space="preserve">02047050030</t>
  </si>
  <si>
    <t xml:space="preserve">PODERE CASTELLO SOCIETA' AGRICOLA S.S.</t>
  </si>
  <si>
    <t xml:space="preserve">17/02/1944</t>
  </si>
  <si>
    <t xml:space="preserve">24000078220</t>
  </si>
  <si>
    <t xml:space="preserve">00131430035</t>
  </si>
  <si>
    <t xml:space="preserve">SOCIETA' AGRICOLA SARACCO S.A.S. DI ALFREDO SARACCO &amp; C.</t>
  </si>
  <si>
    <t xml:space="preserve">12/12/1975</t>
  </si>
  <si>
    <t xml:space="preserve">24000002964</t>
  </si>
  <si>
    <t xml:space="preserve">00427990023</t>
  </si>
  <si>
    <t xml:space="preserve">SOC. AGR. ARLONE GIAN FRANCO E CORRADO SS</t>
  </si>
  <si>
    <t xml:space="preserve">13/08/1974</t>
  </si>
  <si>
    <t xml:space="preserve">24000053645</t>
  </si>
  <si>
    <t xml:space="preserve">GRPRRT62L16A466Q</t>
  </si>
  <si>
    <t xml:space="preserve">GREPPI ROBERTO</t>
  </si>
  <si>
    <t xml:space="preserve">16/07/1962</t>
  </si>
  <si>
    <t xml:space="preserve">24000077917</t>
  </si>
  <si>
    <t xml:space="preserve">FRGBTS44H16F811T</t>
  </si>
  <si>
    <t xml:space="preserve">FORGIA BATTISTA</t>
  </si>
  <si>
    <t xml:space="preserve">16/06/1944</t>
  </si>
  <si>
    <t xml:space="preserve">24000084822</t>
  </si>
  <si>
    <t xml:space="preserve">SVNMRA97L15L750X</t>
  </si>
  <si>
    <t xml:space="preserve">SAVINO MARIO</t>
  </si>
  <si>
    <t xml:space="preserve">15/07/1997</t>
  </si>
  <si>
    <t xml:space="preserve">24000022160</t>
  </si>
  <si>
    <t xml:space="preserve">00202710026</t>
  </si>
  <si>
    <t xml:space="preserve">SOC RIGOLONE FRATELLI E C. S.S.</t>
  </si>
  <si>
    <t xml:space="preserve">08/12/1980</t>
  </si>
  <si>
    <t xml:space="preserve">24000087734</t>
  </si>
  <si>
    <t xml:space="preserve">QGLLSN70S27L750E</t>
  </si>
  <si>
    <t xml:space="preserve">QUAGLIA ALESSANDRO</t>
  </si>
  <si>
    <t xml:space="preserve">27/11/1970</t>
  </si>
  <si>
    <t xml:space="preserve">24000069195</t>
  </si>
  <si>
    <t xml:space="preserve">CPPBDT60B07L750M</t>
  </si>
  <si>
    <t xml:space="preserve">COPPO BENEDETTO</t>
  </si>
  <si>
    <t xml:space="preserve">07/02/1960</t>
  </si>
  <si>
    <t xml:space="preserve">24000021857</t>
  </si>
  <si>
    <t xml:space="preserve">MNTPRI70A09L750T</t>
  </si>
  <si>
    <t xml:space="preserve">MENTASTI PIERO</t>
  </si>
  <si>
    <t xml:space="preserve">09/01/1970</t>
  </si>
  <si>
    <t xml:space="preserve">24000067082</t>
  </si>
  <si>
    <t xml:space="preserve">BGNDNL73E59F952V</t>
  </si>
  <si>
    <t xml:space="preserve">BAGNATI DANIELA</t>
  </si>
  <si>
    <t xml:space="preserve">19/05/1973</t>
  </si>
  <si>
    <t xml:space="preserve">24000077909</t>
  </si>
  <si>
    <t xml:space="preserve">01630870036</t>
  </si>
  <si>
    <t xml:space="preserve">AGRIFAN SOCIETA' AGRICOLA S.A.S. DI FANCHIOTTI ENRICO E C.</t>
  </si>
  <si>
    <t xml:space="preserve">04/05/1983</t>
  </si>
  <si>
    <t xml:space="preserve">24000085175</t>
  </si>
  <si>
    <t xml:space="preserve">01211150154</t>
  </si>
  <si>
    <t xml:space="preserve">SOCIETA' AGRICOLA DOSSI S.R.L.</t>
  </si>
  <si>
    <t xml:space="preserve">13/01/1994</t>
  </si>
  <si>
    <t xml:space="preserve">24000089953</t>
  </si>
  <si>
    <t xml:space="preserve">00134670033</t>
  </si>
  <si>
    <t xml:space="preserve">TENUTA PASCOLI SOCIETA' AGRICOLA S.S.</t>
  </si>
  <si>
    <t xml:space="preserve">24000085142</t>
  </si>
  <si>
    <t xml:space="preserve">01622170031</t>
  </si>
  <si>
    <t xml:space="preserve">LA PISTA SOCIETA' AGRICOLA S.S.</t>
  </si>
  <si>
    <t xml:space="preserve">19/11/1971</t>
  </si>
  <si>
    <t xml:space="preserve">24000088302</t>
  </si>
  <si>
    <t xml:space="preserve">02676730027</t>
  </si>
  <si>
    <t xml:space="preserve">SOCIETA' SEMPLICE AGRICOLA SAMUELE E SELENE MORIANO</t>
  </si>
  <si>
    <t xml:space="preserve">21/01/1990</t>
  </si>
  <si>
    <t xml:space="preserve">24000086652</t>
  </si>
  <si>
    <t xml:space="preserve">02683720029</t>
  </si>
  <si>
    <t xml:space="preserve">MONACHE AGRICOLA SOCIETA' SEMPLICE AGRICOLA</t>
  </si>
  <si>
    <t xml:space="preserve">24000088294</t>
  </si>
  <si>
    <t xml:space="preserve">RNCLLL70T45L750E</t>
  </si>
  <si>
    <t xml:space="preserve">RONCAROLO LUISELLA</t>
  </si>
  <si>
    <t xml:space="preserve">05/12/1970</t>
  </si>
  <si>
    <t xml:space="preserve">24000052845</t>
  </si>
  <si>
    <t xml:space="preserve">01101970034</t>
  </si>
  <si>
    <t xml:space="preserve">AVANZA SOCIETA' AGRICOLA S.S.</t>
  </si>
  <si>
    <t xml:space="preserve">21/07/1980</t>
  </si>
  <si>
    <t xml:space="preserve">24000073510</t>
  </si>
  <si>
    <t xml:space="preserve">NDRFNC72C22F952V</t>
  </si>
  <si>
    <t xml:space="preserve">ANDREOLETTI FRANCESCO</t>
  </si>
  <si>
    <t xml:space="preserve">22/03/1972</t>
  </si>
  <si>
    <t xml:space="preserve">24000089961</t>
  </si>
  <si>
    <t xml:space="preserve">02619040021</t>
  </si>
  <si>
    <t xml:space="preserve">RISO ANNA DI BOBBA GIAN MARIO E ANNA SOCIETA' SEMPLICE AGRICOLA</t>
  </si>
  <si>
    <t xml:space="preserve">30/11/1984</t>
  </si>
  <si>
    <t xml:space="preserve">24000005124</t>
  </si>
  <si>
    <t xml:space="preserve">01548780020</t>
  </si>
  <si>
    <t xml:space="preserve">AURORA SOCIETA' SEMPLICE AGRICOLA</t>
  </si>
  <si>
    <t xml:space="preserve">07/09/1995</t>
  </si>
  <si>
    <t xml:space="preserve">24000086983</t>
  </si>
  <si>
    <t xml:space="preserve">00618290209</t>
  </si>
  <si>
    <t xml:space="preserve">AGRICOLA SA.ZA. DI VERCELLOTTI PAOLO &amp; C. S.A.S.</t>
  </si>
  <si>
    <t xml:space="preserve">24000062059</t>
  </si>
  <si>
    <t xml:space="preserve">PRTLRA72D56L750D</t>
  </si>
  <si>
    <t xml:space="preserve">AZIENDA AGRICOLA PAIROTTO LAURA</t>
  </si>
  <si>
    <t xml:space="preserve">16/04/1972</t>
  </si>
  <si>
    <t xml:space="preserve">24000086538</t>
  </si>
  <si>
    <t xml:space="preserve">CSLFBA72S28L750O</t>
  </si>
  <si>
    <t xml:space="preserve">CASALINO FABIO</t>
  </si>
  <si>
    <t xml:space="preserve">28/11/1972</t>
  </si>
  <si>
    <t xml:space="preserve">24000084368</t>
  </si>
  <si>
    <t xml:space="preserve">LCTMST56B60L750T</t>
  </si>
  <si>
    <t xml:space="preserve">LOCATELLI MARIA STEFANIA</t>
  </si>
  <si>
    <t xml:space="preserve">20/02/1956</t>
  </si>
  <si>
    <t xml:space="preserve">24000081448</t>
  </si>
  <si>
    <t xml:space="preserve">GRVRNT69M08D872L</t>
  </si>
  <si>
    <t xml:space="preserve">GARAVAGLIA RENATO</t>
  </si>
  <si>
    <t xml:space="preserve">08/08/1969</t>
  </si>
  <si>
    <t xml:space="preserve">24000085167</t>
  </si>
  <si>
    <t xml:space="preserve">00120130034</t>
  </si>
  <si>
    <t xml:space="preserve">SOCIETA' AGRICOLA MAURIZIA DI F.LLI BERTOLDO MARIO, AURELIO E FRANCA SOCIETA' SEMPLICE</t>
  </si>
  <si>
    <t xml:space="preserve">11/11/1954</t>
  </si>
  <si>
    <t xml:space="preserve">24000077701</t>
  </si>
  <si>
    <t xml:space="preserve">02739680037</t>
  </si>
  <si>
    <t xml:space="preserve">ZANOTTI SOCIETA' AGRICOLA SEMPLICE</t>
  </si>
  <si>
    <t xml:space="preserve">29/09/1988</t>
  </si>
  <si>
    <t xml:space="preserve">24000064170</t>
  </si>
  <si>
    <t xml:space="preserve">00196910020</t>
  </si>
  <si>
    <t xml:space="preserve">BOR DOMENICO, PIETRO, GIORGIO E MAURIZIO S.S.</t>
  </si>
  <si>
    <t xml:space="preserve">28/08/1951</t>
  </si>
  <si>
    <t xml:space="preserve">24000023366</t>
  </si>
  <si>
    <t xml:space="preserve">02685170025</t>
  </si>
  <si>
    <t xml:space="preserve">SAVIOLO SOCIETA' SEMPLICE AGRICOLA</t>
  </si>
  <si>
    <t xml:space="preserve">12/02/1992</t>
  </si>
  <si>
    <t xml:space="preserve">24000074575</t>
  </si>
  <si>
    <t xml:space="preserve">RLNMTT86D11L750V</t>
  </si>
  <si>
    <t xml:space="preserve">ARLONE MATTEO</t>
  </si>
  <si>
    <t xml:space="preserve">11/04/1986</t>
  </si>
  <si>
    <t xml:space="preserve">24000062109</t>
  </si>
  <si>
    <t xml:space="preserve">02543880039</t>
  </si>
  <si>
    <t xml:space="preserve">SE.PO. SOCIETA' AGRICOLA SEMPLICE</t>
  </si>
  <si>
    <t xml:space="preserve">23/11/1993</t>
  </si>
  <si>
    <t xml:space="preserve">24000062117</t>
  </si>
  <si>
    <t xml:space="preserve">STTMTT93S23F952P</t>
  </si>
  <si>
    <t xml:space="preserve">SETTONI MATTIA</t>
  </si>
  <si>
    <t xml:space="preserve">24000072884</t>
  </si>
  <si>
    <t xml:space="preserve">02642820035</t>
  </si>
  <si>
    <t xml:space="preserve">EREDI CHIAVERANO GIAN PIETRO DI SALVO ELENA E FIGLI SOCIETA' SEMPLICE AGRICOLA</t>
  </si>
  <si>
    <t xml:space="preserve">09/02/1969</t>
  </si>
  <si>
    <t xml:space="preserve">24000062083</t>
  </si>
  <si>
    <t xml:space="preserve">PLIVCN65A05F952M</t>
  </si>
  <si>
    <t xml:space="preserve">PIOLA VINCENZO</t>
  </si>
  <si>
    <t xml:space="preserve">05/01/1965</t>
  </si>
  <si>
    <t xml:space="preserve">24000080853</t>
  </si>
  <si>
    <t xml:space="preserve">BSTGRG80D23F952T</t>
  </si>
  <si>
    <t xml:space="preserve">BESATI GIORGIO</t>
  </si>
  <si>
    <t xml:space="preserve">23/04/1980</t>
  </si>
  <si>
    <t xml:space="preserve">24000089714</t>
  </si>
  <si>
    <t xml:space="preserve">02036480065</t>
  </si>
  <si>
    <t xml:space="preserve">SOCIETA' AGRICOLA FONTANASSA DI MARCO E ROBERTO GEMME SOCIETA' SEMPLICE</t>
  </si>
  <si>
    <t xml:space="preserve">10/06/1995</t>
  </si>
  <si>
    <t xml:space="preserve">24000080622</t>
  </si>
  <si>
    <t xml:space="preserve">SCCLNZ90R45I470Q</t>
  </si>
  <si>
    <t xml:space="preserve">AZIENDA AGRICOLA BIOSACC DI SACCHETTO LORENZA</t>
  </si>
  <si>
    <t xml:space="preserve">05/10/1990</t>
  </si>
  <si>
    <t xml:space="preserve">24000087288</t>
  </si>
  <si>
    <t xml:space="preserve">03534420041</t>
  </si>
  <si>
    <t xml:space="preserve">SOCIETA' AGRICOLA MONVISOTTA DI FINO ORNELLA E REYNAUDO LUCA S.S.SIGLBILE SOCIETA' AGRICOLA MONVISOTTA S.S.</t>
  </si>
  <si>
    <t xml:space="preserve">13/02/1989</t>
  </si>
  <si>
    <t xml:space="preserve">24000080044</t>
  </si>
  <si>
    <t xml:space="preserve">SIACHR83D48I470E</t>
  </si>
  <si>
    <t xml:space="preserve">ISAIA FRUTTA DI ISAIA CHIARA</t>
  </si>
  <si>
    <t xml:space="preserve">08/04/1983</t>
  </si>
  <si>
    <t xml:space="preserve">24000089557</t>
  </si>
  <si>
    <t xml:space="preserve">LNGGNN81M11H727X</t>
  </si>
  <si>
    <t xml:space="preserve">AZIENDA AGRICOLA LUNGO GIOVANNI</t>
  </si>
  <si>
    <t xml:space="preserve">11/08/1981</t>
  </si>
  <si>
    <t xml:space="preserve">24000063966</t>
  </si>
  <si>
    <t xml:space="preserve">03232480040</t>
  </si>
  <si>
    <t xml:space="preserve">SOCIETA' AGRICOLA IMPERO S.S.</t>
  </si>
  <si>
    <t xml:space="preserve">17/02/1981</t>
  </si>
  <si>
    <t xml:space="preserve">24000088682</t>
  </si>
  <si>
    <t xml:space="preserve">GRLFRZ79L23I470I</t>
  </si>
  <si>
    <t xml:space="preserve">AZIENDA AGRICOLA GARELLO FABRIZIO</t>
  </si>
  <si>
    <t xml:space="preserve">23/07/1979</t>
  </si>
  <si>
    <t xml:space="preserve">24000061473</t>
  </si>
  <si>
    <t xml:space="preserve">DLSKTA78L69H727X</t>
  </si>
  <si>
    <t xml:space="preserve">DELSOGLIO KATIA</t>
  </si>
  <si>
    <t xml:space="preserve">29/07/1978</t>
  </si>
  <si>
    <t xml:space="preserve">24000064097</t>
  </si>
  <si>
    <t xml:space="preserve">RVRLNT74R01H727D</t>
  </si>
  <si>
    <t xml:space="preserve">RIVOIRA LUCA ANTONIO</t>
  </si>
  <si>
    <t xml:space="preserve">01/10/1974</t>
  </si>
  <si>
    <t xml:space="preserve">24000089342</t>
  </si>
  <si>
    <t xml:space="preserve">MNASFN73S50H727B</t>
  </si>
  <si>
    <t xml:space="preserve">MANA STEFANIA</t>
  </si>
  <si>
    <t xml:space="preserve">24000077685</t>
  </si>
  <si>
    <t xml:space="preserve">RNDGNN72L01D205H</t>
  </si>
  <si>
    <t xml:space="preserve">ARNAUDO GIOVANNI</t>
  </si>
  <si>
    <t xml:space="preserve">01/07/1972</t>
  </si>
  <si>
    <t xml:space="preserve">24000063388</t>
  </si>
  <si>
    <t xml:space="preserve">03091210041</t>
  </si>
  <si>
    <t xml:space="preserve">SOCIETA' AGRICOLA FISSORE MARCO E ROBERTO S.S.</t>
  </si>
  <si>
    <t xml:space="preserve">14/02/1971</t>
  </si>
  <si>
    <t xml:space="preserve">24000014845</t>
  </si>
  <si>
    <t xml:space="preserve">PLTMRN70A08H727L</t>
  </si>
  <si>
    <t xml:space="preserve">PAOLETTI MORENO</t>
  </si>
  <si>
    <t xml:space="preserve">08/01/1970</t>
  </si>
  <si>
    <t xml:space="preserve">24000089367</t>
  </si>
  <si>
    <t xml:space="preserve">03332780042</t>
  </si>
  <si>
    <t xml:space="preserve">SOCIETA' AGRICOLA SAN MARCO SOCIETA' SEMPLICE</t>
  </si>
  <si>
    <t xml:space="preserve">09/08/1968</t>
  </si>
  <si>
    <t xml:space="preserve">24000080572</t>
  </si>
  <si>
    <t xml:space="preserve">PNSMHL68M09H727R</t>
  </si>
  <si>
    <t xml:space="preserve">PONSO MICHELE GIOVANNI</t>
  </si>
  <si>
    <t xml:space="preserve">24000065789</t>
  </si>
  <si>
    <t xml:space="preserve">MGLPTR67T23H727G</t>
  </si>
  <si>
    <t xml:space="preserve">MIGLIORE PAOLO TERESIO</t>
  </si>
  <si>
    <t xml:space="preserve">23/12/1967</t>
  </si>
  <si>
    <t xml:space="preserve">24000046565</t>
  </si>
  <si>
    <t xml:space="preserve">GLLNTN65R31H727O</t>
  </si>
  <si>
    <t xml:space="preserve">AZIENDA AGRICOLA SAN MICHELE DI GULLINO ANTONIO</t>
  </si>
  <si>
    <t xml:space="preserve">31/10/1965</t>
  </si>
  <si>
    <t xml:space="preserve">24000063164</t>
  </si>
  <si>
    <t xml:space="preserve">GVGLNZ57P12I512H</t>
  </si>
  <si>
    <t xml:space="preserve">GAVEGLIO LORENZO</t>
  </si>
  <si>
    <t xml:space="preserve">12/09/1957</t>
  </si>
  <si>
    <t xml:space="preserve">24000081216</t>
  </si>
  <si>
    <t xml:space="preserve">02028330047</t>
  </si>
  <si>
    <t xml:space="preserve">SOCIETA' AGRICOLA SACCHETTO LORENZO E FIGLI DI SACCHETTO DOMENICO E C. S.S.</t>
  </si>
  <si>
    <t xml:space="preserve">07/07/1957</t>
  </si>
  <si>
    <t xml:space="preserve">24000089912</t>
  </si>
  <si>
    <t xml:space="preserve">02605500061</t>
  </si>
  <si>
    <t xml:space="preserve">SOCIETA' AGRICOLA AGRO NOCCIOLE S.R.L.</t>
  </si>
  <si>
    <t xml:space="preserve">06/01/1957</t>
  </si>
  <si>
    <t xml:space="preserve">24000087700</t>
  </si>
  <si>
    <t xml:space="preserve">02534560046</t>
  </si>
  <si>
    <t xml:space="preserve">SOCIETA' AGRICOLA EUROFRUTTA S.S.</t>
  </si>
  <si>
    <t xml:space="preserve">31/03/1973</t>
  </si>
  <si>
    <t xml:space="preserve">24000089516</t>
  </si>
  <si>
    <t xml:space="preserve">LNGMRC79S24I470Y</t>
  </si>
  <si>
    <t xml:space="preserve">AZ. AGR. IL FRUTTETO DI LUNGO MARCO</t>
  </si>
  <si>
    <t xml:space="preserve">24/11/1979</t>
  </si>
  <si>
    <t xml:space="preserve">24000052514</t>
  </si>
  <si>
    <t xml:space="preserve">BRRGPR69P29E406Z</t>
  </si>
  <si>
    <t xml:space="preserve">AZIENDA AGRICOLA BRERO GIANPIERO</t>
  </si>
  <si>
    <t xml:space="preserve">29/09/1969</t>
  </si>
  <si>
    <t xml:space="preserve">24000088195</t>
  </si>
  <si>
    <t xml:space="preserve">DMRFPP73D06H727F</t>
  </si>
  <si>
    <t xml:space="preserve">DEMARCHI FILIPPO</t>
  </si>
  <si>
    <t xml:space="preserve">06/04/1973</t>
  </si>
  <si>
    <t xml:space="preserve">24000015065</t>
  </si>
  <si>
    <t xml:space="preserve">GRDMRC84C04D205P</t>
  </si>
  <si>
    <t xml:space="preserve">GIORDANO MARCO</t>
  </si>
  <si>
    <t xml:space="preserve">04/03/1984</t>
  </si>
  <si>
    <t xml:space="preserve">24000089581</t>
  </si>
  <si>
    <t xml:space="preserve">GRMLBT76R44H727L</t>
  </si>
  <si>
    <t xml:space="preserve">SANPIETROAG DI GRAMAGLIA ELISABETTA</t>
  </si>
  <si>
    <t xml:space="preserve">04/10/1976</t>
  </si>
  <si>
    <t xml:space="preserve">24000000414</t>
  </si>
  <si>
    <t xml:space="preserve">FNTDRN61B12D205D</t>
  </si>
  <si>
    <t xml:space="preserve">FANTINI ADRIANO</t>
  </si>
  <si>
    <t xml:space="preserve">12/02/1961</t>
  </si>
  <si>
    <t xml:space="preserve">24000016477</t>
  </si>
  <si>
    <t xml:space="preserve">SRDMLL82M63D205G</t>
  </si>
  <si>
    <t xml:space="preserve">ISOARDI MIRELLA</t>
  </si>
  <si>
    <t xml:space="preserve">23/08/1982</t>
  </si>
  <si>
    <t xml:space="preserve">24000000406</t>
  </si>
  <si>
    <t xml:space="preserve">FNTSRG68P10D205R</t>
  </si>
  <si>
    <t xml:space="preserve">FANTINI SERGIO</t>
  </si>
  <si>
    <t xml:space="preserve">10/09/1968</t>
  </si>
  <si>
    <t xml:space="preserve">24000067504</t>
  </si>
  <si>
    <t xml:space="preserve">04736200017</t>
  </si>
  <si>
    <t xml:space="preserve">BORRA S.R.L.</t>
  </si>
  <si>
    <t xml:space="preserve">24/02/1995</t>
  </si>
  <si>
    <t xml:space="preserve">24000031278</t>
  </si>
  <si>
    <t xml:space="preserve">03397060041</t>
  </si>
  <si>
    <t xml:space="preserve">LA BARONA S.S. SOCIETA' AGRICOLA</t>
  </si>
  <si>
    <t xml:space="preserve">08/06/1959</t>
  </si>
  <si>
    <t xml:space="preserve">24000045450</t>
  </si>
  <si>
    <t xml:space="preserve">TRCZEI73E17F351M</t>
  </si>
  <si>
    <t xml:space="preserve">TURCO EZIO</t>
  </si>
  <si>
    <t xml:space="preserve">17/05/1973</t>
  </si>
  <si>
    <t xml:space="preserve">24000077875</t>
  </si>
  <si>
    <t xml:space="preserve">05172680018</t>
  </si>
  <si>
    <t xml:space="preserve">EREDI GARIS PIETRO S.S.</t>
  </si>
  <si>
    <t xml:space="preserve">28/02/1953</t>
  </si>
  <si>
    <t xml:space="preserve">24000079947</t>
  </si>
  <si>
    <t xml:space="preserve">FRNMLN67M70A198Z</t>
  </si>
  <si>
    <t xml:space="preserve">FRANCISCONO EMILIANA</t>
  </si>
  <si>
    <t xml:space="preserve">30/08/1967</t>
  </si>
  <si>
    <t xml:space="preserve">24000074187</t>
  </si>
  <si>
    <t xml:space="preserve">02646860037</t>
  </si>
  <si>
    <t xml:space="preserve">AMPIER SOCIETA' SEMPLICE AGRICOLA S.S.</t>
  </si>
  <si>
    <t xml:space="preserve">24000065219</t>
  </si>
  <si>
    <t xml:space="preserve">FRTLSN89T30D742Z</t>
  </si>
  <si>
    <t xml:space="preserve">AZIENDA AGRICOLA FRUTTERO - CASCINA BORGARELLA DI FRUTTERO ALESSANDRO</t>
  </si>
  <si>
    <t xml:space="preserve">30/12/1989</t>
  </si>
  <si>
    <t xml:space="preserve">24000069385</t>
  </si>
  <si>
    <t xml:space="preserve">MSUCRN90B50E445C</t>
  </si>
  <si>
    <t xml:space="preserve">MUS CATERINA</t>
  </si>
  <si>
    <t xml:space="preserve">10/02/1990</t>
  </si>
  <si>
    <t xml:space="preserve">24000063560</t>
  </si>
  <si>
    <t xml:space="preserve">RDNDGI89T21A479I</t>
  </si>
  <si>
    <t xml:space="preserve">AZ. AGR. ARDUINO DIEGO</t>
  </si>
  <si>
    <t xml:space="preserve">21/12/1989</t>
  </si>
  <si>
    <t xml:space="preserve">24000088401</t>
  </si>
  <si>
    <t xml:space="preserve">NDRBRM73T22I819M</t>
  </si>
  <si>
    <t xml:space="preserve">ANDREOLI ABRAMO</t>
  </si>
  <si>
    <t xml:space="preserve">22/12/1973</t>
  </si>
  <si>
    <t xml:space="preserve">24000086637</t>
  </si>
  <si>
    <t xml:space="preserve">CBLMRC82T14A859S</t>
  </si>
  <si>
    <t xml:space="preserve">MARCO CIBOLINI</t>
  </si>
  <si>
    <t xml:space="preserve">14/12/1982</t>
  </si>
  <si>
    <t xml:space="preserve">24000081471</t>
  </si>
  <si>
    <t xml:space="preserve">02601580067</t>
  </si>
  <si>
    <t xml:space="preserve">SOCIETA' AGRICOLA CASCINA MOSCHINO SOCIETA' SEMPLICE</t>
  </si>
  <si>
    <t xml:space="preserve">20/01/1992</t>
  </si>
  <si>
    <t xml:space="preserve">24000052258</t>
  </si>
  <si>
    <t xml:space="preserve">09111840014</t>
  </si>
  <si>
    <t xml:space="preserve">SOCIETA' AGRICOLA LA GORZANA SOCIETA' SEMPLICE</t>
  </si>
  <si>
    <t xml:space="preserve">07/10/1990</t>
  </si>
  <si>
    <t xml:space="preserve">24000079905</t>
  </si>
  <si>
    <t xml:space="preserve">SCCFBA93H06L219O</t>
  </si>
  <si>
    <t xml:space="preserve">SACCO FABIO</t>
  </si>
  <si>
    <t xml:space="preserve">06/06/1993</t>
  </si>
  <si>
    <t xml:space="preserve">24000074302</t>
  </si>
  <si>
    <t xml:space="preserve">SLVLSN87P25B019H</t>
  </si>
  <si>
    <t xml:space="preserve">BIN GARDEN DI SALVO ALESSANDRO</t>
  </si>
  <si>
    <t xml:space="preserve">25/09/1987</t>
  </si>
  <si>
    <t xml:space="preserve">24000087965</t>
  </si>
  <si>
    <t xml:space="preserve">MBRGPR59H25B435D</t>
  </si>
  <si>
    <t xml:space="preserve">IMBERTI GIAMPIERO</t>
  </si>
  <si>
    <t xml:space="preserve">25/06/1959</t>
  </si>
  <si>
    <t xml:space="preserve">24000073387</t>
  </si>
  <si>
    <t xml:space="preserve">ZCCGRL62R60C627T</t>
  </si>
  <si>
    <t xml:space="preserve">ZUCCO GABRIELLA</t>
  </si>
  <si>
    <t xml:space="preserve">20/10/1962</t>
  </si>
  <si>
    <t xml:space="preserve">24000032664</t>
  </si>
  <si>
    <t xml:space="preserve">06422820016</t>
  </si>
  <si>
    <t xml:space="preserve">BOVINDOC S.S.</t>
  </si>
  <si>
    <t xml:space="preserve">04/01/1954</t>
  </si>
  <si>
    <t xml:space="preserve">24000073395</t>
  </si>
  <si>
    <t xml:space="preserve">VTTFNC82A21C627A</t>
  </si>
  <si>
    <t xml:space="preserve">VITTONE FRANCO</t>
  </si>
  <si>
    <t xml:space="preserve">21/01/1982</t>
  </si>
  <si>
    <t xml:space="preserve">24000088153</t>
  </si>
  <si>
    <t xml:space="preserve">MNLCRL52E60E001O</t>
  </si>
  <si>
    <t xml:space="preserve">MINOLI CARLA</t>
  </si>
  <si>
    <t xml:space="preserve">20/05/1952</t>
  </si>
  <si>
    <t xml:space="preserve">24000087882</t>
  </si>
  <si>
    <t xml:space="preserve">MMOMRT74C22L750R</t>
  </si>
  <si>
    <t xml:space="preserve">MOMO UMBERTO</t>
  </si>
  <si>
    <t xml:space="preserve">22/03/1974</t>
  </si>
  <si>
    <t xml:space="preserve">24000074997</t>
  </si>
  <si>
    <t xml:space="preserve">CSTDNL62P42L219I</t>
  </si>
  <si>
    <t xml:space="preserve">CASTAGNO DANIELA</t>
  </si>
  <si>
    <t xml:space="preserve">02/09/1962</t>
  </si>
  <si>
    <t xml:space="preserve">24000061762</t>
  </si>
  <si>
    <t xml:space="preserve">RSSCSR74H23F952W</t>
  </si>
  <si>
    <t xml:space="preserve">TENUTA TORNURETTA DI ROSSINO CESARE</t>
  </si>
  <si>
    <t xml:space="preserve">23/06/1974</t>
  </si>
  <si>
    <t xml:space="preserve">24000088500</t>
  </si>
  <si>
    <t xml:space="preserve">BRGJCP94S11A479G</t>
  </si>
  <si>
    <t xml:space="preserve">AGRILIFE DI BRIGNOLO JACOPO</t>
  </si>
  <si>
    <t xml:space="preserve">11/11/1994</t>
  </si>
  <si>
    <t xml:space="preserve">24000057737</t>
  </si>
  <si>
    <t xml:space="preserve">BTTMTT53P05C438N</t>
  </si>
  <si>
    <t xml:space="preserve">BAIOTTO MATTEO</t>
  </si>
  <si>
    <t xml:space="preserve">05/09/1953</t>
  </si>
  <si>
    <t xml:space="preserve">24000073031</t>
  </si>
  <si>
    <t xml:space="preserve">RTTDNL59D02L668E</t>
  </si>
  <si>
    <t xml:space="preserve">RATTONE DANIELE</t>
  </si>
  <si>
    <t xml:space="preserve">02/04/1959</t>
  </si>
  <si>
    <t xml:space="preserve">24000082107</t>
  </si>
  <si>
    <t xml:space="preserve">MGLPLA68S22F952V</t>
  </si>
  <si>
    <t xml:space="preserve">MIGLIO PAOLO</t>
  </si>
  <si>
    <t xml:space="preserve">22/11/1968</t>
  </si>
  <si>
    <t xml:space="preserve">24000079533</t>
  </si>
  <si>
    <t xml:space="preserve">FRNRNT75A69B791B</t>
  </si>
  <si>
    <t xml:space="preserve">FIORINA RENATA</t>
  </si>
  <si>
    <t xml:space="preserve">29/01/1975</t>
  </si>
  <si>
    <t xml:space="preserve">24000065524</t>
  </si>
  <si>
    <t xml:space="preserve">RNCMCB68D25C627V</t>
  </si>
  <si>
    <t xml:space="preserve">RONCO MARCO BARTOLOMEO</t>
  </si>
  <si>
    <t xml:space="preserve">25/04/1968</t>
  </si>
  <si>
    <t xml:space="preserve">24000064956</t>
  </si>
  <si>
    <t xml:space="preserve">GRNCTN64A54L942A</t>
  </si>
  <si>
    <t xml:space="preserve">GARNERO COSTANZA</t>
  </si>
  <si>
    <t xml:space="preserve">14/01/1964</t>
  </si>
  <si>
    <t xml:space="preserve">24000044099</t>
  </si>
  <si>
    <t xml:space="preserve">CCCSFN91R08H355H</t>
  </si>
  <si>
    <t xml:space="preserve">CECCHI STEFANO</t>
  </si>
  <si>
    <t xml:space="preserve">08/10/1991</t>
  </si>
  <si>
    <t xml:space="preserve">24000079954</t>
  </si>
  <si>
    <t xml:space="preserve">SCCBTS63P06A198M</t>
  </si>
  <si>
    <t xml:space="preserve">SACCO BATTISTA</t>
  </si>
  <si>
    <t xml:space="preserve">06/09/1963</t>
  </si>
  <si>
    <t xml:space="preserve">24000021899</t>
  </si>
  <si>
    <t xml:space="preserve">FLCDNL83P18E379R</t>
  </si>
  <si>
    <t xml:space="preserve">FALCO DANIELE</t>
  </si>
  <si>
    <t xml:space="preserve">18/09/1983</t>
  </si>
  <si>
    <t xml:space="preserve">24000077933</t>
  </si>
  <si>
    <t xml:space="preserve">QGLMRA42S05B431H</t>
  </si>
  <si>
    <t xml:space="preserve">QUAGLIA MARIO</t>
  </si>
  <si>
    <t xml:space="preserve">05/11/1942</t>
  </si>
  <si>
    <t xml:space="preserve">24000089680</t>
  </si>
  <si>
    <t xml:space="preserve">PPNMHL68E06L219H</t>
  </si>
  <si>
    <t xml:space="preserve">APPENDINO MICHELINO</t>
  </si>
  <si>
    <t xml:space="preserve">06/05/1968</t>
  </si>
  <si>
    <t xml:space="preserve">24000073585</t>
  </si>
  <si>
    <t xml:space="preserve">03831250018</t>
  </si>
  <si>
    <t xml:space="preserve">SOCIETA' AGRICOLA FASANO S.S.</t>
  </si>
  <si>
    <t xml:space="preserve">13/11/1961</t>
  </si>
  <si>
    <t xml:space="preserve">24000062323</t>
  </si>
  <si>
    <t xml:space="preserve">PRZGCR64B10B473M</t>
  </si>
  <si>
    <t xml:space="preserve">PERUZZO                  GIANCARLO</t>
  </si>
  <si>
    <t xml:space="preserve">10/02/1964</t>
  </si>
  <si>
    <t xml:space="preserve">24000073486</t>
  </si>
  <si>
    <t xml:space="preserve">09688670018</t>
  </si>
  <si>
    <t xml:space="preserve">SOCIETA' AGRICOLA PALERA 2000 SOCIETA' SEMPLICE</t>
  </si>
  <si>
    <t xml:space="preserve">24000082289</t>
  </si>
  <si>
    <t xml:space="preserve">12135690019</t>
  </si>
  <si>
    <t xml:space="preserve">CERSENA SRL SOCIETA' AGRICOLA</t>
  </si>
  <si>
    <t xml:space="preserve">08/09/1983</t>
  </si>
  <si>
    <t xml:space="preserve">24000012377</t>
  </si>
  <si>
    <t xml:space="preserve">DLMGPP74B01B791E</t>
  </si>
  <si>
    <t xml:space="preserve">DELMASTRO GIUSEPPE</t>
  </si>
  <si>
    <t xml:space="preserve">01/02/1974</t>
  </si>
  <si>
    <t xml:space="preserve">24000073668</t>
  </si>
  <si>
    <t xml:space="preserve">BNGMRC80S23D205H</t>
  </si>
  <si>
    <t xml:space="preserve">BONGIOVANNI MARCO</t>
  </si>
  <si>
    <t xml:space="preserve">23/11/1980</t>
  </si>
  <si>
    <t xml:space="preserve">24000089615</t>
  </si>
  <si>
    <t xml:space="preserve">ZNTFRZ68H30B885R</t>
  </si>
  <si>
    <t xml:space="preserve">ZANOTTO FABRIZIO</t>
  </si>
  <si>
    <t xml:space="preserve">30/06/1968</t>
  </si>
  <si>
    <t xml:space="preserve">24000001180</t>
  </si>
  <si>
    <t xml:space="preserve">BRBNDR79H22C627K</t>
  </si>
  <si>
    <t xml:space="preserve">BARBASSO ANDREA</t>
  </si>
  <si>
    <t xml:space="preserve">22/06/1979</t>
  </si>
  <si>
    <t xml:space="preserve">24000086504</t>
  </si>
  <si>
    <t xml:space="preserve">CSGSFN78S14L750H</t>
  </si>
  <si>
    <t xml:space="preserve">CASAGRANDE STEFANO</t>
  </si>
  <si>
    <t xml:space="preserve">14/11/1978</t>
  </si>
  <si>
    <t xml:space="preserve">24000060673</t>
  </si>
  <si>
    <t xml:space="preserve">09343620010</t>
  </si>
  <si>
    <t xml:space="preserve">AGRISOLERO S.S. SOCIETA' AGRICOLA</t>
  </si>
  <si>
    <t xml:space="preserve">25/03/1986</t>
  </si>
  <si>
    <t xml:space="preserve">24000088583</t>
  </si>
  <si>
    <t xml:space="preserve">GBRNGL68D22C816H</t>
  </si>
  <si>
    <t xml:space="preserve">GABOARDI ANGELO</t>
  </si>
  <si>
    <t xml:space="preserve">22/04/1968</t>
  </si>
  <si>
    <t xml:space="preserve">24000073429</t>
  </si>
  <si>
    <t xml:space="preserve">CMPGPL70H28G019U</t>
  </si>
  <si>
    <t xml:space="preserve">CAMPORELLI GIAN PAOLO</t>
  </si>
  <si>
    <t xml:space="preserve">28/06/1970</t>
  </si>
  <si>
    <t xml:space="preserve">24000057356</t>
  </si>
  <si>
    <t xml:space="preserve">12007480010</t>
  </si>
  <si>
    <t xml:space="preserve">SOCIETA' AGRICOLA OPERTI S.S.</t>
  </si>
  <si>
    <t xml:space="preserve">28/05/1980</t>
  </si>
  <si>
    <t xml:space="preserve">24000067470</t>
  </si>
  <si>
    <t xml:space="preserve">BRRGZN60P30A157H</t>
  </si>
  <si>
    <t xml:space="preserve">BORRA GRAZIANO</t>
  </si>
  <si>
    <t xml:space="preserve">30/09/1960</t>
  </si>
  <si>
    <t xml:space="preserve">24000037879</t>
  </si>
  <si>
    <t xml:space="preserve">BRSBRC84T58A479I</t>
  </si>
  <si>
    <t xml:space="preserve">BRUSA BEATRICE</t>
  </si>
  <si>
    <t xml:space="preserve">18/12/1984</t>
  </si>
  <si>
    <t xml:space="preserve">24000024364</t>
  </si>
  <si>
    <t xml:space="preserve">DROMSM69M30C665X</t>
  </si>
  <si>
    <t xml:space="preserve">AZ.AGR. DORIA MASSIMO</t>
  </si>
  <si>
    <t xml:space="preserve">30/08/1969</t>
  </si>
  <si>
    <t xml:space="preserve">24000084418</t>
  </si>
  <si>
    <t xml:space="preserve">12631510018</t>
  </si>
  <si>
    <t xml:space="preserve">SOCIETA' AGRICOLA F.LLI VALLE S.S.</t>
  </si>
  <si>
    <t xml:space="preserve">25/07/1978</t>
  </si>
  <si>
    <t xml:space="preserve">24000069757</t>
  </si>
  <si>
    <t xml:space="preserve">BFFFST97B13F965F</t>
  </si>
  <si>
    <t xml:space="preserve">BOFFITO FAUSTO</t>
  </si>
  <si>
    <t xml:space="preserve">13/02/1997</t>
  </si>
  <si>
    <t xml:space="preserve">24000086512</t>
  </si>
  <si>
    <t xml:space="preserve">10475510011</t>
  </si>
  <si>
    <t xml:space="preserve">CASCINE BELLARIA SOCIETA' SEMPLICE AGRICOLA</t>
  </si>
  <si>
    <t xml:space="preserve">06/11/1973</t>
  </si>
  <si>
    <t xml:space="preserve">24000073973</t>
  </si>
  <si>
    <t xml:space="preserve">BVONDR86B15A429K</t>
  </si>
  <si>
    <t xml:space="preserve">BOVIO ANDREA</t>
  </si>
  <si>
    <t xml:space="preserve">15/02/1986</t>
  </si>
  <si>
    <t xml:space="preserve">24000077347</t>
  </si>
  <si>
    <t xml:space="preserve">PCLRML88H29F965L</t>
  </si>
  <si>
    <t xml:space="preserve">PICOLLO ROMOLO</t>
  </si>
  <si>
    <t xml:space="preserve">29/06/1988</t>
  </si>
  <si>
    <t xml:space="preserve">24000062018</t>
  </si>
  <si>
    <t xml:space="preserve">CRSPLA79B15F952Z</t>
  </si>
  <si>
    <t xml:space="preserve">CRESPI PAOLO</t>
  </si>
  <si>
    <t xml:space="preserve">15/02/1979</t>
  </si>
  <si>
    <t xml:space="preserve">24000010579</t>
  </si>
  <si>
    <t xml:space="preserve">SLSZEI74M24L750F</t>
  </si>
  <si>
    <t xml:space="preserve">SALUSSOLIA EZIO</t>
  </si>
  <si>
    <t xml:space="preserve">24/08/1974</t>
  </si>
  <si>
    <t xml:space="preserve">24000073114</t>
  </si>
  <si>
    <t xml:space="preserve">11042250016</t>
  </si>
  <si>
    <t xml:space="preserve">SOCIETA' AGRICOLA PODERE SAN LUIGI S.S.</t>
  </si>
  <si>
    <t xml:space="preserve">21/10/1991</t>
  </si>
  <si>
    <t xml:space="preserve">24000086082</t>
  </si>
  <si>
    <t xml:space="preserve">CRRRLA53P26A182W</t>
  </si>
  <si>
    <t xml:space="preserve">AZIENDA AGRICOLA CARREGA AURELIO</t>
  </si>
  <si>
    <t xml:space="preserve">26/09/1953</t>
  </si>
  <si>
    <t xml:space="preserve">24000084467</t>
  </si>
  <si>
    <t xml:space="preserve">MRNRCL74P18F205Z</t>
  </si>
  <si>
    <t xml:space="preserve">MORANDI ROCCO LUIGI MARIA</t>
  </si>
  <si>
    <t xml:space="preserve">18/09/1974</t>
  </si>
  <si>
    <t xml:space="preserve">24000083576</t>
  </si>
  <si>
    <t xml:space="preserve">GMLLRT72H16A182E</t>
  </si>
  <si>
    <t xml:space="preserve">GAMALERI ALBERTO</t>
  </si>
  <si>
    <t xml:space="preserve">16/06/1972</t>
  </si>
  <si>
    <t xml:space="preserve">24000014985</t>
  </si>
  <si>
    <t xml:space="preserve">CLAGNN67E23D205N</t>
  </si>
  <si>
    <t xml:space="preserve">CAULA GIOVANNI</t>
  </si>
  <si>
    <t xml:space="preserve">23/05/1967</t>
  </si>
  <si>
    <t xml:space="preserve">24000072660</t>
  </si>
  <si>
    <t xml:space="preserve">02698520067</t>
  </si>
  <si>
    <t xml:space="preserve">AZIENDA AGRICOLA F.LLI BONABELLO ENRICO E ORESTE SOCIETA' SEMPLICE</t>
  </si>
  <si>
    <t xml:space="preserve">22/04/1963</t>
  </si>
  <si>
    <t xml:space="preserve">24000010199</t>
  </si>
  <si>
    <t xml:space="preserve">PRCFLC35B45L750V</t>
  </si>
  <si>
    <t xml:space="preserve">PERUCCA FELICIA</t>
  </si>
  <si>
    <t xml:space="preserve">05/02/1935</t>
  </si>
  <si>
    <t xml:space="preserve">24000064998</t>
  </si>
  <si>
    <t xml:space="preserve">DLLNDA91S53I470J</t>
  </si>
  <si>
    <t xml:space="preserve">DELLAFERRERA NADIA</t>
  </si>
  <si>
    <t xml:space="preserve">13/11/1991</t>
  </si>
  <si>
    <t xml:space="preserve">24000087833</t>
  </si>
  <si>
    <t xml:space="preserve">VGHMRC78S08A859A</t>
  </si>
  <si>
    <t xml:space="preserve">VIGHINI MARCO</t>
  </si>
  <si>
    <t xml:space="preserve">08/11/1978</t>
  </si>
  <si>
    <t xml:space="preserve">24000060426</t>
  </si>
  <si>
    <t xml:space="preserve">FNTGRL95C27A479W</t>
  </si>
  <si>
    <t xml:space="preserve">FANTINO GABRIELE</t>
  </si>
  <si>
    <t xml:space="preserve">27/03/1995</t>
  </si>
  <si>
    <t xml:space="preserve">24000086686</t>
  </si>
  <si>
    <t xml:space="preserve">MNTPRI47T23A847Z</t>
  </si>
  <si>
    <t xml:space="preserve">MONTI PIERO</t>
  </si>
  <si>
    <t xml:space="preserve">23/12/1947</t>
  </si>
  <si>
    <t xml:space="preserve">24000061788</t>
  </si>
  <si>
    <t xml:space="preserve">01273290039</t>
  </si>
  <si>
    <t xml:space="preserve">AGRINOVA SOCIETA' AGRICOLA SEMPLICE DI TAGLIORETTI LORENZO E FORTE DIEGO</t>
  </si>
  <si>
    <t xml:space="preserve">10/10/1996</t>
  </si>
  <si>
    <t xml:space="preserve">24000062315</t>
  </si>
  <si>
    <t xml:space="preserve">BSCFRC62A28F952J</t>
  </si>
  <si>
    <t xml:space="preserve">BOSCARI FERRUCCIO</t>
  </si>
  <si>
    <t xml:space="preserve">28/01/1962</t>
  </si>
  <si>
    <t xml:space="preserve">24000085092</t>
  </si>
  <si>
    <t xml:space="preserve">VNZMCM71S19F952H</t>
  </si>
  <si>
    <t xml:space="preserve">AZ. AGR. IL BOSCACCIO DI AVANZA MARCO MARIO</t>
  </si>
  <si>
    <t xml:space="preserve">24000084541</t>
  </si>
  <si>
    <t xml:space="preserve">RSCNDR59S06A300V</t>
  </si>
  <si>
    <t xml:space="preserve">RESCIA ANDREA</t>
  </si>
  <si>
    <t xml:space="preserve">06/11/1959</t>
  </si>
  <si>
    <t xml:space="preserve">24000070995</t>
  </si>
  <si>
    <t xml:space="preserve">RGLSRG67C31G777X</t>
  </si>
  <si>
    <t xml:space="preserve">ORIGLIA SERGIO</t>
  </si>
  <si>
    <t xml:space="preserve">31/03/1967</t>
  </si>
  <si>
    <t xml:space="preserve">24000070722</t>
  </si>
  <si>
    <t xml:space="preserve">RMLNTN32H23F952F</t>
  </si>
  <si>
    <t xml:space="preserve">RAMELLA ANTONIO</t>
  </si>
  <si>
    <t xml:space="preserve">23/06/1932</t>
  </si>
  <si>
    <t xml:space="preserve">24000067413</t>
  </si>
  <si>
    <t xml:space="preserve">BRRSST88D11E379S</t>
  </si>
  <si>
    <t xml:space="preserve">BORRA SEBASTIANO</t>
  </si>
  <si>
    <t xml:space="preserve">11/04/1988</t>
  </si>
  <si>
    <t xml:space="preserve">24000073437</t>
  </si>
  <si>
    <t xml:space="preserve">CMPRRT73P17G019E</t>
  </si>
  <si>
    <t xml:space="preserve">CAMPORELLI ROBERTO</t>
  </si>
  <si>
    <t xml:space="preserve">17/09/1973</t>
  </si>
  <si>
    <t xml:space="preserve">24000083519</t>
  </si>
  <si>
    <t xml:space="preserve">PRTSFN64R28A182J</t>
  </si>
  <si>
    <t xml:space="preserve">PARETI STEFANO</t>
  </si>
  <si>
    <t xml:space="preserve">28/10/1964</t>
  </si>
  <si>
    <t xml:space="preserve">24000069898</t>
  </si>
  <si>
    <t xml:space="preserve">02249650066</t>
  </si>
  <si>
    <t xml:space="preserve">AGRICOLA OLTREGIOVO SOCIETA' SEMPLICE</t>
  </si>
  <si>
    <t xml:space="preserve">10/11/2002</t>
  </si>
  <si>
    <t xml:space="preserve">24000087619</t>
  </si>
  <si>
    <t xml:space="preserve">VLPMTT95A01B885H</t>
  </si>
  <si>
    <t xml:space="preserve">VOLPI MATTEO</t>
  </si>
  <si>
    <t xml:space="preserve">01/01/1995</t>
  </si>
  <si>
    <t xml:space="preserve">24000076901</t>
  </si>
  <si>
    <t xml:space="preserve">MLNMBT78D21A479V</t>
  </si>
  <si>
    <t xml:space="preserve">MOLINO MARIO BATTISTA</t>
  </si>
  <si>
    <t xml:space="preserve">21/04/1978</t>
  </si>
  <si>
    <t xml:space="preserve">24000084798</t>
  </si>
  <si>
    <t xml:space="preserve">SCRSND45A03H392J</t>
  </si>
  <si>
    <t xml:space="preserve">SCARZELLA SECONDO</t>
  </si>
  <si>
    <t xml:space="preserve">03/01/1945</t>
  </si>
  <si>
    <t xml:space="preserve">24000083550</t>
  </si>
  <si>
    <t xml:space="preserve">LNTLSE88S60L570G</t>
  </si>
  <si>
    <t xml:space="preserve">LENTI ELISA</t>
  </si>
  <si>
    <t xml:space="preserve">20/11/1988</t>
  </si>
  <si>
    <t xml:space="preserve">24000056531</t>
  </si>
  <si>
    <t xml:space="preserve">MAILRT86A01D205S</t>
  </si>
  <si>
    <t xml:space="preserve">AIME ALBERTO</t>
  </si>
  <si>
    <t xml:space="preserve">01/01/1986</t>
  </si>
  <si>
    <t xml:space="preserve">24000086470</t>
  </si>
  <si>
    <t xml:space="preserve">BSSPVT88A06L219Z</t>
  </si>
  <si>
    <t xml:space="preserve">BESSONE PIER VITTORIO</t>
  </si>
  <si>
    <t xml:space="preserve">06/01/1988</t>
  </si>
  <si>
    <t xml:space="preserve">24000089870</t>
  </si>
  <si>
    <t xml:space="preserve">BRCFPP01S04A182D</t>
  </si>
  <si>
    <t xml:space="preserve">BIORCIO FILIPPO</t>
  </si>
  <si>
    <t xml:space="preserve">04/11/2001</t>
  </si>
  <si>
    <t xml:space="preserve">24000086280</t>
  </si>
  <si>
    <t xml:space="preserve">SRDFNC61R05A182J</t>
  </si>
  <si>
    <t xml:space="preserve">SARDO FRANCO</t>
  </si>
  <si>
    <t xml:space="preserve">05/10/1961</t>
  </si>
  <si>
    <t xml:space="preserve">24000084640</t>
  </si>
  <si>
    <t xml:space="preserve">MNTFNC66M13B885E</t>
  </si>
  <si>
    <t xml:space="preserve">MONTIGLIO FRANCO</t>
  </si>
  <si>
    <t xml:space="preserve">13/08/1966</t>
  </si>
  <si>
    <t xml:space="preserve">24000087460</t>
  </si>
  <si>
    <t xml:space="preserve">02539100038</t>
  </si>
  <si>
    <t xml:space="preserve">AGRISMART S.R.L. SOCIETA' AGRICOLA</t>
  </si>
  <si>
    <t xml:space="preserve">17/08/1957</t>
  </si>
  <si>
    <t xml:space="preserve">24000062000</t>
  </si>
  <si>
    <t xml:space="preserve">BRTGPP68A17F952D</t>
  </si>
  <si>
    <t xml:space="preserve">BERTOZZI GIUSEPPE ANTONIO</t>
  </si>
  <si>
    <t xml:space="preserve">17/01/1968</t>
  </si>
  <si>
    <t xml:space="preserve">24000086546</t>
  </si>
  <si>
    <t xml:space="preserve">01939670020</t>
  </si>
  <si>
    <t xml:space="preserve">EURAGRICOLA SOCIETA' AGRICOLA SEMPLICE</t>
  </si>
  <si>
    <t xml:space="preserve">08/08/1948</t>
  </si>
  <si>
    <t xml:space="preserve">24000078097</t>
  </si>
  <si>
    <t xml:space="preserve">FRRSMN90A20F952S</t>
  </si>
  <si>
    <t xml:space="preserve">FERRARI SIMONE</t>
  </si>
  <si>
    <t xml:space="preserve">20/01/1990</t>
  </si>
  <si>
    <t xml:space="preserve">24000087486</t>
  </si>
  <si>
    <t xml:space="preserve">CRTLNZ91C07B041M</t>
  </si>
  <si>
    <t xml:space="preserve">CERUTI LORENZO</t>
  </si>
  <si>
    <t xml:space="preserve">07/03/1991</t>
  </si>
  <si>
    <t xml:space="preserve">24000071191</t>
  </si>
  <si>
    <t xml:space="preserve">SCCSMN71C13A429B</t>
  </si>
  <si>
    <t xml:space="preserve">AZIENDA AGRICOLA SIMONOTTI SACCHELLI DI SACCHELLI SIMONE</t>
  </si>
  <si>
    <t xml:space="preserve">13/03/19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15" activePane="bottomLeft" state="frozen"/>
      <selection pane="topLeft" activeCell="A1" activeCellId="0" sqref="A1"/>
      <selection pane="bottomLeft" activeCell="O123" activeCellId="0" sqref="O1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85"/>
    <col collapsed="false" customWidth="true" hidden="false" outlineLevel="0" max="3" min="3" style="2" width="21.99"/>
    <col collapsed="false" customWidth="true" hidden="false" outlineLevel="0" max="4" min="4" style="3" width="51.14"/>
    <col collapsed="false" customWidth="true" hidden="false" outlineLevel="0" max="5" min="5" style="4" width="9.56"/>
    <col collapsed="false" customWidth="true" hidden="false" outlineLevel="0" max="6" min="6" style="4" width="8.85"/>
    <col collapsed="false" customWidth="true" hidden="false" outlineLevel="0" max="7" min="7" style="4" width="11.28"/>
    <col collapsed="false" customWidth="true" hidden="false" outlineLevel="0" max="8" min="8" style="4" width="12.56"/>
    <col collapsed="false" customWidth="true" hidden="false" outlineLevel="0" max="9" min="9" style="4" width="6.99"/>
    <col collapsed="false" customWidth="true" hidden="false" outlineLevel="0" max="10" min="10" style="4" width="11.7"/>
    <col collapsed="false" customWidth="true" hidden="false" outlineLevel="0" max="11" min="11" style="4" width="10.13"/>
    <col collapsed="false" customWidth="true" hidden="false" outlineLevel="0" max="12" min="12" style="5" width="12.56"/>
    <col collapsed="false" customWidth="true" hidden="false" outlineLevel="0" max="13" min="13" style="4" width="9.14"/>
    <col collapsed="false" customWidth="true" hidden="false" outlineLevel="0" max="14" min="14" style="6" width="11.85"/>
    <col collapsed="false" customWidth="true" hidden="false" outlineLevel="0" max="15" min="15" style="6" width="10.41"/>
    <col collapsed="false" customWidth="true" hidden="false" outlineLevel="0" max="16" min="16" style="1" width="14.14"/>
    <col collapsed="false" customWidth="true" hidden="false" outlineLevel="0" max="17" min="17" style="7" width="24.41"/>
    <col collapsed="false" customWidth="false" hidden="false" outlineLevel="0" max="257" min="18" style="8" width="8.7"/>
  </cols>
  <sheetData>
    <row r="1" s="13" customFormat="true" ht="60.7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12" t="s">
        <v>14</v>
      </c>
      <c r="P1" s="11" t="s">
        <v>15</v>
      </c>
      <c r="Q1" s="11" t="s">
        <v>16</v>
      </c>
    </row>
    <row r="2" customFormat="false" ht="12.75" hidden="false" customHeight="false" outlineLevel="0" collapsed="false">
      <c r="A2" s="14" t="n">
        <v>1</v>
      </c>
      <c r="B2" s="15" t="s">
        <v>17</v>
      </c>
      <c r="C2" s="15" t="s">
        <v>18</v>
      </c>
      <c r="D2" s="16" t="s">
        <v>19</v>
      </c>
      <c r="E2" s="17" t="n">
        <v>12</v>
      </c>
      <c r="F2" s="17" t="n">
        <v>12</v>
      </c>
      <c r="G2" s="17" t="n">
        <v>0</v>
      </c>
      <c r="H2" s="17" t="n">
        <v>0</v>
      </c>
      <c r="I2" s="17" t="n">
        <v>24</v>
      </c>
      <c r="J2" s="17" t="n">
        <v>999</v>
      </c>
      <c r="K2" s="18" t="s">
        <v>20</v>
      </c>
      <c r="L2" s="19" t="s">
        <v>21</v>
      </c>
      <c r="M2" s="18" t="s">
        <v>22</v>
      </c>
      <c r="N2" s="20" t="n">
        <v>1326.96</v>
      </c>
      <c r="O2" s="20" t="n">
        <v>0</v>
      </c>
      <c r="P2" s="20" t="n">
        <f aca="false">N2</f>
        <v>1326.96</v>
      </c>
      <c r="Q2" s="21" t="s">
        <v>23</v>
      </c>
    </row>
    <row r="3" customFormat="false" ht="12.75" hidden="false" customHeight="false" outlineLevel="0" collapsed="false">
      <c r="A3" s="14" t="n">
        <v>2</v>
      </c>
      <c r="B3" s="15" t="s">
        <v>24</v>
      </c>
      <c r="C3" s="15" t="s">
        <v>25</v>
      </c>
      <c r="D3" s="16" t="s">
        <v>26</v>
      </c>
      <c r="E3" s="17" t="n">
        <v>12</v>
      </c>
      <c r="F3" s="17" t="n">
        <v>12</v>
      </c>
      <c r="G3" s="17" t="n">
        <v>0</v>
      </c>
      <c r="H3" s="17" t="n">
        <v>0</v>
      </c>
      <c r="I3" s="17" t="n">
        <v>24</v>
      </c>
      <c r="J3" s="17" t="n">
        <v>34.75</v>
      </c>
      <c r="K3" s="18" t="s">
        <v>20</v>
      </c>
      <c r="L3" s="19" t="s">
        <v>27</v>
      </c>
      <c r="M3" s="18" t="s">
        <v>22</v>
      </c>
      <c r="N3" s="20" t="n">
        <v>10491.51</v>
      </c>
      <c r="O3" s="20" t="n">
        <v>0</v>
      </c>
      <c r="P3" s="20" t="n">
        <f aca="false">P2+N3</f>
        <v>11818.47</v>
      </c>
      <c r="Q3" s="21" t="s">
        <v>23</v>
      </c>
    </row>
    <row r="4" customFormat="false" ht="25.5" hidden="false" customHeight="false" outlineLevel="0" collapsed="false">
      <c r="A4" s="14" t="n">
        <v>3</v>
      </c>
      <c r="B4" s="15" t="s">
        <v>28</v>
      </c>
      <c r="C4" s="15" t="s">
        <v>29</v>
      </c>
      <c r="D4" s="16" t="s">
        <v>30</v>
      </c>
      <c r="E4" s="17" t="n">
        <v>12</v>
      </c>
      <c r="F4" s="17" t="n">
        <v>6</v>
      </c>
      <c r="G4" s="17" t="n">
        <v>0</v>
      </c>
      <c r="H4" s="17" t="n">
        <v>0</v>
      </c>
      <c r="I4" s="17" t="n">
        <v>18</v>
      </c>
      <c r="J4" s="17" t="n">
        <v>999</v>
      </c>
      <c r="K4" s="18" t="s">
        <v>20</v>
      </c>
      <c r="L4" s="19" t="s">
        <v>31</v>
      </c>
      <c r="M4" s="18" t="s">
        <v>32</v>
      </c>
      <c r="N4" s="20" t="n">
        <v>2904.59</v>
      </c>
      <c r="O4" s="20" t="n">
        <v>0</v>
      </c>
      <c r="P4" s="20" t="n">
        <f aca="false">P3+N4</f>
        <v>14723.06</v>
      </c>
      <c r="Q4" s="21" t="s">
        <v>23</v>
      </c>
    </row>
    <row r="5" customFormat="false" ht="25.5" hidden="false" customHeight="false" outlineLevel="0" collapsed="false">
      <c r="A5" s="14" t="n">
        <v>4</v>
      </c>
      <c r="B5" s="15" t="s">
        <v>33</v>
      </c>
      <c r="C5" s="15" t="s">
        <v>34</v>
      </c>
      <c r="D5" s="16" t="s">
        <v>35</v>
      </c>
      <c r="E5" s="17" t="n">
        <v>12</v>
      </c>
      <c r="F5" s="17" t="n">
        <v>6</v>
      </c>
      <c r="G5" s="17" t="n">
        <v>0</v>
      </c>
      <c r="H5" s="17" t="n">
        <v>0</v>
      </c>
      <c r="I5" s="17" t="n">
        <v>18</v>
      </c>
      <c r="J5" s="17" t="n">
        <v>999</v>
      </c>
      <c r="K5" s="18" t="s">
        <v>20</v>
      </c>
      <c r="L5" s="19" t="s">
        <v>36</v>
      </c>
      <c r="M5" s="18" t="s">
        <v>32</v>
      </c>
      <c r="N5" s="20" t="n">
        <v>3057.69</v>
      </c>
      <c r="O5" s="20" t="n">
        <v>0</v>
      </c>
      <c r="P5" s="20" t="n">
        <f aca="false">P4+N5</f>
        <v>17780.75</v>
      </c>
      <c r="Q5" s="21" t="s">
        <v>23</v>
      </c>
    </row>
    <row r="6" customFormat="false" ht="25.5" hidden="false" customHeight="false" outlineLevel="0" collapsed="false">
      <c r="A6" s="14" t="n">
        <v>5</v>
      </c>
      <c r="B6" s="15" t="s">
        <v>37</v>
      </c>
      <c r="C6" s="15" t="s">
        <v>38</v>
      </c>
      <c r="D6" s="16" t="s">
        <v>39</v>
      </c>
      <c r="E6" s="17" t="n">
        <v>12</v>
      </c>
      <c r="F6" s="17" t="n">
        <v>6</v>
      </c>
      <c r="G6" s="17" t="n">
        <v>0</v>
      </c>
      <c r="H6" s="17" t="n">
        <v>0</v>
      </c>
      <c r="I6" s="17" t="n">
        <v>18</v>
      </c>
      <c r="J6" s="17" t="n">
        <v>369.16</v>
      </c>
      <c r="K6" s="18" t="s">
        <v>20</v>
      </c>
      <c r="L6" s="19" t="s">
        <v>40</v>
      </c>
      <c r="M6" s="18" t="s">
        <v>22</v>
      </c>
      <c r="N6" s="20" t="n">
        <v>6855.48</v>
      </c>
      <c r="O6" s="20" t="n">
        <v>0</v>
      </c>
      <c r="P6" s="20" t="n">
        <f aca="false">P5+N6</f>
        <v>24636.23</v>
      </c>
      <c r="Q6" s="21" t="s">
        <v>23</v>
      </c>
    </row>
    <row r="7" customFormat="false" ht="25.5" hidden="false" customHeight="false" outlineLevel="0" collapsed="false">
      <c r="A7" s="14" t="n">
        <v>6</v>
      </c>
      <c r="B7" s="15" t="s">
        <v>41</v>
      </c>
      <c r="C7" s="15" t="s">
        <v>42</v>
      </c>
      <c r="D7" s="16" t="s">
        <v>43</v>
      </c>
      <c r="E7" s="17" t="n">
        <v>12</v>
      </c>
      <c r="F7" s="17" t="n">
        <v>6</v>
      </c>
      <c r="G7" s="17" t="n">
        <v>0</v>
      </c>
      <c r="H7" s="17" t="n">
        <v>0</v>
      </c>
      <c r="I7" s="17" t="n">
        <v>18</v>
      </c>
      <c r="J7" s="17" t="n">
        <v>162.24</v>
      </c>
      <c r="K7" s="18" t="s">
        <v>20</v>
      </c>
      <c r="L7" s="19" t="s">
        <v>44</v>
      </c>
      <c r="M7" s="18" t="s">
        <v>22</v>
      </c>
      <c r="N7" s="20" t="n">
        <v>3769.06</v>
      </c>
      <c r="O7" s="20" t="n">
        <v>0</v>
      </c>
      <c r="P7" s="20" t="n">
        <f aca="false">P6+N7</f>
        <v>28405.29</v>
      </c>
      <c r="Q7" s="21" t="s">
        <v>23</v>
      </c>
    </row>
    <row r="8" customFormat="false" ht="12.75" hidden="false" customHeight="false" outlineLevel="0" collapsed="false">
      <c r="A8" s="14" t="n">
        <v>7</v>
      </c>
      <c r="B8" s="15" t="s">
        <v>45</v>
      </c>
      <c r="C8" s="15" t="s">
        <v>46</v>
      </c>
      <c r="D8" s="16" t="s">
        <v>47</v>
      </c>
      <c r="E8" s="17" t="n">
        <v>12</v>
      </c>
      <c r="F8" s="17" t="n">
        <v>6</v>
      </c>
      <c r="G8" s="17" t="n">
        <v>0</v>
      </c>
      <c r="H8" s="17" t="n">
        <v>0</v>
      </c>
      <c r="I8" s="17" t="n">
        <v>18</v>
      </c>
      <c r="J8" s="17" t="n">
        <v>104.6</v>
      </c>
      <c r="K8" s="18" t="s">
        <v>48</v>
      </c>
      <c r="L8" s="19" t="s">
        <v>49</v>
      </c>
      <c r="M8" s="18" t="s">
        <v>22</v>
      </c>
      <c r="N8" s="20" t="n">
        <v>2830.98</v>
      </c>
      <c r="O8" s="20" t="n">
        <v>0</v>
      </c>
      <c r="P8" s="20" t="n">
        <f aca="false">P7+N8</f>
        <v>31236.27</v>
      </c>
      <c r="Q8" s="21" t="s">
        <v>23</v>
      </c>
    </row>
    <row r="9" customFormat="false" ht="12.75" hidden="false" customHeight="false" outlineLevel="0" collapsed="false">
      <c r="A9" s="14" t="n">
        <v>8</v>
      </c>
      <c r="B9" s="15" t="s">
        <v>50</v>
      </c>
      <c r="C9" s="15" t="s">
        <v>51</v>
      </c>
      <c r="D9" s="16" t="s">
        <v>52</v>
      </c>
      <c r="E9" s="17" t="n">
        <v>12</v>
      </c>
      <c r="F9" s="17" t="n">
        <v>6</v>
      </c>
      <c r="G9" s="17" t="n">
        <v>0</v>
      </c>
      <c r="H9" s="17" t="n">
        <v>0</v>
      </c>
      <c r="I9" s="17" t="n">
        <v>18</v>
      </c>
      <c r="J9" s="17" t="n">
        <v>90.14</v>
      </c>
      <c r="K9" s="18" t="s">
        <v>20</v>
      </c>
      <c r="L9" s="19" t="s">
        <v>53</v>
      </c>
      <c r="M9" s="18" t="s">
        <v>22</v>
      </c>
      <c r="N9" s="20" t="n">
        <v>29019.22</v>
      </c>
      <c r="O9" s="20" t="n">
        <v>6271</v>
      </c>
      <c r="P9" s="20" t="n">
        <f aca="false">P8+N9</f>
        <v>60255.49</v>
      </c>
      <c r="Q9" s="21" t="s">
        <v>23</v>
      </c>
    </row>
    <row r="10" customFormat="false" ht="12.75" hidden="false" customHeight="false" outlineLevel="0" collapsed="false">
      <c r="A10" s="14" t="n">
        <v>9</v>
      </c>
      <c r="B10" s="15" t="s">
        <v>54</v>
      </c>
      <c r="C10" s="15" t="s">
        <v>55</v>
      </c>
      <c r="D10" s="16" t="s">
        <v>56</v>
      </c>
      <c r="E10" s="17" t="n">
        <v>12</v>
      </c>
      <c r="F10" s="17" t="n">
        <v>6</v>
      </c>
      <c r="G10" s="17" t="n">
        <v>0</v>
      </c>
      <c r="H10" s="17" t="n">
        <v>0</v>
      </c>
      <c r="I10" s="17" t="n">
        <v>18</v>
      </c>
      <c r="J10" s="17" t="n">
        <v>77.12</v>
      </c>
      <c r="K10" s="18" t="s">
        <v>20</v>
      </c>
      <c r="L10" s="19" t="s">
        <v>57</v>
      </c>
      <c r="M10" s="18" t="s">
        <v>22</v>
      </c>
      <c r="N10" s="20" t="n">
        <v>4378.22</v>
      </c>
      <c r="O10" s="20" t="n">
        <v>0</v>
      </c>
      <c r="P10" s="20" t="n">
        <f aca="false">P9+N10</f>
        <v>64633.71</v>
      </c>
      <c r="Q10" s="21" t="s">
        <v>23</v>
      </c>
    </row>
    <row r="11" customFormat="false" ht="12.75" hidden="false" customHeight="false" outlineLevel="0" collapsed="false">
      <c r="A11" s="14" t="n">
        <v>10</v>
      </c>
      <c r="B11" s="15" t="s">
        <v>58</v>
      </c>
      <c r="C11" s="15" t="s">
        <v>59</v>
      </c>
      <c r="D11" s="16" t="s">
        <v>60</v>
      </c>
      <c r="E11" s="17" t="n">
        <v>12</v>
      </c>
      <c r="F11" s="17" t="n">
        <v>6</v>
      </c>
      <c r="G11" s="17" t="n">
        <v>0</v>
      </c>
      <c r="H11" s="17" t="n">
        <v>0</v>
      </c>
      <c r="I11" s="17" t="n">
        <v>18</v>
      </c>
      <c r="J11" s="17" t="n">
        <v>72.11</v>
      </c>
      <c r="K11" s="18" t="s">
        <v>20</v>
      </c>
      <c r="L11" s="19" t="s">
        <v>61</v>
      </c>
      <c r="M11" s="18" t="s">
        <v>22</v>
      </c>
      <c r="N11" s="20" t="n">
        <v>1529.21</v>
      </c>
      <c r="O11" s="20" t="n">
        <v>0</v>
      </c>
      <c r="P11" s="20" t="n">
        <f aca="false">P10+N11</f>
        <v>66162.92</v>
      </c>
      <c r="Q11" s="21" t="s">
        <v>23</v>
      </c>
    </row>
    <row r="12" customFormat="false" ht="25.5" hidden="false" customHeight="false" outlineLevel="0" collapsed="false">
      <c r="A12" s="14" t="n">
        <v>11</v>
      </c>
      <c r="B12" s="15" t="s">
        <v>62</v>
      </c>
      <c r="C12" s="15" t="s">
        <v>63</v>
      </c>
      <c r="D12" s="16" t="s">
        <v>64</v>
      </c>
      <c r="E12" s="17" t="n">
        <v>12</v>
      </c>
      <c r="F12" s="17" t="n">
        <v>0</v>
      </c>
      <c r="G12" s="17" t="n">
        <v>3</v>
      </c>
      <c r="H12" s="17" t="n">
        <v>3</v>
      </c>
      <c r="I12" s="17" t="n">
        <v>18</v>
      </c>
      <c r="J12" s="17" t="n">
        <v>27.2</v>
      </c>
      <c r="K12" s="18" t="s">
        <v>20</v>
      </c>
      <c r="L12" s="19" t="s">
        <v>65</v>
      </c>
      <c r="M12" s="18" t="s">
        <v>22</v>
      </c>
      <c r="N12" s="20" t="n">
        <v>16571.31</v>
      </c>
      <c r="O12" s="20" t="n">
        <v>7778.37</v>
      </c>
      <c r="P12" s="20" t="n">
        <f aca="false">P11+N12</f>
        <v>82734.23</v>
      </c>
      <c r="Q12" s="21" t="s">
        <v>23</v>
      </c>
    </row>
    <row r="13" customFormat="false" ht="25.5" hidden="false" customHeight="false" outlineLevel="0" collapsed="false">
      <c r="A13" s="14" t="n">
        <v>12</v>
      </c>
      <c r="B13" s="15" t="s">
        <v>66</v>
      </c>
      <c r="C13" s="15" t="s">
        <v>67</v>
      </c>
      <c r="D13" s="16" t="s">
        <v>68</v>
      </c>
      <c r="E13" s="17" t="n">
        <v>12</v>
      </c>
      <c r="F13" s="17" t="n">
        <v>6</v>
      </c>
      <c r="G13" s="17" t="n">
        <v>0</v>
      </c>
      <c r="H13" s="17" t="n">
        <v>0</v>
      </c>
      <c r="I13" s="17" t="n">
        <v>18</v>
      </c>
      <c r="J13" s="17" t="n">
        <v>25.85</v>
      </c>
      <c r="K13" s="18" t="s">
        <v>20</v>
      </c>
      <c r="L13" s="19" t="s">
        <v>69</v>
      </c>
      <c r="M13" s="18" t="s">
        <v>22</v>
      </c>
      <c r="N13" s="20" t="n">
        <v>34799.36</v>
      </c>
      <c r="O13" s="20" t="n">
        <v>6519.35</v>
      </c>
      <c r="P13" s="20" t="n">
        <f aca="false">P12+N13</f>
        <v>117533.59</v>
      </c>
      <c r="Q13" s="21" t="s">
        <v>23</v>
      </c>
    </row>
    <row r="14" customFormat="false" ht="12.75" hidden="false" customHeight="false" outlineLevel="0" collapsed="false">
      <c r="A14" s="14" t="n">
        <v>13</v>
      </c>
      <c r="B14" s="15" t="s">
        <v>70</v>
      </c>
      <c r="C14" s="15" t="s">
        <v>71</v>
      </c>
      <c r="D14" s="16" t="s">
        <v>72</v>
      </c>
      <c r="E14" s="17" t="n">
        <v>12</v>
      </c>
      <c r="F14" s="17" t="n">
        <v>6</v>
      </c>
      <c r="G14" s="17" t="n">
        <v>0</v>
      </c>
      <c r="H14" s="17" t="n">
        <v>0</v>
      </c>
      <c r="I14" s="17" t="n">
        <v>18</v>
      </c>
      <c r="J14" s="17" t="n">
        <v>24.43</v>
      </c>
      <c r="K14" s="18" t="s">
        <v>20</v>
      </c>
      <c r="L14" s="19" t="s">
        <v>73</v>
      </c>
      <c r="M14" s="18" t="s">
        <v>22</v>
      </c>
      <c r="N14" s="20" t="n">
        <v>1984.62</v>
      </c>
      <c r="O14" s="20" t="n">
        <v>0</v>
      </c>
      <c r="P14" s="20" t="n">
        <f aca="false">P13+N14</f>
        <v>119518.21</v>
      </c>
      <c r="Q14" s="21" t="s">
        <v>23</v>
      </c>
    </row>
    <row r="15" customFormat="false" ht="12.75" hidden="false" customHeight="false" outlineLevel="0" collapsed="false">
      <c r="A15" s="14" t="n">
        <v>14</v>
      </c>
      <c r="B15" s="15" t="s">
        <v>74</v>
      </c>
      <c r="C15" s="15" t="s">
        <v>75</v>
      </c>
      <c r="D15" s="16" t="s">
        <v>76</v>
      </c>
      <c r="E15" s="17" t="n">
        <v>12</v>
      </c>
      <c r="F15" s="17" t="n">
        <v>0</v>
      </c>
      <c r="G15" s="17" t="n">
        <v>1</v>
      </c>
      <c r="H15" s="17" t="n">
        <v>3</v>
      </c>
      <c r="I15" s="17" t="n">
        <v>16</v>
      </c>
      <c r="J15" s="17" t="n">
        <v>49.44</v>
      </c>
      <c r="K15" s="18" t="s">
        <v>20</v>
      </c>
      <c r="L15" s="19" t="s">
        <v>77</v>
      </c>
      <c r="M15" s="18" t="s">
        <v>22</v>
      </c>
      <c r="N15" s="20" t="n">
        <v>23628.05</v>
      </c>
      <c r="O15" s="20" t="n">
        <v>11090.72</v>
      </c>
      <c r="P15" s="20" t="n">
        <f aca="false">P14+N15</f>
        <v>143146.26</v>
      </c>
      <c r="Q15" s="21" t="s">
        <v>23</v>
      </c>
    </row>
    <row r="16" customFormat="false" ht="25.5" hidden="false" customHeight="false" outlineLevel="0" collapsed="false">
      <c r="A16" s="14" t="n">
        <v>15</v>
      </c>
      <c r="B16" s="15" t="s">
        <v>78</v>
      </c>
      <c r="C16" s="15" t="s">
        <v>79</v>
      </c>
      <c r="D16" s="16" t="s">
        <v>80</v>
      </c>
      <c r="E16" s="17" t="n">
        <v>12</v>
      </c>
      <c r="F16" s="17" t="n">
        <v>3</v>
      </c>
      <c r="G16" s="17" t="n">
        <v>0</v>
      </c>
      <c r="H16" s="17" t="n">
        <v>0</v>
      </c>
      <c r="I16" s="17" t="n">
        <v>15</v>
      </c>
      <c r="J16" s="17" t="n">
        <v>299.32</v>
      </c>
      <c r="K16" s="18" t="s">
        <v>20</v>
      </c>
      <c r="L16" s="19" t="s">
        <v>81</v>
      </c>
      <c r="M16" s="18" t="s">
        <v>22</v>
      </c>
      <c r="N16" s="20" t="n">
        <v>1242.58</v>
      </c>
      <c r="O16" s="20" t="n">
        <v>0</v>
      </c>
      <c r="P16" s="20" t="n">
        <f aca="false">P15+N16</f>
        <v>144388.84</v>
      </c>
      <c r="Q16" s="21" t="s">
        <v>23</v>
      </c>
    </row>
    <row r="17" customFormat="false" ht="12.75" hidden="false" customHeight="false" outlineLevel="0" collapsed="false">
      <c r="A17" s="14" t="n">
        <v>16</v>
      </c>
      <c r="B17" s="15" t="s">
        <v>82</v>
      </c>
      <c r="C17" s="15" t="s">
        <v>83</v>
      </c>
      <c r="D17" s="16" t="s">
        <v>84</v>
      </c>
      <c r="E17" s="17" t="n">
        <v>12</v>
      </c>
      <c r="F17" s="17" t="n">
        <v>3</v>
      </c>
      <c r="G17" s="17" t="n">
        <v>0</v>
      </c>
      <c r="H17" s="17" t="n">
        <v>0</v>
      </c>
      <c r="I17" s="17" t="n">
        <v>15</v>
      </c>
      <c r="J17" s="17" t="n">
        <v>197.38</v>
      </c>
      <c r="K17" s="18" t="s">
        <v>20</v>
      </c>
      <c r="L17" s="19" t="s">
        <v>85</v>
      </c>
      <c r="M17" s="18" t="s">
        <v>22</v>
      </c>
      <c r="N17" s="20" t="n">
        <v>6427.31</v>
      </c>
      <c r="O17" s="20" t="n">
        <v>0</v>
      </c>
      <c r="P17" s="20" t="n">
        <f aca="false">P16+N17</f>
        <v>150816.15</v>
      </c>
      <c r="Q17" s="21" t="s">
        <v>23</v>
      </c>
    </row>
    <row r="18" customFormat="false" ht="12.75" hidden="false" customHeight="false" outlineLevel="0" collapsed="false">
      <c r="A18" s="14" t="n">
        <v>17</v>
      </c>
      <c r="B18" s="15" t="s">
        <v>86</v>
      </c>
      <c r="C18" s="15" t="s">
        <v>87</v>
      </c>
      <c r="D18" s="16" t="s">
        <v>88</v>
      </c>
      <c r="E18" s="17" t="n">
        <v>12</v>
      </c>
      <c r="F18" s="17" t="n">
        <v>0</v>
      </c>
      <c r="G18" s="17" t="n">
        <v>3</v>
      </c>
      <c r="H18" s="17" t="n">
        <v>0</v>
      </c>
      <c r="I18" s="17" t="n">
        <v>15</v>
      </c>
      <c r="J18" s="17" t="n">
        <v>101.57</v>
      </c>
      <c r="K18" s="18" t="s">
        <v>20</v>
      </c>
      <c r="L18" s="19" t="s">
        <v>89</v>
      </c>
      <c r="M18" s="18" t="s">
        <v>22</v>
      </c>
      <c r="N18" s="20" t="n">
        <v>25803.99</v>
      </c>
      <c r="O18" s="20" t="n">
        <v>12112.08</v>
      </c>
      <c r="P18" s="20" t="n">
        <f aca="false">P17+N18</f>
        <v>176620.14</v>
      </c>
      <c r="Q18" s="21" t="s">
        <v>23</v>
      </c>
    </row>
    <row r="19" customFormat="false" ht="12.75" hidden="false" customHeight="false" outlineLevel="0" collapsed="false">
      <c r="A19" s="14" t="n">
        <v>18</v>
      </c>
      <c r="B19" s="15" t="s">
        <v>90</v>
      </c>
      <c r="C19" s="15" t="s">
        <v>91</v>
      </c>
      <c r="D19" s="16" t="s">
        <v>92</v>
      </c>
      <c r="E19" s="17" t="n">
        <v>12</v>
      </c>
      <c r="F19" s="17" t="n">
        <v>0</v>
      </c>
      <c r="G19" s="17" t="n">
        <v>3</v>
      </c>
      <c r="H19" s="17" t="n">
        <v>0</v>
      </c>
      <c r="I19" s="17" t="n">
        <v>15</v>
      </c>
      <c r="J19" s="17" t="n">
        <v>100.22</v>
      </c>
      <c r="K19" s="18" t="s">
        <v>20</v>
      </c>
      <c r="L19" s="19" t="s">
        <v>93</v>
      </c>
      <c r="M19" s="18" t="s">
        <v>22</v>
      </c>
      <c r="N19" s="20" t="n">
        <v>33174.91</v>
      </c>
      <c r="O19" s="20" t="n">
        <v>0</v>
      </c>
      <c r="P19" s="20" t="n">
        <f aca="false">P18+N19</f>
        <v>209795.05</v>
      </c>
      <c r="Q19" s="21" t="s">
        <v>23</v>
      </c>
    </row>
    <row r="20" customFormat="false" ht="12.75" hidden="false" customHeight="false" outlineLevel="0" collapsed="false">
      <c r="A20" s="14" t="n">
        <v>19</v>
      </c>
      <c r="B20" s="15" t="s">
        <v>94</v>
      </c>
      <c r="C20" s="15" t="s">
        <v>95</v>
      </c>
      <c r="D20" s="16" t="s">
        <v>96</v>
      </c>
      <c r="E20" s="17" t="n">
        <v>12</v>
      </c>
      <c r="F20" s="17" t="n">
        <v>0</v>
      </c>
      <c r="G20" s="17" t="n">
        <v>3</v>
      </c>
      <c r="H20" s="17" t="n">
        <v>0</v>
      </c>
      <c r="I20" s="17" t="n">
        <v>15</v>
      </c>
      <c r="J20" s="17" t="n">
        <v>100</v>
      </c>
      <c r="K20" s="18" t="s">
        <v>20</v>
      </c>
      <c r="L20" s="19" t="s">
        <v>97</v>
      </c>
      <c r="M20" s="18" t="s">
        <v>22</v>
      </c>
      <c r="N20" s="20" t="n">
        <v>23214.92</v>
      </c>
      <c r="O20" s="20" t="n">
        <v>10896.8</v>
      </c>
      <c r="P20" s="20" t="n">
        <f aca="false">P19+N20</f>
        <v>233009.97</v>
      </c>
      <c r="Q20" s="21" t="s">
        <v>23</v>
      </c>
    </row>
    <row r="21" customFormat="false" ht="25.5" hidden="false" customHeight="false" outlineLevel="0" collapsed="false">
      <c r="A21" s="14" t="n">
        <v>20</v>
      </c>
      <c r="B21" s="15" t="s">
        <v>98</v>
      </c>
      <c r="C21" s="15" t="s">
        <v>99</v>
      </c>
      <c r="D21" s="16" t="s">
        <v>100</v>
      </c>
      <c r="E21" s="17" t="n">
        <v>12</v>
      </c>
      <c r="F21" s="17" t="n">
        <v>0</v>
      </c>
      <c r="G21" s="17" t="n">
        <v>3</v>
      </c>
      <c r="H21" s="17" t="n">
        <v>0</v>
      </c>
      <c r="I21" s="17" t="n">
        <v>15</v>
      </c>
      <c r="J21" s="17" t="n">
        <v>100</v>
      </c>
      <c r="K21" s="18" t="s">
        <v>20</v>
      </c>
      <c r="L21" s="19" t="s">
        <v>101</v>
      </c>
      <c r="M21" s="18" t="s">
        <v>22</v>
      </c>
      <c r="N21" s="20" t="n">
        <v>38136.16</v>
      </c>
      <c r="O21" s="20" t="n">
        <v>17900.65</v>
      </c>
      <c r="P21" s="20" t="n">
        <f aca="false">P20+N21</f>
        <v>271146.13</v>
      </c>
      <c r="Q21" s="21" t="s">
        <v>23</v>
      </c>
    </row>
    <row r="22" customFormat="false" ht="25.5" hidden="false" customHeight="false" outlineLevel="0" collapsed="false">
      <c r="A22" s="14" t="n">
        <v>21</v>
      </c>
      <c r="B22" s="15" t="s">
        <v>102</v>
      </c>
      <c r="C22" s="15" t="s">
        <v>103</v>
      </c>
      <c r="D22" s="16" t="s">
        <v>104</v>
      </c>
      <c r="E22" s="17" t="n">
        <v>12</v>
      </c>
      <c r="F22" s="17" t="n">
        <v>0</v>
      </c>
      <c r="G22" s="17" t="n">
        <v>3</v>
      </c>
      <c r="H22" s="17" t="n">
        <v>0</v>
      </c>
      <c r="I22" s="17" t="n">
        <v>15</v>
      </c>
      <c r="J22" s="17" t="n">
        <v>100</v>
      </c>
      <c r="K22" s="18" t="s">
        <v>20</v>
      </c>
      <c r="L22" s="19" t="s">
        <v>93</v>
      </c>
      <c r="M22" s="18" t="s">
        <v>22</v>
      </c>
      <c r="N22" s="20" t="n">
        <v>14969.55</v>
      </c>
      <c r="O22" s="20" t="n">
        <v>0</v>
      </c>
      <c r="P22" s="20" t="n">
        <f aca="false">P21+N22</f>
        <v>286115.68</v>
      </c>
      <c r="Q22" s="21" t="s">
        <v>23</v>
      </c>
    </row>
    <row r="23" customFormat="false" ht="12.75" hidden="false" customHeight="false" outlineLevel="0" collapsed="false">
      <c r="A23" s="14" t="n">
        <v>22</v>
      </c>
      <c r="B23" s="15" t="s">
        <v>105</v>
      </c>
      <c r="C23" s="15" t="s">
        <v>106</v>
      </c>
      <c r="D23" s="16" t="s">
        <v>107</v>
      </c>
      <c r="E23" s="17" t="n">
        <v>12</v>
      </c>
      <c r="F23" s="17" t="n">
        <v>0</v>
      </c>
      <c r="G23" s="17" t="n">
        <v>3</v>
      </c>
      <c r="H23" s="17" t="n">
        <v>0</v>
      </c>
      <c r="I23" s="17" t="n">
        <v>15</v>
      </c>
      <c r="J23" s="17" t="n">
        <v>100</v>
      </c>
      <c r="K23" s="18" t="s">
        <v>20</v>
      </c>
      <c r="L23" s="19" t="s">
        <v>108</v>
      </c>
      <c r="M23" s="18" t="s">
        <v>22</v>
      </c>
      <c r="N23" s="20" t="n">
        <v>31461.09</v>
      </c>
      <c r="O23" s="20" t="n">
        <v>14767.45</v>
      </c>
      <c r="P23" s="20" t="n">
        <f aca="false">P22+N23</f>
        <v>317576.77</v>
      </c>
      <c r="Q23" s="21" t="s">
        <v>23</v>
      </c>
    </row>
    <row r="24" customFormat="false" ht="12.75" hidden="false" customHeight="false" outlineLevel="0" collapsed="false">
      <c r="A24" s="14" t="n">
        <v>23</v>
      </c>
      <c r="B24" s="15" t="s">
        <v>109</v>
      </c>
      <c r="C24" s="15" t="s">
        <v>110</v>
      </c>
      <c r="D24" s="16" t="s">
        <v>111</v>
      </c>
      <c r="E24" s="17" t="n">
        <v>12</v>
      </c>
      <c r="F24" s="17" t="n">
        <v>0</v>
      </c>
      <c r="G24" s="17" t="n">
        <v>3</v>
      </c>
      <c r="H24" s="17" t="n">
        <v>0</v>
      </c>
      <c r="I24" s="17" t="n">
        <v>15</v>
      </c>
      <c r="J24" s="17" t="n">
        <v>100</v>
      </c>
      <c r="K24" s="18" t="s">
        <v>20</v>
      </c>
      <c r="L24" s="19" t="s">
        <v>112</v>
      </c>
      <c r="M24" s="18" t="s">
        <v>22</v>
      </c>
      <c r="N24" s="20" t="n">
        <v>56574.57</v>
      </c>
      <c r="O24" s="20" t="n">
        <v>26555.41</v>
      </c>
      <c r="P24" s="20" t="n">
        <f aca="false">P23+N24</f>
        <v>374151.34</v>
      </c>
      <c r="Q24" s="21" t="s">
        <v>23</v>
      </c>
    </row>
    <row r="25" customFormat="false" ht="12.75" hidden="false" customHeight="false" outlineLevel="0" collapsed="false">
      <c r="A25" s="14" t="n">
        <v>24</v>
      </c>
      <c r="B25" s="15" t="s">
        <v>113</v>
      </c>
      <c r="C25" s="15" t="s">
        <v>114</v>
      </c>
      <c r="D25" s="16" t="s">
        <v>115</v>
      </c>
      <c r="E25" s="17" t="n">
        <v>12</v>
      </c>
      <c r="F25" s="17" t="n">
        <v>0</v>
      </c>
      <c r="G25" s="17" t="n">
        <v>3</v>
      </c>
      <c r="H25" s="17" t="n">
        <v>0</v>
      </c>
      <c r="I25" s="17" t="n">
        <v>15</v>
      </c>
      <c r="J25" s="17" t="n">
        <v>100</v>
      </c>
      <c r="K25" s="18" t="s">
        <v>20</v>
      </c>
      <c r="L25" s="19" t="s">
        <v>112</v>
      </c>
      <c r="M25" s="18" t="s">
        <v>22</v>
      </c>
      <c r="N25" s="20" t="n">
        <v>68805.61</v>
      </c>
      <c r="O25" s="20" t="n">
        <v>32296.51</v>
      </c>
      <c r="P25" s="20" t="n">
        <f aca="false">P24+N25</f>
        <v>442956.95</v>
      </c>
      <c r="Q25" s="21" t="s">
        <v>23</v>
      </c>
    </row>
    <row r="26" customFormat="false" ht="12.75" hidden="false" customHeight="false" outlineLevel="0" collapsed="false">
      <c r="A26" s="14" t="n">
        <v>25</v>
      </c>
      <c r="B26" s="15" t="s">
        <v>116</v>
      </c>
      <c r="C26" s="15" t="s">
        <v>117</v>
      </c>
      <c r="D26" s="16" t="s">
        <v>118</v>
      </c>
      <c r="E26" s="17" t="n">
        <v>12</v>
      </c>
      <c r="F26" s="17" t="n">
        <v>0</v>
      </c>
      <c r="G26" s="17" t="n">
        <v>3</v>
      </c>
      <c r="H26" s="17" t="n">
        <v>0</v>
      </c>
      <c r="I26" s="17" t="n">
        <v>15</v>
      </c>
      <c r="J26" s="17" t="n">
        <v>100</v>
      </c>
      <c r="K26" s="18" t="s">
        <v>20</v>
      </c>
      <c r="L26" s="19" t="s">
        <v>119</v>
      </c>
      <c r="M26" s="18" t="s">
        <v>22</v>
      </c>
      <c r="N26" s="20" t="n">
        <v>4180.53</v>
      </c>
      <c r="O26" s="20" t="n">
        <v>0</v>
      </c>
      <c r="P26" s="20" t="n">
        <f aca="false">P25+N26</f>
        <v>447137.48</v>
      </c>
      <c r="Q26" s="21" t="s">
        <v>23</v>
      </c>
    </row>
    <row r="27" customFormat="false" ht="12.75" hidden="false" customHeight="false" outlineLevel="0" collapsed="false">
      <c r="A27" s="14" t="n">
        <v>26</v>
      </c>
      <c r="B27" s="15" t="s">
        <v>120</v>
      </c>
      <c r="C27" s="15" t="s">
        <v>121</v>
      </c>
      <c r="D27" s="16" t="s">
        <v>122</v>
      </c>
      <c r="E27" s="17" t="n">
        <v>12</v>
      </c>
      <c r="F27" s="17" t="n">
        <v>0</v>
      </c>
      <c r="G27" s="17" t="n">
        <v>3</v>
      </c>
      <c r="H27" s="17" t="n">
        <v>0</v>
      </c>
      <c r="I27" s="17" t="n">
        <v>15</v>
      </c>
      <c r="J27" s="17" t="n">
        <v>100</v>
      </c>
      <c r="K27" s="18" t="s">
        <v>20</v>
      </c>
      <c r="L27" s="19" t="s">
        <v>123</v>
      </c>
      <c r="M27" s="18" t="s">
        <v>22</v>
      </c>
      <c r="N27" s="20" t="n">
        <v>9495.37</v>
      </c>
      <c r="O27" s="20" t="n">
        <v>4120.63</v>
      </c>
      <c r="P27" s="20" t="n">
        <f aca="false">P26+N27</f>
        <v>456632.85</v>
      </c>
      <c r="Q27" s="21" t="s">
        <v>23</v>
      </c>
    </row>
    <row r="28" customFormat="false" ht="12.75" hidden="false" customHeight="false" outlineLevel="0" collapsed="false">
      <c r="A28" s="14" t="n">
        <v>27</v>
      </c>
      <c r="B28" s="15" t="s">
        <v>124</v>
      </c>
      <c r="C28" s="15" t="s">
        <v>125</v>
      </c>
      <c r="D28" s="16" t="s">
        <v>126</v>
      </c>
      <c r="E28" s="17" t="n">
        <v>12</v>
      </c>
      <c r="F28" s="17" t="n">
        <v>0</v>
      </c>
      <c r="G28" s="17" t="n">
        <v>3</v>
      </c>
      <c r="H28" s="17" t="n">
        <v>0</v>
      </c>
      <c r="I28" s="17" t="n">
        <v>15</v>
      </c>
      <c r="J28" s="17" t="n">
        <v>100</v>
      </c>
      <c r="K28" s="18" t="s">
        <v>20</v>
      </c>
      <c r="L28" s="19" t="s">
        <v>127</v>
      </c>
      <c r="M28" s="18" t="s">
        <v>22</v>
      </c>
      <c r="N28" s="20" t="n">
        <v>17606.29</v>
      </c>
      <c r="O28" s="20" t="n">
        <v>7640.47</v>
      </c>
      <c r="P28" s="20" t="n">
        <f aca="false">P27+N28</f>
        <v>474239.14</v>
      </c>
      <c r="Q28" s="21" t="s">
        <v>23</v>
      </c>
    </row>
    <row r="29" customFormat="false" ht="25.5" hidden="false" customHeight="false" outlineLevel="0" collapsed="false">
      <c r="A29" s="14" t="n">
        <v>28</v>
      </c>
      <c r="B29" s="15" t="s">
        <v>128</v>
      </c>
      <c r="C29" s="15" t="s">
        <v>129</v>
      </c>
      <c r="D29" s="16" t="s">
        <v>130</v>
      </c>
      <c r="E29" s="17" t="n">
        <v>12</v>
      </c>
      <c r="F29" s="17" t="n">
        <v>0</v>
      </c>
      <c r="G29" s="17" t="n">
        <v>3</v>
      </c>
      <c r="H29" s="17" t="n">
        <v>0</v>
      </c>
      <c r="I29" s="17" t="n">
        <v>15</v>
      </c>
      <c r="J29" s="17" t="n">
        <v>100</v>
      </c>
      <c r="K29" s="18" t="s">
        <v>20</v>
      </c>
      <c r="L29" s="19" t="s">
        <v>131</v>
      </c>
      <c r="M29" s="18" t="s">
        <v>22</v>
      </c>
      <c r="N29" s="20" t="n">
        <v>20795.41</v>
      </c>
      <c r="O29" s="20" t="n">
        <v>9761.11</v>
      </c>
      <c r="P29" s="20" t="n">
        <f aca="false">P28+N29</f>
        <v>495034.55</v>
      </c>
      <c r="Q29" s="21" t="s">
        <v>23</v>
      </c>
    </row>
    <row r="30" customFormat="false" ht="12.75" hidden="false" customHeight="false" outlineLevel="0" collapsed="false">
      <c r="A30" s="14" t="n">
        <v>29</v>
      </c>
      <c r="B30" s="15" t="s">
        <v>132</v>
      </c>
      <c r="C30" s="15" t="s">
        <v>133</v>
      </c>
      <c r="D30" s="16" t="s">
        <v>134</v>
      </c>
      <c r="E30" s="17" t="n">
        <v>12</v>
      </c>
      <c r="F30" s="17" t="n">
        <v>0</v>
      </c>
      <c r="G30" s="17" t="n">
        <v>3</v>
      </c>
      <c r="H30" s="17" t="n">
        <v>0</v>
      </c>
      <c r="I30" s="17" t="n">
        <v>15</v>
      </c>
      <c r="J30" s="17" t="n">
        <v>100</v>
      </c>
      <c r="K30" s="18" t="s">
        <v>48</v>
      </c>
      <c r="L30" s="19" t="s">
        <v>135</v>
      </c>
      <c r="M30" s="18" t="s">
        <v>22</v>
      </c>
      <c r="N30" s="20" t="n">
        <v>3453.27</v>
      </c>
      <c r="O30" s="20" t="n">
        <v>1498.59</v>
      </c>
      <c r="P30" s="20" t="n">
        <f aca="false">P29+N30</f>
        <v>498487.82</v>
      </c>
      <c r="Q30" s="21" t="s">
        <v>23</v>
      </c>
    </row>
    <row r="31" customFormat="false" ht="25.5" hidden="false" customHeight="false" outlineLevel="0" collapsed="false">
      <c r="A31" s="14" t="n">
        <v>30</v>
      </c>
      <c r="B31" s="15" t="s">
        <v>136</v>
      </c>
      <c r="C31" s="15" t="s">
        <v>137</v>
      </c>
      <c r="D31" s="16" t="s">
        <v>138</v>
      </c>
      <c r="E31" s="17" t="n">
        <v>12</v>
      </c>
      <c r="F31" s="17" t="n">
        <v>0</v>
      </c>
      <c r="G31" s="17" t="n">
        <v>3</v>
      </c>
      <c r="H31" s="17" t="n">
        <v>0</v>
      </c>
      <c r="I31" s="17" t="n">
        <v>15</v>
      </c>
      <c r="J31" s="17" t="n">
        <v>100</v>
      </c>
      <c r="K31" s="18" t="s">
        <v>48</v>
      </c>
      <c r="L31" s="19" t="s">
        <v>139</v>
      </c>
      <c r="M31" s="18" t="s">
        <v>22</v>
      </c>
      <c r="N31" s="20" t="n">
        <v>12038.55</v>
      </c>
      <c r="O31" s="20" t="n">
        <v>0</v>
      </c>
      <c r="P31" s="20" t="n">
        <f aca="false">P30+N31</f>
        <v>510526.37</v>
      </c>
      <c r="Q31" s="21" t="s">
        <v>23</v>
      </c>
    </row>
    <row r="32" customFormat="false" ht="12.75" hidden="false" customHeight="false" outlineLevel="0" collapsed="false">
      <c r="A32" s="14" t="n">
        <v>31</v>
      </c>
      <c r="B32" s="15" t="s">
        <v>140</v>
      </c>
      <c r="C32" s="15" t="s">
        <v>141</v>
      </c>
      <c r="D32" s="16" t="s">
        <v>142</v>
      </c>
      <c r="E32" s="17" t="n">
        <v>12</v>
      </c>
      <c r="F32" s="17" t="n">
        <v>0</v>
      </c>
      <c r="G32" s="17" t="n">
        <v>3</v>
      </c>
      <c r="H32" s="17" t="n">
        <v>0</v>
      </c>
      <c r="I32" s="17" t="n">
        <v>15</v>
      </c>
      <c r="J32" s="17" t="n">
        <v>99.99</v>
      </c>
      <c r="K32" s="18" t="s">
        <v>20</v>
      </c>
      <c r="L32" s="19" t="s">
        <v>143</v>
      </c>
      <c r="M32" s="18" t="s">
        <v>22</v>
      </c>
      <c r="N32" s="20" t="n">
        <v>28704.99</v>
      </c>
      <c r="O32" s="20" t="n">
        <v>0</v>
      </c>
      <c r="P32" s="20" t="n">
        <f aca="false">P31+N32</f>
        <v>539231.36</v>
      </c>
      <c r="Q32" s="21" t="s">
        <v>23</v>
      </c>
    </row>
    <row r="33" customFormat="false" ht="12.75" hidden="false" customHeight="false" outlineLevel="0" collapsed="false">
      <c r="A33" s="14" t="n">
        <v>32</v>
      </c>
      <c r="B33" s="15" t="s">
        <v>144</v>
      </c>
      <c r="C33" s="15" t="s">
        <v>145</v>
      </c>
      <c r="D33" s="16" t="s">
        <v>146</v>
      </c>
      <c r="E33" s="17" t="n">
        <v>12</v>
      </c>
      <c r="F33" s="17" t="n">
        <v>0</v>
      </c>
      <c r="G33" s="17" t="n">
        <v>3</v>
      </c>
      <c r="H33" s="17" t="n">
        <v>0</v>
      </c>
      <c r="I33" s="17" t="n">
        <v>15</v>
      </c>
      <c r="J33" s="17" t="n">
        <v>99.99</v>
      </c>
      <c r="K33" s="18" t="s">
        <v>20</v>
      </c>
      <c r="L33" s="19" t="s">
        <v>147</v>
      </c>
      <c r="M33" s="18" t="s">
        <v>22</v>
      </c>
      <c r="N33" s="20" t="n">
        <v>11481.47</v>
      </c>
      <c r="O33" s="20" t="n">
        <v>0</v>
      </c>
      <c r="P33" s="20" t="n">
        <f aca="false">P32+N33</f>
        <v>550712.83</v>
      </c>
      <c r="Q33" s="21" t="s">
        <v>23</v>
      </c>
    </row>
    <row r="34" customFormat="false" ht="25.5" hidden="false" customHeight="false" outlineLevel="0" collapsed="false">
      <c r="A34" s="14" t="n">
        <v>33</v>
      </c>
      <c r="B34" s="15" t="s">
        <v>148</v>
      </c>
      <c r="C34" s="15" t="s">
        <v>149</v>
      </c>
      <c r="D34" s="16" t="s">
        <v>150</v>
      </c>
      <c r="E34" s="17" t="n">
        <v>12</v>
      </c>
      <c r="F34" s="17" t="n">
        <v>0</v>
      </c>
      <c r="G34" s="17" t="n">
        <v>3</v>
      </c>
      <c r="H34" s="17" t="n">
        <v>0</v>
      </c>
      <c r="I34" s="17" t="n">
        <v>15</v>
      </c>
      <c r="J34" s="17" t="n">
        <v>99.98</v>
      </c>
      <c r="K34" s="18" t="s">
        <v>20</v>
      </c>
      <c r="L34" s="19" t="s">
        <v>151</v>
      </c>
      <c r="M34" s="18" t="s">
        <v>32</v>
      </c>
      <c r="N34" s="20" t="n">
        <v>40403.64</v>
      </c>
      <c r="O34" s="20" t="n">
        <v>0</v>
      </c>
      <c r="P34" s="20" t="n">
        <f aca="false">P33+N34</f>
        <v>591116.47</v>
      </c>
      <c r="Q34" s="21" t="s">
        <v>23</v>
      </c>
    </row>
    <row r="35" customFormat="false" ht="12.75" hidden="false" customHeight="false" outlineLevel="0" collapsed="false">
      <c r="A35" s="14" t="n">
        <v>34</v>
      </c>
      <c r="B35" s="15" t="s">
        <v>152</v>
      </c>
      <c r="C35" s="15" t="s">
        <v>153</v>
      </c>
      <c r="D35" s="16" t="s">
        <v>154</v>
      </c>
      <c r="E35" s="17" t="n">
        <v>12</v>
      </c>
      <c r="F35" s="17" t="n">
        <v>0</v>
      </c>
      <c r="G35" s="17" t="n">
        <v>3</v>
      </c>
      <c r="H35" s="17" t="n">
        <v>0</v>
      </c>
      <c r="I35" s="17" t="n">
        <v>15</v>
      </c>
      <c r="J35" s="17" t="n">
        <v>99.98</v>
      </c>
      <c r="K35" s="18" t="s">
        <v>20</v>
      </c>
      <c r="L35" s="19" t="s">
        <v>155</v>
      </c>
      <c r="M35" s="18" t="s">
        <v>22</v>
      </c>
      <c r="N35" s="20" t="n">
        <v>4411.91</v>
      </c>
      <c r="O35" s="20" t="n">
        <v>2070.9</v>
      </c>
      <c r="P35" s="20" t="n">
        <f aca="false">P34+N35</f>
        <v>595528.38</v>
      </c>
      <c r="Q35" s="21" t="s">
        <v>23</v>
      </c>
    </row>
    <row r="36" customFormat="false" ht="12.75" hidden="false" customHeight="false" outlineLevel="0" collapsed="false">
      <c r="A36" s="14" t="n">
        <v>35</v>
      </c>
      <c r="B36" s="15" t="s">
        <v>156</v>
      </c>
      <c r="C36" s="15" t="s">
        <v>157</v>
      </c>
      <c r="D36" s="16" t="s">
        <v>158</v>
      </c>
      <c r="E36" s="17" t="n">
        <v>12</v>
      </c>
      <c r="F36" s="17" t="n">
        <v>0</v>
      </c>
      <c r="G36" s="17" t="n">
        <v>3</v>
      </c>
      <c r="H36" s="17" t="n">
        <v>0</v>
      </c>
      <c r="I36" s="17" t="n">
        <v>15</v>
      </c>
      <c r="J36" s="17" t="n">
        <v>99.96</v>
      </c>
      <c r="K36" s="18" t="s">
        <v>20</v>
      </c>
      <c r="L36" s="19" t="s">
        <v>159</v>
      </c>
      <c r="M36" s="18" t="s">
        <v>22</v>
      </c>
      <c r="N36" s="20" t="n">
        <v>4952.64</v>
      </c>
      <c r="O36" s="20" t="n">
        <v>0</v>
      </c>
      <c r="P36" s="20" t="n">
        <f aca="false">P35+N36</f>
        <v>600481.02</v>
      </c>
      <c r="Q36" s="21" t="s">
        <v>23</v>
      </c>
    </row>
    <row r="37" customFormat="false" ht="12.75" hidden="false" customHeight="false" outlineLevel="0" collapsed="false">
      <c r="A37" s="14" t="n">
        <v>36</v>
      </c>
      <c r="B37" s="15" t="s">
        <v>160</v>
      </c>
      <c r="C37" s="15" t="s">
        <v>161</v>
      </c>
      <c r="D37" s="16" t="s">
        <v>162</v>
      </c>
      <c r="E37" s="17" t="n">
        <v>12</v>
      </c>
      <c r="F37" s="17" t="n">
        <v>0</v>
      </c>
      <c r="G37" s="17" t="n">
        <v>3</v>
      </c>
      <c r="H37" s="17" t="n">
        <v>0</v>
      </c>
      <c r="I37" s="17" t="n">
        <v>15</v>
      </c>
      <c r="J37" s="17" t="n">
        <v>99.93</v>
      </c>
      <c r="K37" s="18" t="s">
        <v>20</v>
      </c>
      <c r="L37" s="19" t="s">
        <v>163</v>
      </c>
      <c r="M37" s="18" t="s">
        <v>22</v>
      </c>
      <c r="N37" s="20" t="n">
        <v>24327.96</v>
      </c>
      <c r="O37" s="20" t="n">
        <v>11419.25</v>
      </c>
      <c r="P37" s="20" t="n">
        <f aca="false">P36+N37</f>
        <v>624808.98</v>
      </c>
      <c r="Q37" s="21" t="s">
        <v>23</v>
      </c>
    </row>
    <row r="38" customFormat="false" ht="12.75" hidden="false" customHeight="false" outlineLevel="0" collapsed="false">
      <c r="A38" s="14" t="n">
        <v>37</v>
      </c>
      <c r="B38" s="15" t="s">
        <v>164</v>
      </c>
      <c r="C38" s="15" t="s">
        <v>165</v>
      </c>
      <c r="D38" s="16" t="s">
        <v>166</v>
      </c>
      <c r="E38" s="17" t="n">
        <v>12</v>
      </c>
      <c r="F38" s="17" t="n">
        <v>0</v>
      </c>
      <c r="G38" s="17" t="n">
        <v>3</v>
      </c>
      <c r="H38" s="17" t="n">
        <v>0</v>
      </c>
      <c r="I38" s="17" t="n">
        <v>15</v>
      </c>
      <c r="J38" s="17" t="n">
        <v>99.86</v>
      </c>
      <c r="K38" s="18" t="s">
        <v>20</v>
      </c>
      <c r="L38" s="19" t="s">
        <v>167</v>
      </c>
      <c r="M38" s="18" t="s">
        <v>22</v>
      </c>
      <c r="N38" s="20" t="n">
        <v>23231.86</v>
      </c>
      <c r="O38" s="20" t="n">
        <v>0</v>
      </c>
      <c r="P38" s="20" t="n">
        <f aca="false">P37+N38</f>
        <v>648040.84</v>
      </c>
      <c r="Q38" s="21" t="s">
        <v>23</v>
      </c>
    </row>
    <row r="39" customFormat="false" ht="12.75" hidden="false" customHeight="false" outlineLevel="0" collapsed="false">
      <c r="A39" s="14" t="n">
        <v>38</v>
      </c>
      <c r="B39" s="15" t="s">
        <v>168</v>
      </c>
      <c r="C39" s="15" t="s">
        <v>169</v>
      </c>
      <c r="D39" s="16" t="s">
        <v>170</v>
      </c>
      <c r="E39" s="17" t="n">
        <v>12</v>
      </c>
      <c r="F39" s="17" t="n">
        <v>0</v>
      </c>
      <c r="G39" s="17" t="n">
        <v>3</v>
      </c>
      <c r="H39" s="17" t="n">
        <v>0</v>
      </c>
      <c r="I39" s="17" t="n">
        <v>15</v>
      </c>
      <c r="J39" s="17" t="n">
        <v>99.73</v>
      </c>
      <c r="K39" s="18" t="s">
        <v>20</v>
      </c>
      <c r="L39" s="19" t="s">
        <v>171</v>
      </c>
      <c r="M39" s="18" t="s">
        <v>22</v>
      </c>
      <c r="N39" s="20" t="n">
        <v>19836.7</v>
      </c>
      <c r="O39" s="20" t="n">
        <v>0</v>
      </c>
      <c r="P39" s="20" t="n">
        <f aca="false">P38+N39</f>
        <v>667877.54</v>
      </c>
      <c r="Q39" s="21" t="s">
        <v>23</v>
      </c>
    </row>
    <row r="40" customFormat="false" ht="12.75" hidden="false" customHeight="false" outlineLevel="0" collapsed="false">
      <c r="A40" s="14" t="n">
        <v>39</v>
      </c>
      <c r="B40" s="15" t="s">
        <v>172</v>
      </c>
      <c r="C40" s="15" t="s">
        <v>173</v>
      </c>
      <c r="D40" s="16" t="s">
        <v>174</v>
      </c>
      <c r="E40" s="17" t="n">
        <v>12</v>
      </c>
      <c r="F40" s="17" t="n">
        <v>0</v>
      </c>
      <c r="G40" s="17" t="n">
        <v>3</v>
      </c>
      <c r="H40" s="17" t="n">
        <v>0</v>
      </c>
      <c r="I40" s="17" t="n">
        <v>15</v>
      </c>
      <c r="J40" s="17" t="n">
        <v>99.68</v>
      </c>
      <c r="K40" s="18" t="s">
        <v>20</v>
      </c>
      <c r="L40" s="19" t="s">
        <v>175</v>
      </c>
      <c r="M40" s="18" t="s">
        <v>32</v>
      </c>
      <c r="N40" s="20" t="n">
        <v>22855.6</v>
      </c>
      <c r="O40" s="20" t="n">
        <v>10728.14</v>
      </c>
      <c r="P40" s="20" t="n">
        <f aca="false">P39+N40</f>
        <v>690733.14</v>
      </c>
      <c r="Q40" s="21" t="s">
        <v>23</v>
      </c>
    </row>
    <row r="41" customFormat="false" ht="12.75" hidden="false" customHeight="false" outlineLevel="0" collapsed="false">
      <c r="A41" s="14" t="n">
        <v>40</v>
      </c>
      <c r="B41" s="15" t="s">
        <v>176</v>
      </c>
      <c r="C41" s="15" t="s">
        <v>177</v>
      </c>
      <c r="D41" s="16" t="s">
        <v>178</v>
      </c>
      <c r="E41" s="17" t="n">
        <v>12</v>
      </c>
      <c r="F41" s="17" t="n">
        <v>0</v>
      </c>
      <c r="G41" s="17" t="n">
        <v>3</v>
      </c>
      <c r="H41" s="17" t="n">
        <v>0</v>
      </c>
      <c r="I41" s="17" t="n">
        <v>15</v>
      </c>
      <c r="J41" s="17" t="n">
        <v>99.49</v>
      </c>
      <c r="K41" s="18" t="s">
        <v>20</v>
      </c>
      <c r="L41" s="19" t="s">
        <v>179</v>
      </c>
      <c r="M41" s="18" t="s">
        <v>22</v>
      </c>
      <c r="N41" s="20" t="n">
        <v>48862.46</v>
      </c>
      <c r="O41" s="20" t="n">
        <v>22935.44</v>
      </c>
      <c r="P41" s="20" t="n">
        <f aca="false">P40+N41</f>
        <v>739595.6</v>
      </c>
      <c r="Q41" s="21" t="s">
        <v>23</v>
      </c>
    </row>
    <row r="42" customFormat="false" ht="12.75" hidden="false" customHeight="false" outlineLevel="0" collapsed="false">
      <c r="A42" s="14" t="n">
        <v>41</v>
      </c>
      <c r="B42" s="15" t="s">
        <v>180</v>
      </c>
      <c r="C42" s="15" t="s">
        <v>181</v>
      </c>
      <c r="D42" s="16" t="s">
        <v>182</v>
      </c>
      <c r="E42" s="17" t="n">
        <v>12</v>
      </c>
      <c r="F42" s="17" t="n">
        <v>0</v>
      </c>
      <c r="G42" s="17" t="n">
        <v>3</v>
      </c>
      <c r="H42" s="17" t="n">
        <v>0</v>
      </c>
      <c r="I42" s="17" t="n">
        <v>15</v>
      </c>
      <c r="J42" s="17" t="n">
        <v>99.4</v>
      </c>
      <c r="K42" s="18" t="s">
        <v>20</v>
      </c>
      <c r="L42" s="19" t="s">
        <v>183</v>
      </c>
      <c r="M42" s="18" t="s">
        <v>32</v>
      </c>
      <c r="N42" s="20" t="n">
        <v>58285.01</v>
      </c>
      <c r="O42" s="20" t="n">
        <v>27358.27</v>
      </c>
      <c r="P42" s="20" t="n">
        <f aca="false">P41+N42</f>
        <v>797880.61</v>
      </c>
      <c r="Q42" s="21" t="s">
        <v>23</v>
      </c>
    </row>
    <row r="43" customFormat="false" ht="12.75" hidden="false" customHeight="false" outlineLevel="0" collapsed="false">
      <c r="A43" s="14" t="n">
        <v>42</v>
      </c>
      <c r="B43" s="15" t="s">
        <v>184</v>
      </c>
      <c r="C43" s="15" t="s">
        <v>185</v>
      </c>
      <c r="D43" s="16" t="s">
        <v>186</v>
      </c>
      <c r="E43" s="17" t="n">
        <v>12</v>
      </c>
      <c r="F43" s="17" t="n">
        <v>0</v>
      </c>
      <c r="G43" s="17" t="n">
        <v>3</v>
      </c>
      <c r="H43" s="17" t="n">
        <v>0</v>
      </c>
      <c r="I43" s="17" t="n">
        <v>15</v>
      </c>
      <c r="J43" s="17" t="n">
        <v>99.36</v>
      </c>
      <c r="K43" s="18" t="s">
        <v>48</v>
      </c>
      <c r="L43" s="19" t="s">
        <v>187</v>
      </c>
      <c r="M43" s="18" t="s">
        <v>22</v>
      </c>
      <c r="N43" s="20" t="n">
        <v>93515.96</v>
      </c>
      <c r="O43" s="20" t="n">
        <v>43895.25</v>
      </c>
      <c r="P43" s="20" t="n">
        <f aca="false">P42+N43</f>
        <v>891396.57</v>
      </c>
      <c r="Q43" s="21" t="s">
        <v>23</v>
      </c>
    </row>
    <row r="44" customFormat="false" ht="12.75" hidden="false" customHeight="false" outlineLevel="0" collapsed="false">
      <c r="A44" s="14" t="n">
        <v>43</v>
      </c>
      <c r="B44" s="15" t="s">
        <v>188</v>
      </c>
      <c r="C44" s="15" t="s">
        <v>189</v>
      </c>
      <c r="D44" s="16" t="s">
        <v>190</v>
      </c>
      <c r="E44" s="17" t="n">
        <v>12</v>
      </c>
      <c r="F44" s="17" t="n">
        <v>0</v>
      </c>
      <c r="G44" s="17" t="n">
        <v>3</v>
      </c>
      <c r="H44" s="17" t="n">
        <v>0</v>
      </c>
      <c r="I44" s="17" t="n">
        <v>15</v>
      </c>
      <c r="J44" s="17" t="n">
        <v>99.1</v>
      </c>
      <c r="K44" s="18" t="s">
        <v>20</v>
      </c>
      <c r="L44" s="19" t="s">
        <v>191</v>
      </c>
      <c r="M44" s="18" t="s">
        <v>22</v>
      </c>
      <c r="N44" s="20" t="n">
        <v>42613.88</v>
      </c>
      <c r="O44" s="20" t="n">
        <v>20002.43</v>
      </c>
      <c r="P44" s="20" t="n">
        <f aca="false">P43+N44</f>
        <v>934010.45</v>
      </c>
      <c r="Q44" s="21" t="s">
        <v>23</v>
      </c>
    </row>
    <row r="45" customFormat="false" ht="12.75" hidden="false" customHeight="false" outlineLevel="0" collapsed="false">
      <c r="A45" s="14" t="n">
        <v>44</v>
      </c>
      <c r="B45" s="15" t="s">
        <v>192</v>
      </c>
      <c r="C45" s="15" t="s">
        <v>193</v>
      </c>
      <c r="D45" s="16" t="s">
        <v>194</v>
      </c>
      <c r="E45" s="17" t="n">
        <v>12</v>
      </c>
      <c r="F45" s="17" t="n">
        <v>0</v>
      </c>
      <c r="G45" s="17" t="n">
        <v>3</v>
      </c>
      <c r="H45" s="17" t="n">
        <v>0</v>
      </c>
      <c r="I45" s="17" t="n">
        <v>15</v>
      </c>
      <c r="J45" s="17" t="n">
        <v>98.93</v>
      </c>
      <c r="K45" s="18" t="s">
        <v>20</v>
      </c>
      <c r="L45" s="19" t="s">
        <v>195</v>
      </c>
      <c r="M45" s="18" t="s">
        <v>32</v>
      </c>
      <c r="N45" s="20" t="n">
        <v>30397.45</v>
      </c>
      <c r="O45" s="20" t="n">
        <v>14268.19</v>
      </c>
      <c r="P45" s="20" t="n">
        <f aca="false">P44+N45</f>
        <v>964407.9</v>
      </c>
      <c r="Q45" s="21" t="s">
        <v>23</v>
      </c>
    </row>
    <row r="46" customFormat="false" ht="12.75" hidden="false" customHeight="false" outlineLevel="0" collapsed="false">
      <c r="A46" s="14" t="n">
        <v>45</v>
      </c>
      <c r="B46" s="15" t="s">
        <v>196</v>
      </c>
      <c r="C46" s="15" t="s">
        <v>197</v>
      </c>
      <c r="D46" s="16" t="s">
        <v>198</v>
      </c>
      <c r="E46" s="17" t="n">
        <v>12</v>
      </c>
      <c r="F46" s="17" t="n">
        <v>3</v>
      </c>
      <c r="G46" s="17" t="n">
        <v>0</v>
      </c>
      <c r="H46" s="17" t="n">
        <v>0</v>
      </c>
      <c r="I46" s="17" t="n">
        <v>15</v>
      </c>
      <c r="J46" s="17" t="n">
        <v>98.74</v>
      </c>
      <c r="K46" s="18" t="s">
        <v>20</v>
      </c>
      <c r="L46" s="19" t="s">
        <v>199</v>
      </c>
      <c r="M46" s="18" t="s">
        <v>32</v>
      </c>
      <c r="N46" s="20" t="n">
        <v>6141.66</v>
      </c>
      <c r="O46" s="20" t="n">
        <v>0</v>
      </c>
      <c r="P46" s="20" t="n">
        <f aca="false">P45+N46</f>
        <v>970549.56</v>
      </c>
      <c r="Q46" s="21" t="s">
        <v>23</v>
      </c>
    </row>
    <row r="47" customFormat="false" ht="12.75" hidden="false" customHeight="false" outlineLevel="0" collapsed="false">
      <c r="A47" s="14" t="n">
        <v>46</v>
      </c>
      <c r="B47" s="15" t="s">
        <v>200</v>
      </c>
      <c r="C47" s="15" t="s">
        <v>201</v>
      </c>
      <c r="D47" s="16" t="s">
        <v>202</v>
      </c>
      <c r="E47" s="17" t="n">
        <v>12</v>
      </c>
      <c r="F47" s="17" t="n">
        <v>0</v>
      </c>
      <c r="G47" s="17" t="n">
        <v>3</v>
      </c>
      <c r="H47" s="17" t="n">
        <v>0</v>
      </c>
      <c r="I47" s="17" t="n">
        <v>15</v>
      </c>
      <c r="J47" s="17" t="n">
        <v>98.51</v>
      </c>
      <c r="K47" s="18" t="s">
        <v>48</v>
      </c>
      <c r="L47" s="19" t="s">
        <v>203</v>
      </c>
      <c r="M47" s="18" t="s">
        <v>22</v>
      </c>
      <c r="N47" s="20" t="n">
        <v>21271.05</v>
      </c>
      <c r="O47" s="20" t="n">
        <v>9984.37</v>
      </c>
      <c r="P47" s="20" t="n">
        <f aca="false">P46+N47</f>
        <v>991820.61</v>
      </c>
      <c r="Q47" s="21" t="s">
        <v>23</v>
      </c>
    </row>
    <row r="48" customFormat="false" ht="12.75" hidden="false" customHeight="false" outlineLevel="0" collapsed="false">
      <c r="A48" s="14" t="n">
        <v>47</v>
      </c>
      <c r="B48" s="15" t="s">
        <v>204</v>
      </c>
      <c r="C48" s="15" t="s">
        <v>205</v>
      </c>
      <c r="D48" s="16" t="s">
        <v>206</v>
      </c>
      <c r="E48" s="17" t="n">
        <v>12</v>
      </c>
      <c r="F48" s="17" t="n">
        <v>0</v>
      </c>
      <c r="G48" s="17" t="n">
        <v>3</v>
      </c>
      <c r="H48" s="17" t="n">
        <v>0</v>
      </c>
      <c r="I48" s="17" t="n">
        <v>15</v>
      </c>
      <c r="J48" s="17" t="n">
        <v>98.02</v>
      </c>
      <c r="K48" s="18" t="s">
        <v>20</v>
      </c>
      <c r="L48" s="19" t="s">
        <v>207</v>
      </c>
      <c r="M48" s="18" t="s">
        <v>22</v>
      </c>
      <c r="N48" s="20" t="n">
        <v>29651.52</v>
      </c>
      <c r="O48" s="20" t="n">
        <v>13918.06</v>
      </c>
      <c r="P48" s="20" t="n">
        <f aca="false">P47+N48</f>
        <v>1021472.13</v>
      </c>
      <c r="Q48" s="21" t="s">
        <v>23</v>
      </c>
    </row>
    <row r="49" customFormat="false" ht="12.75" hidden="false" customHeight="false" outlineLevel="0" collapsed="false">
      <c r="A49" s="14" t="n">
        <v>48</v>
      </c>
      <c r="B49" s="15" t="s">
        <v>208</v>
      </c>
      <c r="C49" s="15" t="s">
        <v>209</v>
      </c>
      <c r="D49" s="16" t="s">
        <v>210</v>
      </c>
      <c r="E49" s="17" t="n">
        <v>12</v>
      </c>
      <c r="F49" s="17" t="n">
        <v>0</v>
      </c>
      <c r="G49" s="17" t="n">
        <v>3</v>
      </c>
      <c r="H49" s="17" t="n">
        <v>0</v>
      </c>
      <c r="I49" s="17" t="n">
        <v>15</v>
      </c>
      <c r="J49" s="17" t="n">
        <v>97.78</v>
      </c>
      <c r="K49" s="18" t="s">
        <v>20</v>
      </c>
      <c r="L49" s="19" t="s">
        <v>211</v>
      </c>
      <c r="M49" s="18" t="s">
        <v>22</v>
      </c>
      <c r="N49" s="20" t="n">
        <v>28348.43</v>
      </c>
      <c r="O49" s="20" t="n">
        <v>2724.86</v>
      </c>
      <c r="P49" s="20" t="n">
        <f aca="false">P48+N49</f>
        <v>1049820.56</v>
      </c>
      <c r="Q49" s="21" t="s">
        <v>23</v>
      </c>
    </row>
    <row r="50" customFormat="false" ht="12.75" hidden="false" customHeight="false" outlineLevel="0" collapsed="false">
      <c r="A50" s="14" t="n">
        <v>49</v>
      </c>
      <c r="B50" s="15" t="s">
        <v>212</v>
      </c>
      <c r="C50" s="15" t="s">
        <v>213</v>
      </c>
      <c r="D50" s="16" t="s">
        <v>214</v>
      </c>
      <c r="E50" s="17" t="n">
        <v>12</v>
      </c>
      <c r="F50" s="17" t="n">
        <v>0</v>
      </c>
      <c r="G50" s="17" t="n">
        <v>3</v>
      </c>
      <c r="H50" s="17" t="n">
        <v>0</v>
      </c>
      <c r="I50" s="17" t="n">
        <v>15</v>
      </c>
      <c r="J50" s="17" t="n">
        <v>97.08</v>
      </c>
      <c r="K50" s="18" t="s">
        <v>20</v>
      </c>
      <c r="L50" s="19" t="s">
        <v>215</v>
      </c>
      <c r="M50" s="18" t="s">
        <v>22</v>
      </c>
      <c r="N50" s="20" t="n">
        <v>19493.34</v>
      </c>
      <c r="O50" s="20" t="n">
        <v>0</v>
      </c>
      <c r="P50" s="20" t="n">
        <f aca="false">P49+N50</f>
        <v>1069313.9</v>
      </c>
      <c r="Q50" s="21" t="s">
        <v>23</v>
      </c>
    </row>
    <row r="51" customFormat="false" ht="12.75" hidden="false" customHeight="false" outlineLevel="0" collapsed="false">
      <c r="A51" s="14" t="n">
        <v>50</v>
      </c>
      <c r="B51" s="15" t="s">
        <v>216</v>
      </c>
      <c r="C51" s="15" t="s">
        <v>217</v>
      </c>
      <c r="D51" s="16" t="s">
        <v>218</v>
      </c>
      <c r="E51" s="17" t="n">
        <v>12</v>
      </c>
      <c r="F51" s="17" t="n">
        <v>0</v>
      </c>
      <c r="G51" s="17" t="n">
        <v>3</v>
      </c>
      <c r="H51" s="17" t="n">
        <v>0</v>
      </c>
      <c r="I51" s="17" t="n">
        <v>15</v>
      </c>
      <c r="J51" s="17" t="n">
        <v>93.76</v>
      </c>
      <c r="K51" s="18" t="s">
        <v>20</v>
      </c>
      <c r="L51" s="19" t="s">
        <v>219</v>
      </c>
      <c r="M51" s="18" t="s">
        <v>22</v>
      </c>
      <c r="N51" s="20" t="n">
        <v>25407.14</v>
      </c>
      <c r="O51" s="20" t="n">
        <v>11925.8</v>
      </c>
      <c r="P51" s="20" t="n">
        <f aca="false">P50+N51</f>
        <v>1094721.04</v>
      </c>
      <c r="Q51" s="21" t="s">
        <v>23</v>
      </c>
    </row>
    <row r="52" customFormat="false" ht="12.75" hidden="false" customHeight="false" outlineLevel="0" collapsed="false">
      <c r="A52" s="14" t="n">
        <v>51</v>
      </c>
      <c r="B52" s="15" t="s">
        <v>220</v>
      </c>
      <c r="C52" s="15" t="s">
        <v>221</v>
      </c>
      <c r="D52" s="16" t="s">
        <v>222</v>
      </c>
      <c r="E52" s="17" t="n">
        <v>12</v>
      </c>
      <c r="F52" s="17" t="n">
        <v>0</v>
      </c>
      <c r="G52" s="17" t="n">
        <v>3</v>
      </c>
      <c r="H52" s="17" t="n">
        <v>0</v>
      </c>
      <c r="I52" s="17" t="n">
        <v>15</v>
      </c>
      <c r="J52" s="17" t="n">
        <v>92.55</v>
      </c>
      <c r="K52" s="18" t="s">
        <v>20</v>
      </c>
      <c r="L52" s="19" t="s">
        <v>223</v>
      </c>
      <c r="M52" s="18" t="s">
        <v>22</v>
      </c>
      <c r="N52" s="20" t="n">
        <v>55930.46</v>
      </c>
      <c r="O52" s="20" t="n">
        <v>26253.07</v>
      </c>
      <c r="P52" s="20" t="n">
        <f aca="false">P51+N52</f>
        <v>1150651.5</v>
      </c>
      <c r="Q52" s="21" t="s">
        <v>23</v>
      </c>
    </row>
    <row r="53" customFormat="false" ht="12.75" hidden="false" customHeight="false" outlineLevel="0" collapsed="false">
      <c r="A53" s="14" t="n">
        <v>52</v>
      </c>
      <c r="B53" s="15" t="s">
        <v>224</v>
      </c>
      <c r="C53" s="15" t="s">
        <v>225</v>
      </c>
      <c r="D53" s="16" t="s">
        <v>226</v>
      </c>
      <c r="E53" s="17" t="n">
        <v>12</v>
      </c>
      <c r="F53" s="17" t="n">
        <v>3</v>
      </c>
      <c r="G53" s="17" t="n">
        <v>0</v>
      </c>
      <c r="H53" s="17" t="n">
        <v>0</v>
      </c>
      <c r="I53" s="17" t="n">
        <v>15</v>
      </c>
      <c r="J53" s="17" t="n">
        <v>88.61</v>
      </c>
      <c r="K53" s="18" t="s">
        <v>48</v>
      </c>
      <c r="L53" s="19" t="s">
        <v>227</v>
      </c>
      <c r="M53" s="18" t="s">
        <v>22</v>
      </c>
      <c r="N53" s="20" t="n">
        <v>5697.3</v>
      </c>
      <c r="O53" s="20" t="n">
        <v>0</v>
      </c>
      <c r="P53" s="20" t="n">
        <f aca="false">P52+N53</f>
        <v>1156348.8</v>
      </c>
      <c r="Q53" s="21" t="s">
        <v>23</v>
      </c>
    </row>
    <row r="54" customFormat="false" ht="12.75" hidden="false" customHeight="false" outlineLevel="0" collapsed="false">
      <c r="A54" s="14" t="n">
        <v>53</v>
      </c>
      <c r="B54" s="15" t="s">
        <v>228</v>
      </c>
      <c r="C54" s="15" t="s">
        <v>229</v>
      </c>
      <c r="D54" s="16" t="s">
        <v>230</v>
      </c>
      <c r="E54" s="17" t="n">
        <v>12</v>
      </c>
      <c r="F54" s="17" t="n">
        <v>0</v>
      </c>
      <c r="G54" s="17" t="n">
        <v>3</v>
      </c>
      <c r="H54" s="17" t="n">
        <v>0</v>
      </c>
      <c r="I54" s="17" t="n">
        <v>15</v>
      </c>
      <c r="J54" s="17" t="n">
        <v>86.07</v>
      </c>
      <c r="K54" s="18" t="s">
        <v>20</v>
      </c>
      <c r="L54" s="19" t="s">
        <v>231</v>
      </c>
      <c r="M54" s="18" t="s">
        <v>22</v>
      </c>
      <c r="N54" s="20" t="n">
        <v>7290.57</v>
      </c>
      <c r="O54" s="20" t="n">
        <v>0</v>
      </c>
      <c r="P54" s="20" t="n">
        <f aca="false">P53+N54</f>
        <v>1163639.37</v>
      </c>
      <c r="Q54" s="21" t="s">
        <v>23</v>
      </c>
    </row>
    <row r="55" customFormat="false" ht="25.5" hidden="false" customHeight="false" outlineLevel="0" collapsed="false">
      <c r="A55" s="14" t="n">
        <v>54</v>
      </c>
      <c r="B55" s="15" t="s">
        <v>232</v>
      </c>
      <c r="C55" s="15" t="s">
        <v>233</v>
      </c>
      <c r="D55" s="16" t="s">
        <v>234</v>
      </c>
      <c r="E55" s="17" t="n">
        <v>12</v>
      </c>
      <c r="F55" s="17" t="n">
        <v>3</v>
      </c>
      <c r="G55" s="17" t="n">
        <v>0</v>
      </c>
      <c r="H55" s="17" t="n">
        <v>0</v>
      </c>
      <c r="I55" s="17" t="n">
        <v>15</v>
      </c>
      <c r="J55" s="17" t="n">
        <v>85.66</v>
      </c>
      <c r="K55" s="18" t="s">
        <v>20</v>
      </c>
      <c r="L55" s="19" t="s">
        <v>235</v>
      </c>
      <c r="M55" s="18" t="s">
        <v>22</v>
      </c>
      <c r="N55" s="20" t="n">
        <v>13062.36</v>
      </c>
      <c r="O55" s="20" t="n">
        <v>0</v>
      </c>
      <c r="P55" s="20" t="n">
        <f aca="false">P54+N55</f>
        <v>1176701.73</v>
      </c>
      <c r="Q55" s="21" t="s">
        <v>23</v>
      </c>
    </row>
    <row r="56" customFormat="false" ht="12.75" hidden="false" customHeight="false" outlineLevel="0" collapsed="false">
      <c r="A56" s="14" t="n">
        <v>55</v>
      </c>
      <c r="B56" s="15" t="s">
        <v>236</v>
      </c>
      <c r="C56" s="15" t="s">
        <v>237</v>
      </c>
      <c r="D56" s="16" t="s">
        <v>238</v>
      </c>
      <c r="E56" s="17" t="n">
        <v>12</v>
      </c>
      <c r="F56" s="17" t="n">
        <v>0</v>
      </c>
      <c r="G56" s="17" t="n">
        <v>3</v>
      </c>
      <c r="H56" s="17" t="n">
        <v>0</v>
      </c>
      <c r="I56" s="17" t="n">
        <v>15</v>
      </c>
      <c r="J56" s="17" t="n">
        <v>84.98</v>
      </c>
      <c r="K56" s="18" t="s">
        <v>48</v>
      </c>
      <c r="L56" s="19" t="s">
        <v>239</v>
      </c>
      <c r="M56" s="18" t="s">
        <v>22</v>
      </c>
      <c r="N56" s="20" t="n">
        <v>15949.45</v>
      </c>
      <c r="O56" s="20" t="n">
        <v>7486.48</v>
      </c>
      <c r="P56" s="20" t="n">
        <f aca="false">P55+N56</f>
        <v>1192651.18</v>
      </c>
      <c r="Q56" s="21" t="s">
        <v>23</v>
      </c>
    </row>
    <row r="57" customFormat="false" ht="12.75" hidden="false" customHeight="false" outlineLevel="0" collapsed="false">
      <c r="A57" s="14" t="n">
        <v>56</v>
      </c>
      <c r="B57" s="15" t="s">
        <v>240</v>
      </c>
      <c r="C57" s="15" t="s">
        <v>241</v>
      </c>
      <c r="D57" s="16" t="s">
        <v>242</v>
      </c>
      <c r="E57" s="17" t="n">
        <v>12</v>
      </c>
      <c r="F57" s="17" t="n">
        <v>0</v>
      </c>
      <c r="G57" s="17" t="n">
        <v>3</v>
      </c>
      <c r="H57" s="17" t="n">
        <v>0</v>
      </c>
      <c r="I57" s="17" t="n">
        <v>15</v>
      </c>
      <c r="J57" s="17" t="n">
        <v>83.04</v>
      </c>
      <c r="K57" s="18" t="s">
        <v>20</v>
      </c>
      <c r="L57" s="19" t="s">
        <v>243</v>
      </c>
      <c r="M57" s="18" t="s">
        <v>22</v>
      </c>
      <c r="N57" s="20" t="n">
        <v>79120.6</v>
      </c>
      <c r="O57" s="20" t="n">
        <v>37138.24</v>
      </c>
      <c r="P57" s="20" t="n">
        <f aca="false">P56+N57</f>
        <v>1271771.78</v>
      </c>
      <c r="Q57" s="21" t="s">
        <v>23</v>
      </c>
    </row>
    <row r="58" customFormat="false" ht="12.75" hidden="false" customHeight="false" outlineLevel="0" collapsed="false">
      <c r="A58" s="14" t="n">
        <v>57</v>
      </c>
      <c r="B58" s="15" t="s">
        <v>244</v>
      </c>
      <c r="C58" s="15" t="s">
        <v>245</v>
      </c>
      <c r="D58" s="16" t="s">
        <v>246</v>
      </c>
      <c r="E58" s="17" t="n">
        <v>12</v>
      </c>
      <c r="F58" s="17" t="n">
        <v>0</v>
      </c>
      <c r="G58" s="17" t="n">
        <v>3</v>
      </c>
      <c r="H58" s="17" t="n">
        <v>0</v>
      </c>
      <c r="I58" s="17" t="n">
        <v>15</v>
      </c>
      <c r="J58" s="17" t="n">
        <v>80.86</v>
      </c>
      <c r="K58" s="18" t="s">
        <v>20</v>
      </c>
      <c r="L58" s="19" t="s">
        <v>247</v>
      </c>
      <c r="M58" s="18" t="s">
        <v>22</v>
      </c>
      <c r="N58" s="20" t="n">
        <v>23528.52</v>
      </c>
      <c r="O58" s="20" t="n">
        <v>0</v>
      </c>
      <c r="P58" s="20" t="n">
        <f aca="false">P57+N58</f>
        <v>1295300.3</v>
      </c>
      <c r="Q58" s="21" t="s">
        <v>23</v>
      </c>
    </row>
    <row r="59" customFormat="false" ht="25.5" hidden="false" customHeight="false" outlineLevel="0" collapsed="false">
      <c r="A59" s="14" t="n">
        <v>58</v>
      </c>
      <c r="B59" s="15" t="s">
        <v>248</v>
      </c>
      <c r="C59" s="15" t="s">
        <v>249</v>
      </c>
      <c r="D59" s="16" t="s">
        <v>250</v>
      </c>
      <c r="E59" s="17" t="n">
        <v>12</v>
      </c>
      <c r="F59" s="17" t="n">
        <v>3</v>
      </c>
      <c r="G59" s="17" t="n">
        <v>0</v>
      </c>
      <c r="H59" s="17" t="n">
        <v>0</v>
      </c>
      <c r="I59" s="17" t="n">
        <v>15</v>
      </c>
      <c r="J59" s="17" t="n">
        <v>74.91</v>
      </c>
      <c r="K59" s="18" t="s">
        <v>20</v>
      </c>
      <c r="L59" s="19" t="s">
        <v>251</v>
      </c>
      <c r="M59" s="18" t="s">
        <v>22</v>
      </c>
      <c r="N59" s="20" t="n">
        <v>6462.48</v>
      </c>
      <c r="O59" s="20" t="n">
        <v>0</v>
      </c>
      <c r="P59" s="20" t="n">
        <f aca="false">P58+N59</f>
        <v>1301762.78</v>
      </c>
      <c r="Q59" s="21" t="s">
        <v>23</v>
      </c>
    </row>
    <row r="60" customFormat="false" ht="25.5" hidden="false" customHeight="false" outlineLevel="0" collapsed="false">
      <c r="A60" s="14" t="n">
        <v>59</v>
      </c>
      <c r="B60" s="15" t="s">
        <v>252</v>
      </c>
      <c r="C60" s="15" t="s">
        <v>253</v>
      </c>
      <c r="D60" s="16" t="s">
        <v>254</v>
      </c>
      <c r="E60" s="17" t="n">
        <v>12</v>
      </c>
      <c r="F60" s="17" t="n">
        <v>0</v>
      </c>
      <c r="G60" s="17" t="n">
        <v>3</v>
      </c>
      <c r="H60" s="17" t="n">
        <v>0</v>
      </c>
      <c r="I60" s="17" t="n">
        <v>15</v>
      </c>
      <c r="J60" s="17" t="n">
        <v>67.04</v>
      </c>
      <c r="K60" s="18" t="s">
        <v>20</v>
      </c>
      <c r="L60" s="19" t="s">
        <v>255</v>
      </c>
      <c r="M60" s="18" t="s">
        <v>22</v>
      </c>
      <c r="N60" s="20" t="n">
        <v>21563.77</v>
      </c>
      <c r="O60" s="20" t="n">
        <v>10121.77</v>
      </c>
      <c r="P60" s="20" t="n">
        <f aca="false">P59+N60</f>
        <v>1323326.55</v>
      </c>
      <c r="Q60" s="21" t="s">
        <v>23</v>
      </c>
    </row>
    <row r="61" customFormat="false" ht="12.75" hidden="false" customHeight="false" outlineLevel="0" collapsed="false">
      <c r="A61" s="14" t="n">
        <v>60</v>
      </c>
      <c r="B61" s="15" t="s">
        <v>256</v>
      </c>
      <c r="C61" s="15" t="s">
        <v>257</v>
      </c>
      <c r="D61" s="16" t="s">
        <v>258</v>
      </c>
      <c r="E61" s="17" t="n">
        <v>12</v>
      </c>
      <c r="F61" s="17" t="n">
        <v>0</v>
      </c>
      <c r="G61" s="17" t="n">
        <v>3</v>
      </c>
      <c r="H61" s="17" t="n">
        <v>0</v>
      </c>
      <c r="I61" s="17" t="n">
        <v>15</v>
      </c>
      <c r="J61" s="17" t="n">
        <v>65.99</v>
      </c>
      <c r="K61" s="18" t="s">
        <v>20</v>
      </c>
      <c r="L61" s="19" t="s">
        <v>259</v>
      </c>
      <c r="M61" s="18" t="s">
        <v>22</v>
      </c>
      <c r="N61" s="20" t="n">
        <v>84557.49</v>
      </c>
      <c r="O61" s="20" t="n">
        <v>39690.25</v>
      </c>
      <c r="P61" s="20" t="n">
        <f aca="false">P60+N61</f>
        <v>1407884.04</v>
      </c>
      <c r="Q61" s="21" t="s">
        <v>23</v>
      </c>
    </row>
    <row r="62" customFormat="false" ht="12.75" hidden="false" customHeight="false" outlineLevel="0" collapsed="false">
      <c r="A62" s="14" t="n">
        <v>61</v>
      </c>
      <c r="B62" s="15" t="s">
        <v>260</v>
      </c>
      <c r="C62" s="15" t="s">
        <v>261</v>
      </c>
      <c r="D62" s="16" t="s">
        <v>262</v>
      </c>
      <c r="E62" s="17" t="n">
        <v>12</v>
      </c>
      <c r="F62" s="17" t="n">
        <v>3</v>
      </c>
      <c r="G62" s="17" t="n">
        <v>0</v>
      </c>
      <c r="H62" s="17" t="n">
        <v>0</v>
      </c>
      <c r="I62" s="17" t="n">
        <v>15</v>
      </c>
      <c r="J62" s="17" t="n">
        <v>63.82</v>
      </c>
      <c r="K62" s="18" t="s">
        <v>20</v>
      </c>
      <c r="L62" s="19" t="s">
        <v>263</v>
      </c>
      <c r="M62" s="18" t="s">
        <v>22</v>
      </c>
      <c r="N62" s="20" t="n">
        <v>11809.05</v>
      </c>
      <c r="O62" s="20" t="n">
        <v>0</v>
      </c>
      <c r="P62" s="20" t="n">
        <f aca="false">P61+N62</f>
        <v>1419693.09</v>
      </c>
      <c r="Q62" s="21" t="s">
        <v>23</v>
      </c>
    </row>
    <row r="63" customFormat="false" ht="25.5" hidden="false" customHeight="false" outlineLevel="0" collapsed="false">
      <c r="A63" s="14" t="n">
        <v>62</v>
      </c>
      <c r="B63" s="15" t="s">
        <v>264</v>
      </c>
      <c r="C63" s="15" t="s">
        <v>265</v>
      </c>
      <c r="D63" s="16" t="s">
        <v>266</v>
      </c>
      <c r="E63" s="17" t="n">
        <v>12</v>
      </c>
      <c r="F63" s="17" t="n">
        <v>0</v>
      </c>
      <c r="G63" s="17" t="n">
        <v>3</v>
      </c>
      <c r="H63" s="17" t="n">
        <v>0</v>
      </c>
      <c r="I63" s="17" t="n">
        <v>15</v>
      </c>
      <c r="J63" s="17" t="n">
        <v>63.37</v>
      </c>
      <c r="K63" s="18" t="s">
        <v>20</v>
      </c>
      <c r="L63" s="19" t="s">
        <v>267</v>
      </c>
      <c r="M63" s="18" t="s">
        <v>32</v>
      </c>
      <c r="N63" s="20" t="n">
        <v>33668.89</v>
      </c>
      <c r="O63" s="20" t="n">
        <v>14611.03</v>
      </c>
      <c r="P63" s="20" t="n">
        <f aca="false">P62+N63</f>
        <v>1453361.98</v>
      </c>
      <c r="Q63" s="21" t="s">
        <v>23</v>
      </c>
    </row>
    <row r="64" customFormat="false" ht="12.75" hidden="false" customHeight="false" outlineLevel="0" collapsed="false">
      <c r="A64" s="14" t="n">
        <v>63</v>
      </c>
      <c r="B64" s="15" t="s">
        <v>268</v>
      </c>
      <c r="C64" s="15" t="s">
        <v>269</v>
      </c>
      <c r="D64" s="16" t="s">
        <v>270</v>
      </c>
      <c r="E64" s="17" t="n">
        <v>12</v>
      </c>
      <c r="F64" s="17" t="n">
        <v>0</v>
      </c>
      <c r="G64" s="17" t="n">
        <v>3</v>
      </c>
      <c r="H64" s="17" t="n">
        <v>0</v>
      </c>
      <c r="I64" s="17" t="n">
        <v>15</v>
      </c>
      <c r="J64" s="17" t="n">
        <v>57.67</v>
      </c>
      <c r="K64" s="18" t="s">
        <v>20</v>
      </c>
      <c r="L64" s="19" t="s">
        <v>271</v>
      </c>
      <c r="M64" s="18" t="s">
        <v>22</v>
      </c>
      <c r="N64" s="20" t="n">
        <v>16109.18</v>
      </c>
      <c r="O64" s="20" t="n">
        <v>0</v>
      </c>
      <c r="P64" s="20" t="n">
        <f aca="false">P63+N64</f>
        <v>1469471.16</v>
      </c>
      <c r="Q64" s="21" t="s">
        <v>23</v>
      </c>
    </row>
    <row r="65" customFormat="false" ht="25.5" hidden="false" customHeight="false" outlineLevel="0" collapsed="false">
      <c r="A65" s="14" t="n">
        <v>64</v>
      </c>
      <c r="B65" s="15" t="s">
        <v>272</v>
      </c>
      <c r="C65" s="15" t="s">
        <v>273</v>
      </c>
      <c r="D65" s="16" t="s">
        <v>274</v>
      </c>
      <c r="E65" s="17" t="n">
        <v>12</v>
      </c>
      <c r="F65" s="17" t="n">
        <v>0</v>
      </c>
      <c r="G65" s="17" t="n">
        <v>3</v>
      </c>
      <c r="H65" s="17" t="n">
        <v>0</v>
      </c>
      <c r="I65" s="17" t="n">
        <v>15</v>
      </c>
      <c r="J65" s="17" t="n">
        <v>56.81</v>
      </c>
      <c r="K65" s="18" t="s">
        <v>20</v>
      </c>
      <c r="L65" s="19" t="s">
        <v>275</v>
      </c>
      <c r="M65" s="18" t="s">
        <v>22</v>
      </c>
      <c r="N65" s="20" t="n">
        <v>17801.55</v>
      </c>
      <c r="O65" s="20" t="n">
        <v>0</v>
      </c>
      <c r="P65" s="20" t="n">
        <f aca="false">P64+N65</f>
        <v>1487272.71</v>
      </c>
      <c r="Q65" s="21" t="s">
        <v>23</v>
      </c>
    </row>
    <row r="66" customFormat="false" ht="12.75" hidden="false" customHeight="false" outlineLevel="0" collapsed="false">
      <c r="A66" s="14" t="n">
        <v>65</v>
      </c>
      <c r="B66" s="15" t="s">
        <v>276</v>
      </c>
      <c r="C66" s="15" t="s">
        <v>277</v>
      </c>
      <c r="D66" s="16" t="s">
        <v>278</v>
      </c>
      <c r="E66" s="17" t="n">
        <v>12</v>
      </c>
      <c r="F66" s="17" t="n">
        <v>0</v>
      </c>
      <c r="G66" s="17" t="n">
        <v>3</v>
      </c>
      <c r="H66" s="17" t="n">
        <v>0</v>
      </c>
      <c r="I66" s="17" t="n">
        <v>15</v>
      </c>
      <c r="J66" s="17" t="n">
        <v>54.78</v>
      </c>
      <c r="K66" s="18" t="s">
        <v>20</v>
      </c>
      <c r="L66" s="19" t="s">
        <v>279</v>
      </c>
      <c r="M66" s="18" t="s">
        <v>22</v>
      </c>
      <c r="N66" s="20" t="n">
        <v>9192.16</v>
      </c>
      <c r="O66" s="20" t="n">
        <v>4314.69</v>
      </c>
      <c r="P66" s="20" t="n">
        <f aca="false">P65+N66</f>
        <v>1496464.87</v>
      </c>
      <c r="Q66" s="21" t="s">
        <v>23</v>
      </c>
    </row>
    <row r="67" customFormat="false" ht="12.75" hidden="false" customHeight="false" outlineLevel="0" collapsed="false">
      <c r="A67" s="14" t="n">
        <v>66</v>
      </c>
      <c r="B67" s="15" t="s">
        <v>280</v>
      </c>
      <c r="C67" s="15" t="s">
        <v>281</v>
      </c>
      <c r="D67" s="16" t="s">
        <v>282</v>
      </c>
      <c r="E67" s="17" t="n">
        <v>12</v>
      </c>
      <c r="F67" s="17" t="n">
        <v>0</v>
      </c>
      <c r="G67" s="17" t="n">
        <v>3</v>
      </c>
      <c r="H67" s="17" t="n">
        <v>0</v>
      </c>
      <c r="I67" s="17" t="n">
        <v>15</v>
      </c>
      <c r="J67" s="17" t="n">
        <v>53.91</v>
      </c>
      <c r="K67" s="18" t="s">
        <v>20</v>
      </c>
      <c r="L67" s="19" t="s">
        <v>283</v>
      </c>
      <c r="M67" s="18" t="s">
        <v>22</v>
      </c>
      <c r="N67" s="20" t="n">
        <v>24719.03</v>
      </c>
      <c r="O67" s="20" t="n">
        <v>11602.81</v>
      </c>
      <c r="P67" s="20" t="n">
        <f aca="false">P66+N67</f>
        <v>1521183.9</v>
      </c>
      <c r="Q67" s="21" t="s">
        <v>23</v>
      </c>
    </row>
    <row r="68" customFormat="false" ht="12.75" hidden="false" customHeight="false" outlineLevel="0" collapsed="false">
      <c r="A68" s="14" t="n">
        <v>67</v>
      </c>
      <c r="B68" s="15" t="s">
        <v>284</v>
      </c>
      <c r="C68" s="15" t="s">
        <v>285</v>
      </c>
      <c r="D68" s="16" t="s">
        <v>286</v>
      </c>
      <c r="E68" s="17" t="n">
        <v>12</v>
      </c>
      <c r="F68" s="17" t="n">
        <v>0</v>
      </c>
      <c r="G68" s="17" t="n">
        <v>3</v>
      </c>
      <c r="H68" s="17" t="n">
        <v>0</v>
      </c>
      <c r="I68" s="17" t="n">
        <v>15</v>
      </c>
      <c r="J68" s="17" t="n">
        <v>53.16</v>
      </c>
      <c r="K68" s="18" t="s">
        <v>20</v>
      </c>
      <c r="L68" s="19" t="s">
        <v>287</v>
      </c>
      <c r="M68" s="18" t="s">
        <v>22</v>
      </c>
      <c r="N68" s="20" t="n">
        <v>20797.79</v>
      </c>
      <c r="O68" s="20" t="n">
        <v>0</v>
      </c>
      <c r="P68" s="20" t="n">
        <f aca="false">P67+N68</f>
        <v>1541981.69</v>
      </c>
      <c r="Q68" s="21" t="s">
        <v>23</v>
      </c>
    </row>
    <row r="69" customFormat="false" ht="12.75" hidden="false" customHeight="false" outlineLevel="0" collapsed="false">
      <c r="A69" s="14" t="n">
        <v>68</v>
      </c>
      <c r="B69" s="15" t="s">
        <v>288</v>
      </c>
      <c r="C69" s="15" t="s">
        <v>289</v>
      </c>
      <c r="D69" s="16" t="s">
        <v>290</v>
      </c>
      <c r="E69" s="17" t="n">
        <v>12</v>
      </c>
      <c r="F69" s="17" t="n">
        <v>0</v>
      </c>
      <c r="G69" s="17" t="n">
        <v>3</v>
      </c>
      <c r="H69" s="17" t="n">
        <v>0</v>
      </c>
      <c r="I69" s="17" t="n">
        <v>15</v>
      </c>
      <c r="J69" s="17" t="n">
        <v>52.84</v>
      </c>
      <c r="K69" s="18" t="s">
        <v>20</v>
      </c>
      <c r="L69" s="19" t="s">
        <v>291</v>
      </c>
      <c r="M69" s="18" t="s">
        <v>32</v>
      </c>
      <c r="N69" s="20" t="n">
        <v>63956.74</v>
      </c>
      <c r="O69" s="20" t="n">
        <v>27754.81</v>
      </c>
      <c r="P69" s="20" t="n">
        <f aca="false">P68+N69</f>
        <v>1605938.43</v>
      </c>
      <c r="Q69" s="21" t="s">
        <v>23</v>
      </c>
    </row>
    <row r="70" customFormat="false" ht="12.75" hidden="false" customHeight="false" outlineLevel="0" collapsed="false">
      <c r="A70" s="14" t="n">
        <v>69</v>
      </c>
      <c r="B70" s="15" t="s">
        <v>292</v>
      </c>
      <c r="C70" s="15" t="s">
        <v>293</v>
      </c>
      <c r="D70" s="16" t="s">
        <v>294</v>
      </c>
      <c r="E70" s="17" t="n">
        <v>12</v>
      </c>
      <c r="F70" s="17" t="n">
        <v>0</v>
      </c>
      <c r="G70" s="17" t="n">
        <v>3</v>
      </c>
      <c r="H70" s="17" t="n">
        <v>0</v>
      </c>
      <c r="I70" s="17" t="n">
        <v>15</v>
      </c>
      <c r="J70" s="17" t="n">
        <v>51.27</v>
      </c>
      <c r="K70" s="18" t="s">
        <v>48</v>
      </c>
      <c r="L70" s="19" t="s">
        <v>295</v>
      </c>
      <c r="M70" s="18" t="s">
        <v>32</v>
      </c>
      <c r="N70" s="20" t="n">
        <v>16499.47</v>
      </c>
      <c r="O70" s="20" t="n">
        <v>7744.65</v>
      </c>
      <c r="P70" s="20" t="n">
        <f aca="false">P69+N70</f>
        <v>1622437.9</v>
      </c>
      <c r="Q70" s="21" t="s">
        <v>23</v>
      </c>
    </row>
    <row r="71" customFormat="false" ht="12.75" hidden="false" customHeight="false" outlineLevel="0" collapsed="false">
      <c r="A71" s="14" t="n">
        <v>70</v>
      </c>
      <c r="B71" s="15" t="s">
        <v>296</v>
      </c>
      <c r="C71" s="15" t="s">
        <v>297</v>
      </c>
      <c r="D71" s="16" t="s">
        <v>298</v>
      </c>
      <c r="E71" s="17" t="n">
        <v>12</v>
      </c>
      <c r="F71" s="17" t="n">
        <v>0</v>
      </c>
      <c r="G71" s="17" t="n">
        <v>3</v>
      </c>
      <c r="H71" s="17" t="n">
        <v>0</v>
      </c>
      <c r="I71" s="17" t="n">
        <v>15</v>
      </c>
      <c r="J71" s="17" t="n">
        <v>49.81</v>
      </c>
      <c r="K71" s="18" t="s">
        <v>20</v>
      </c>
      <c r="L71" s="19" t="s">
        <v>299</v>
      </c>
      <c r="M71" s="18" t="s">
        <v>22</v>
      </c>
      <c r="N71" s="20" t="n">
        <v>11651.89</v>
      </c>
      <c r="O71" s="20" t="n">
        <v>5056.48</v>
      </c>
      <c r="P71" s="20" t="n">
        <f aca="false">P70+N71</f>
        <v>1634089.79</v>
      </c>
      <c r="Q71" s="21" t="s">
        <v>23</v>
      </c>
    </row>
    <row r="72" customFormat="false" ht="12.75" hidden="false" customHeight="false" outlineLevel="0" collapsed="false">
      <c r="A72" s="14" t="n">
        <v>71</v>
      </c>
      <c r="B72" s="15" t="s">
        <v>300</v>
      </c>
      <c r="C72" s="15" t="s">
        <v>301</v>
      </c>
      <c r="D72" s="16" t="s">
        <v>302</v>
      </c>
      <c r="E72" s="17" t="n">
        <v>12</v>
      </c>
      <c r="F72" s="17" t="n">
        <v>0</v>
      </c>
      <c r="G72" s="17" t="n">
        <v>3</v>
      </c>
      <c r="H72" s="17" t="n">
        <v>0</v>
      </c>
      <c r="I72" s="17" t="n">
        <v>15</v>
      </c>
      <c r="J72" s="17" t="n">
        <v>47.67</v>
      </c>
      <c r="K72" s="18" t="s">
        <v>20</v>
      </c>
      <c r="L72" s="19" t="s">
        <v>303</v>
      </c>
      <c r="M72" s="18" t="s">
        <v>22</v>
      </c>
      <c r="N72" s="20" t="n">
        <v>27943.97</v>
      </c>
      <c r="O72" s="20" t="n">
        <v>13116.56</v>
      </c>
      <c r="P72" s="20" t="n">
        <f aca="false">P71+N72</f>
        <v>1662033.76</v>
      </c>
      <c r="Q72" s="21" t="s">
        <v>23</v>
      </c>
    </row>
    <row r="73" customFormat="false" ht="12.75" hidden="false" customHeight="false" outlineLevel="0" collapsed="false">
      <c r="A73" s="14" t="n">
        <v>72</v>
      </c>
      <c r="B73" s="15" t="s">
        <v>304</v>
      </c>
      <c r="C73" s="15" t="s">
        <v>305</v>
      </c>
      <c r="D73" s="16" t="s">
        <v>306</v>
      </c>
      <c r="E73" s="17" t="n">
        <v>12</v>
      </c>
      <c r="F73" s="17" t="n">
        <v>0</v>
      </c>
      <c r="G73" s="17" t="n">
        <v>3</v>
      </c>
      <c r="H73" s="17" t="n">
        <v>0</v>
      </c>
      <c r="I73" s="17" t="n">
        <v>15</v>
      </c>
      <c r="J73" s="17" t="n">
        <v>46.78</v>
      </c>
      <c r="K73" s="18" t="s">
        <v>20</v>
      </c>
      <c r="L73" s="19" t="s">
        <v>307</v>
      </c>
      <c r="M73" s="18" t="s">
        <v>22</v>
      </c>
      <c r="N73" s="20" t="n">
        <v>37810.21</v>
      </c>
      <c r="O73" s="20" t="n">
        <v>17747.65</v>
      </c>
      <c r="P73" s="20" t="n">
        <f aca="false">P72+N73</f>
        <v>1699843.97</v>
      </c>
      <c r="Q73" s="21" t="s">
        <v>23</v>
      </c>
    </row>
    <row r="74" customFormat="false" ht="12.75" hidden="false" customHeight="false" outlineLevel="0" collapsed="false">
      <c r="A74" s="14" t="n">
        <v>73</v>
      </c>
      <c r="B74" s="15" t="s">
        <v>308</v>
      </c>
      <c r="C74" s="15" t="s">
        <v>309</v>
      </c>
      <c r="D74" s="16" t="s">
        <v>310</v>
      </c>
      <c r="E74" s="17" t="n">
        <v>12</v>
      </c>
      <c r="F74" s="17" t="n">
        <v>0</v>
      </c>
      <c r="G74" s="17" t="n">
        <v>3</v>
      </c>
      <c r="H74" s="17" t="n">
        <v>0</v>
      </c>
      <c r="I74" s="17" t="n">
        <v>15</v>
      </c>
      <c r="J74" s="17" t="n">
        <v>46.73</v>
      </c>
      <c r="K74" s="18" t="s">
        <v>20</v>
      </c>
      <c r="L74" s="19" t="s">
        <v>311</v>
      </c>
      <c r="M74" s="18" t="s">
        <v>22</v>
      </c>
      <c r="N74" s="20" t="n">
        <v>23129.77</v>
      </c>
      <c r="O74" s="20" t="n">
        <v>10856.83</v>
      </c>
      <c r="P74" s="20" t="n">
        <f aca="false">P73+N74</f>
        <v>1722973.74</v>
      </c>
      <c r="Q74" s="21" t="s">
        <v>23</v>
      </c>
    </row>
    <row r="75" customFormat="false" ht="12.75" hidden="false" customHeight="false" outlineLevel="0" collapsed="false">
      <c r="A75" s="14" t="n">
        <v>74</v>
      </c>
      <c r="B75" s="15" t="s">
        <v>312</v>
      </c>
      <c r="C75" s="15" t="s">
        <v>313</v>
      </c>
      <c r="D75" s="16" t="s">
        <v>314</v>
      </c>
      <c r="E75" s="17" t="n">
        <v>12</v>
      </c>
      <c r="F75" s="17" t="n">
        <v>0</v>
      </c>
      <c r="G75" s="17" t="n">
        <v>3</v>
      </c>
      <c r="H75" s="17" t="n">
        <v>0</v>
      </c>
      <c r="I75" s="17" t="n">
        <v>15</v>
      </c>
      <c r="J75" s="17" t="n">
        <v>46.58</v>
      </c>
      <c r="K75" s="18" t="s">
        <v>20</v>
      </c>
      <c r="L75" s="19" t="s">
        <v>315</v>
      </c>
      <c r="M75" s="18" t="s">
        <v>22</v>
      </c>
      <c r="N75" s="20" t="n">
        <v>14883.85</v>
      </c>
      <c r="O75" s="20" t="n">
        <v>6986.3</v>
      </c>
      <c r="P75" s="20" t="n">
        <f aca="false">P74+N75</f>
        <v>1737857.59</v>
      </c>
      <c r="Q75" s="21" t="s">
        <v>23</v>
      </c>
    </row>
    <row r="76" customFormat="false" ht="12.75" hidden="false" customHeight="false" outlineLevel="0" collapsed="false">
      <c r="A76" s="14" t="n">
        <v>75</v>
      </c>
      <c r="B76" s="15" t="s">
        <v>316</v>
      </c>
      <c r="C76" s="15" t="s">
        <v>317</v>
      </c>
      <c r="D76" s="16" t="s">
        <v>318</v>
      </c>
      <c r="E76" s="17" t="n">
        <v>12</v>
      </c>
      <c r="F76" s="17" t="n">
        <v>0</v>
      </c>
      <c r="G76" s="17" t="n">
        <v>3</v>
      </c>
      <c r="H76" s="17" t="n">
        <v>0</v>
      </c>
      <c r="I76" s="17" t="n">
        <v>15</v>
      </c>
      <c r="J76" s="17" t="n">
        <v>44.44</v>
      </c>
      <c r="K76" s="18" t="s">
        <v>20</v>
      </c>
      <c r="L76" s="19" t="s">
        <v>319</v>
      </c>
      <c r="M76" s="18" t="s">
        <v>22</v>
      </c>
      <c r="N76" s="20" t="n">
        <v>45465.91</v>
      </c>
      <c r="O76" s="20" t="n">
        <v>21330.5</v>
      </c>
      <c r="P76" s="20" t="n">
        <f aca="false">P75+N76</f>
        <v>1783323.5</v>
      </c>
      <c r="Q76" s="21" t="s">
        <v>23</v>
      </c>
    </row>
    <row r="77" customFormat="false" ht="25.5" hidden="false" customHeight="false" outlineLevel="0" collapsed="false">
      <c r="A77" s="14" t="n">
        <v>76</v>
      </c>
      <c r="B77" s="15" t="s">
        <v>320</v>
      </c>
      <c r="C77" s="15" t="s">
        <v>321</v>
      </c>
      <c r="D77" s="16" t="s">
        <v>322</v>
      </c>
      <c r="E77" s="17" t="n">
        <v>12</v>
      </c>
      <c r="F77" s="17" t="n">
        <v>0</v>
      </c>
      <c r="G77" s="17" t="n">
        <v>3</v>
      </c>
      <c r="H77" s="17" t="n">
        <v>0</v>
      </c>
      <c r="I77" s="17" t="n">
        <v>15</v>
      </c>
      <c r="J77" s="17" t="n">
        <v>40.29</v>
      </c>
      <c r="K77" s="18" t="s">
        <v>20</v>
      </c>
      <c r="L77" s="19" t="s">
        <v>323</v>
      </c>
      <c r="M77" s="18" t="s">
        <v>32</v>
      </c>
      <c r="N77" s="20" t="n">
        <v>24583.64</v>
      </c>
      <c r="O77" s="20" t="n">
        <v>11539.26</v>
      </c>
      <c r="P77" s="20" t="n">
        <f aca="false">P76+N77</f>
        <v>1807907.14</v>
      </c>
      <c r="Q77" s="21" t="s">
        <v>23</v>
      </c>
    </row>
    <row r="78" customFormat="false" ht="12.75" hidden="false" customHeight="false" outlineLevel="0" collapsed="false">
      <c r="A78" s="14" t="n">
        <v>77</v>
      </c>
      <c r="B78" s="15" t="s">
        <v>324</v>
      </c>
      <c r="C78" s="15" t="s">
        <v>325</v>
      </c>
      <c r="D78" s="16" t="s">
        <v>326</v>
      </c>
      <c r="E78" s="17" t="n">
        <v>12</v>
      </c>
      <c r="F78" s="17" t="n">
        <v>0</v>
      </c>
      <c r="G78" s="17" t="n">
        <v>3</v>
      </c>
      <c r="H78" s="17" t="n">
        <v>0</v>
      </c>
      <c r="I78" s="17" t="n">
        <v>15</v>
      </c>
      <c r="J78" s="17" t="n">
        <v>39.61</v>
      </c>
      <c r="K78" s="18" t="s">
        <v>20</v>
      </c>
      <c r="L78" s="19" t="s">
        <v>327</v>
      </c>
      <c r="M78" s="18" t="s">
        <v>32</v>
      </c>
      <c r="N78" s="20" t="n">
        <v>54905.35</v>
      </c>
      <c r="O78" s="20" t="n">
        <v>23826.85</v>
      </c>
      <c r="P78" s="20" t="n">
        <f aca="false">P77+N78</f>
        <v>1862812.49</v>
      </c>
      <c r="Q78" s="21" t="s">
        <v>23</v>
      </c>
    </row>
    <row r="79" customFormat="false" ht="12.75" hidden="false" customHeight="false" outlineLevel="0" collapsed="false">
      <c r="A79" s="14" t="n">
        <v>78</v>
      </c>
      <c r="B79" s="15" t="s">
        <v>328</v>
      </c>
      <c r="C79" s="15" t="s">
        <v>329</v>
      </c>
      <c r="D79" s="16" t="s">
        <v>330</v>
      </c>
      <c r="E79" s="17" t="n">
        <v>12</v>
      </c>
      <c r="F79" s="17" t="n">
        <v>0</v>
      </c>
      <c r="G79" s="17" t="n">
        <v>3</v>
      </c>
      <c r="H79" s="17" t="n">
        <v>0</v>
      </c>
      <c r="I79" s="17" t="n">
        <v>15</v>
      </c>
      <c r="J79" s="17" t="n">
        <v>37.76</v>
      </c>
      <c r="K79" s="18" t="s">
        <v>20</v>
      </c>
      <c r="L79" s="19" t="s">
        <v>331</v>
      </c>
      <c r="M79" s="18" t="s">
        <v>22</v>
      </c>
      <c r="N79" s="20" t="n">
        <v>58262.17</v>
      </c>
      <c r="O79" s="20" t="n">
        <v>27347.55</v>
      </c>
      <c r="P79" s="20" t="n">
        <f aca="false">P78+N79</f>
        <v>1921074.66</v>
      </c>
      <c r="Q79" s="21" t="s">
        <v>23</v>
      </c>
    </row>
    <row r="80" customFormat="false" ht="25.5" hidden="false" customHeight="false" outlineLevel="0" collapsed="false">
      <c r="A80" s="14" t="n">
        <v>79</v>
      </c>
      <c r="B80" s="15" t="s">
        <v>332</v>
      </c>
      <c r="C80" s="15" t="s">
        <v>333</v>
      </c>
      <c r="D80" s="16" t="s">
        <v>334</v>
      </c>
      <c r="E80" s="17" t="n">
        <v>12</v>
      </c>
      <c r="F80" s="17" t="n">
        <v>0</v>
      </c>
      <c r="G80" s="17" t="n">
        <v>3</v>
      </c>
      <c r="H80" s="17" t="n">
        <v>0</v>
      </c>
      <c r="I80" s="17" t="n">
        <v>15</v>
      </c>
      <c r="J80" s="17" t="n">
        <v>37.24</v>
      </c>
      <c r="K80" s="18" t="s">
        <v>20</v>
      </c>
      <c r="L80" s="19" t="s">
        <v>335</v>
      </c>
      <c r="M80" s="18" t="s">
        <v>22</v>
      </c>
      <c r="N80" s="20" t="n">
        <v>19470.94</v>
      </c>
      <c r="O80" s="20" t="n">
        <v>9139.42</v>
      </c>
      <c r="P80" s="20" t="n">
        <f aca="false">P79+N80</f>
        <v>1940545.6</v>
      </c>
      <c r="Q80" s="21" t="s">
        <v>23</v>
      </c>
    </row>
    <row r="81" customFormat="false" ht="25.5" hidden="false" customHeight="false" outlineLevel="0" collapsed="false">
      <c r="A81" s="14" t="n">
        <v>80</v>
      </c>
      <c r="B81" s="15" t="s">
        <v>336</v>
      </c>
      <c r="C81" s="15" t="s">
        <v>337</v>
      </c>
      <c r="D81" s="16" t="s">
        <v>338</v>
      </c>
      <c r="E81" s="17" t="n">
        <v>12</v>
      </c>
      <c r="F81" s="17" t="n">
        <v>0</v>
      </c>
      <c r="G81" s="17" t="n">
        <v>3</v>
      </c>
      <c r="H81" s="17" t="n">
        <v>0</v>
      </c>
      <c r="I81" s="17" t="n">
        <v>15</v>
      </c>
      <c r="J81" s="17" t="n">
        <v>36.96</v>
      </c>
      <c r="K81" s="18" t="s">
        <v>20</v>
      </c>
      <c r="L81" s="19" t="s">
        <v>339</v>
      </c>
      <c r="M81" s="18" t="s">
        <v>22</v>
      </c>
      <c r="N81" s="20" t="n">
        <v>23583.26</v>
      </c>
      <c r="O81" s="20" t="n">
        <v>11069.69</v>
      </c>
      <c r="P81" s="20" t="n">
        <f aca="false">P80+N81</f>
        <v>1964128.86</v>
      </c>
      <c r="Q81" s="21" t="s">
        <v>23</v>
      </c>
    </row>
    <row r="82" customFormat="false" ht="12.75" hidden="false" customHeight="false" outlineLevel="0" collapsed="false">
      <c r="A82" s="14" t="n">
        <v>81</v>
      </c>
      <c r="B82" s="15" t="s">
        <v>340</v>
      </c>
      <c r="C82" s="15" t="s">
        <v>341</v>
      </c>
      <c r="D82" s="16" t="s">
        <v>342</v>
      </c>
      <c r="E82" s="17" t="n">
        <v>12</v>
      </c>
      <c r="F82" s="17" t="n">
        <v>0</v>
      </c>
      <c r="G82" s="17" t="n">
        <v>3</v>
      </c>
      <c r="H82" s="17" t="n">
        <v>0</v>
      </c>
      <c r="I82" s="17" t="n">
        <v>15</v>
      </c>
      <c r="J82" s="17" t="n">
        <v>36.75</v>
      </c>
      <c r="K82" s="18" t="s">
        <v>20</v>
      </c>
      <c r="L82" s="19" t="s">
        <v>343</v>
      </c>
      <c r="M82" s="18" t="s">
        <v>22</v>
      </c>
      <c r="N82" s="20" t="n">
        <v>7802.44</v>
      </c>
      <c r="O82" s="20" t="n">
        <v>0</v>
      </c>
      <c r="P82" s="20" t="n">
        <f aca="false">P81+N82</f>
        <v>1971931.3</v>
      </c>
      <c r="Q82" s="21" t="s">
        <v>23</v>
      </c>
    </row>
    <row r="83" customFormat="false" ht="25.5" hidden="false" customHeight="false" outlineLevel="0" collapsed="false">
      <c r="A83" s="14" t="n">
        <v>82</v>
      </c>
      <c r="B83" s="15" t="s">
        <v>344</v>
      </c>
      <c r="C83" s="15" t="s">
        <v>345</v>
      </c>
      <c r="D83" s="16" t="s">
        <v>346</v>
      </c>
      <c r="E83" s="17" t="n">
        <v>12</v>
      </c>
      <c r="F83" s="17" t="n">
        <v>0</v>
      </c>
      <c r="G83" s="17" t="n">
        <v>3</v>
      </c>
      <c r="H83" s="17" t="n">
        <v>0</v>
      </c>
      <c r="I83" s="17" t="n">
        <v>15</v>
      </c>
      <c r="J83" s="17" t="n">
        <v>34.9</v>
      </c>
      <c r="K83" s="18" t="s">
        <v>20</v>
      </c>
      <c r="L83" s="19" t="s">
        <v>347</v>
      </c>
      <c r="M83" s="18" t="s">
        <v>22</v>
      </c>
      <c r="N83" s="20" t="n">
        <v>11909.69</v>
      </c>
      <c r="O83" s="20" t="n">
        <v>0</v>
      </c>
      <c r="P83" s="20" t="n">
        <f aca="false">P82+N83</f>
        <v>1983840.99</v>
      </c>
      <c r="Q83" s="21" t="s">
        <v>23</v>
      </c>
    </row>
    <row r="84" customFormat="false" ht="12.75" hidden="false" customHeight="false" outlineLevel="0" collapsed="false">
      <c r="A84" s="14" t="n">
        <v>83</v>
      </c>
      <c r="B84" s="15" t="s">
        <v>348</v>
      </c>
      <c r="C84" s="15" t="s">
        <v>349</v>
      </c>
      <c r="D84" s="16" t="s">
        <v>350</v>
      </c>
      <c r="E84" s="17" t="n">
        <v>12</v>
      </c>
      <c r="F84" s="17" t="n">
        <v>0</v>
      </c>
      <c r="G84" s="17" t="n">
        <v>3</v>
      </c>
      <c r="H84" s="17" t="n">
        <v>0</v>
      </c>
      <c r="I84" s="17" t="n">
        <v>15</v>
      </c>
      <c r="J84" s="17" t="n">
        <v>34.39</v>
      </c>
      <c r="K84" s="18" t="s">
        <v>20</v>
      </c>
      <c r="L84" s="19" t="s">
        <v>319</v>
      </c>
      <c r="M84" s="18" t="s">
        <v>22</v>
      </c>
      <c r="N84" s="20" t="n">
        <v>15516.15</v>
      </c>
      <c r="O84" s="20" t="n">
        <v>7283.09</v>
      </c>
      <c r="P84" s="20" t="n">
        <f aca="false">P83+N84</f>
        <v>1999357.14</v>
      </c>
      <c r="Q84" s="21" t="s">
        <v>23</v>
      </c>
    </row>
    <row r="85" customFormat="false" ht="12.75" hidden="false" customHeight="false" outlineLevel="0" collapsed="false">
      <c r="A85" s="14" t="n">
        <v>84</v>
      </c>
      <c r="B85" s="15" t="s">
        <v>351</v>
      </c>
      <c r="C85" s="15" t="s">
        <v>352</v>
      </c>
      <c r="D85" s="16" t="s">
        <v>353</v>
      </c>
      <c r="E85" s="17" t="n">
        <v>12</v>
      </c>
      <c r="F85" s="17" t="n">
        <v>0</v>
      </c>
      <c r="G85" s="17" t="n">
        <v>3</v>
      </c>
      <c r="H85" s="17" t="n">
        <v>0</v>
      </c>
      <c r="I85" s="17" t="n">
        <v>15</v>
      </c>
      <c r="J85" s="17" t="n">
        <v>34.38</v>
      </c>
      <c r="K85" s="18" t="s">
        <v>20</v>
      </c>
      <c r="L85" s="19" t="s">
        <v>354</v>
      </c>
      <c r="M85" s="18" t="s">
        <v>22</v>
      </c>
      <c r="N85" s="20" t="n">
        <v>26799.72</v>
      </c>
      <c r="O85" s="20" t="n">
        <v>11630.07</v>
      </c>
      <c r="P85" s="20" t="n">
        <f aca="false">P84+N85</f>
        <v>2026156.86</v>
      </c>
      <c r="Q85" s="21" t="s">
        <v>23</v>
      </c>
    </row>
    <row r="86" customFormat="false" ht="12.75" hidden="false" customHeight="false" outlineLevel="0" collapsed="false">
      <c r="A86" s="14" t="n">
        <v>85</v>
      </c>
      <c r="B86" s="15" t="s">
        <v>355</v>
      </c>
      <c r="C86" s="15" t="s">
        <v>356</v>
      </c>
      <c r="D86" s="16" t="s">
        <v>357</v>
      </c>
      <c r="E86" s="17" t="n">
        <v>12</v>
      </c>
      <c r="F86" s="17" t="n">
        <v>0</v>
      </c>
      <c r="G86" s="17" t="n">
        <v>3</v>
      </c>
      <c r="H86" s="17" t="n">
        <v>0</v>
      </c>
      <c r="I86" s="17" t="n">
        <v>15</v>
      </c>
      <c r="J86" s="17" t="n">
        <v>34.16</v>
      </c>
      <c r="K86" s="18" t="s">
        <v>20</v>
      </c>
      <c r="L86" s="19" t="s">
        <v>358</v>
      </c>
      <c r="M86" s="18" t="s">
        <v>22</v>
      </c>
      <c r="N86" s="20" t="n">
        <v>13998.04</v>
      </c>
      <c r="O86" s="20" t="n">
        <v>0</v>
      </c>
      <c r="P86" s="20" t="n">
        <f aca="false">P85+N86</f>
        <v>2040154.9</v>
      </c>
      <c r="Q86" s="21" t="s">
        <v>23</v>
      </c>
    </row>
    <row r="87" customFormat="false" ht="12.75" hidden="false" customHeight="false" outlineLevel="0" collapsed="false">
      <c r="A87" s="14" t="n">
        <v>86</v>
      </c>
      <c r="B87" s="15" t="s">
        <v>359</v>
      </c>
      <c r="C87" s="15" t="s">
        <v>360</v>
      </c>
      <c r="D87" s="16" t="s">
        <v>361</v>
      </c>
      <c r="E87" s="17" t="n">
        <v>12</v>
      </c>
      <c r="F87" s="17" t="n">
        <v>0</v>
      </c>
      <c r="G87" s="17" t="n">
        <v>3</v>
      </c>
      <c r="H87" s="17" t="n">
        <v>0</v>
      </c>
      <c r="I87" s="17" t="n">
        <v>15</v>
      </c>
      <c r="J87" s="17" t="n">
        <v>34.03</v>
      </c>
      <c r="K87" s="18" t="s">
        <v>20</v>
      </c>
      <c r="L87" s="19" t="s">
        <v>65</v>
      </c>
      <c r="M87" s="18" t="s">
        <v>22</v>
      </c>
      <c r="N87" s="20" t="n">
        <v>19274.1</v>
      </c>
      <c r="O87" s="20" t="n">
        <v>9047.03</v>
      </c>
      <c r="P87" s="20" t="n">
        <f aca="false">P86+N87</f>
        <v>2059429</v>
      </c>
      <c r="Q87" s="21" t="s">
        <v>23</v>
      </c>
    </row>
    <row r="88" customFormat="false" ht="12.75" hidden="false" customHeight="false" outlineLevel="0" collapsed="false">
      <c r="A88" s="14" t="n">
        <v>87</v>
      </c>
      <c r="B88" s="15" t="s">
        <v>362</v>
      </c>
      <c r="C88" s="15" t="s">
        <v>363</v>
      </c>
      <c r="D88" s="16" t="s">
        <v>364</v>
      </c>
      <c r="E88" s="17" t="n">
        <v>12</v>
      </c>
      <c r="F88" s="17" t="n">
        <v>0</v>
      </c>
      <c r="G88" s="17" t="n">
        <v>3</v>
      </c>
      <c r="H88" s="17" t="n">
        <v>0</v>
      </c>
      <c r="I88" s="17" t="n">
        <v>15</v>
      </c>
      <c r="J88" s="17" t="n">
        <v>32.78</v>
      </c>
      <c r="K88" s="18" t="s">
        <v>20</v>
      </c>
      <c r="L88" s="19" t="s">
        <v>365</v>
      </c>
      <c r="M88" s="18" t="s">
        <v>22</v>
      </c>
      <c r="N88" s="20" t="n">
        <v>29729.77</v>
      </c>
      <c r="O88" s="20" t="n">
        <v>13954.79</v>
      </c>
      <c r="P88" s="20" t="n">
        <f aca="false">P87+N88</f>
        <v>2089158.77</v>
      </c>
      <c r="Q88" s="21" t="s">
        <v>23</v>
      </c>
    </row>
    <row r="89" customFormat="false" ht="12.75" hidden="false" customHeight="false" outlineLevel="0" collapsed="false">
      <c r="A89" s="14" t="n">
        <v>88</v>
      </c>
      <c r="B89" s="15" t="s">
        <v>366</v>
      </c>
      <c r="C89" s="15" t="s">
        <v>367</v>
      </c>
      <c r="D89" s="16" t="s">
        <v>368</v>
      </c>
      <c r="E89" s="17" t="n">
        <v>12</v>
      </c>
      <c r="F89" s="17" t="n">
        <v>0</v>
      </c>
      <c r="G89" s="17" t="n">
        <v>3</v>
      </c>
      <c r="H89" s="17" t="n">
        <v>0</v>
      </c>
      <c r="I89" s="17" t="n">
        <v>15</v>
      </c>
      <c r="J89" s="17" t="n">
        <v>32.61</v>
      </c>
      <c r="K89" s="18" t="s">
        <v>20</v>
      </c>
      <c r="L89" s="19" t="s">
        <v>369</v>
      </c>
      <c r="M89" s="18" t="s">
        <v>22</v>
      </c>
      <c r="N89" s="20" t="n">
        <v>29674.06</v>
      </c>
      <c r="O89" s="20" t="n">
        <v>12877.42</v>
      </c>
      <c r="P89" s="20" t="n">
        <f aca="false">P88+N89</f>
        <v>2118832.83</v>
      </c>
      <c r="Q89" s="21" t="s">
        <v>23</v>
      </c>
    </row>
    <row r="90" customFormat="false" ht="25.5" hidden="false" customHeight="false" outlineLevel="0" collapsed="false">
      <c r="A90" s="14" t="n">
        <v>89</v>
      </c>
      <c r="B90" s="15" t="s">
        <v>370</v>
      </c>
      <c r="C90" s="15" t="s">
        <v>371</v>
      </c>
      <c r="D90" s="16" t="s">
        <v>372</v>
      </c>
      <c r="E90" s="17" t="n">
        <v>12</v>
      </c>
      <c r="F90" s="17" t="n">
        <v>0</v>
      </c>
      <c r="G90" s="17" t="n">
        <v>3</v>
      </c>
      <c r="H90" s="17" t="n">
        <v>0</v>
      </c>
      <c r="I90" s="17" t="n">
        <v>15</v>
      </c>
      <c r="J90" s="17" t="n">
        <v>32.49</v>
      </c>
      <c r="K90" s="18" t="s">
        <v>20</v>
      </c>
      <c r="L90" s="19" t="s">
        <v>373</v>
      </c>
      <c r="M90" s="18" t="s">
        <v>22</v>
      </c>
      <c r="N90" s="20" t="n">
        <v>12976.33</v>
      </c>
      <c r="O90" s="20" t="n">
        <v>6090.93</v>
      </c>
      <c r="P90" s="20" t="n">
        <f aca="false">P89+N90</f>
        <v>2131809.16</v>
      </c>
      <c r="Q90" s="21" t="s">
        <v>23</v>
      </c>
    </row>
    <row r="91" customFormat="false" ht="12.75" hidden="false" customHeight="false" outlineLevel="0" collapsed="false">
      <c r="A91" s="14" t="n">
        <v>90</v>
      </c>
      <c r="B91" s="15" t="s">
        <v>374</v>
      </c>
      <c r="C91" s="15" t="s">
        <v>375</v>
      </c>
      <c r="D91" s="16" t="s">
        <v>376</v>
      </c>
      <c r="E91" s="17" t="n">
        <v>12</v>
      </c>
      <c r="F91" s="17" t="n">
        <v>0</v>
      </c>
      <c r="G91" s="17" t="n">
        <v>3</v>
      </c>
      <c r="H91" s="17" t="n">
        <v>0</v>
      </c>
      <c r="I91" s="17" t="n">
        <v>15</v>
      </c>
      <c r="J91" s="17" t="n">
        <v>29.75</v>
      </c>
      <c r="K91" s="18" t="s">
        <v>20</v>
      </c>
      <c r="L91" s="19" t="s">
        <v>377</v>
      </c>
      <c r="M91" s="18" t="s">
        <v>22</v>
      </c>
      <c r="N91" s="20" t="n">
        <v>11868.59</v>
      </c>
      <c r="O91" s="20" t="n">
        <v>5570.97</v>
      </c>
      <c r="P91" s="20" t="n">
        <f aca="false">P90+N91</f>
        <v>2143677.75</v>
      </c>
      <c r="Q91" s="21" t="s">
        <v>23</v>
      </c>
    </row>
    <row r="92" customFormat="false" ht="12.75" hidden="false" customHeight="false" outlineLevel="0" collapsed="false">
      <c r="A92" s="14" t="n">
        <v>91</v>
      </c>
      <c r="B92" s="15" t="s">
        <v>378</v>
      </c>
      <c r="C92" s="15" t="s">
        <v>379</v>
      </c>
      <c r="D92" s="16" t="s">
        <v>380</v>
      </c>
      <c r="E92" s="17" t="n">
        <v>12</v>
      </c>
      <c r="F92" s="17" t="n">
        <v>0</v>
      </c>
      <c r="G92" s="17" t="n">
        <v>3</v>
      </c>
      <c r="H92" s="17" t="n">
        <v>0</v>
      </c>
      <c r="I92" s="17" t="n">
        <v>15</v>
      </c>
      <c r="J92" s="17" t="n">
        <v>28.32</v>
      </c>
      <c r="K92" s="18" t="s">
        <v>20</v>
      </c>
      <c r="L92" s="19" t="s">
        <v>381</v>
      </c>
      <c r="M92" s="18" t="s">
        <v>22</v>
      </c>
      <c r="N92" s="20" t="n">
        <v>55414.54</v>
      </c>
      <c r="O92" s="20" t="n">
        <v>26010.91</v>
      </c>
      <c r="P92" s="20" t="n">
        <f aca="false">P91+N92</f>
        <v>2199092.29</v>
      </c>
      <c r="Q92" s="21" t="s">
        <v>23</v>
      </c>
    </row>
    <row r="93" customFormat="false" ht="12.75" hidden="false" customHeight="false" outlineLevel="0" collapsed="false">
      <c r="A93" s="14" t="n">
        <v>92</v>
      </c>
      <c r="B93" s="15" t="s">
        <v>382</v>
      </c>
      <c r="C93" s="15" t="s">
        <v>383</v>
      </c>
      <c r="D93" s="16" t="s">
        <v>384</v>
      </c>
      <c r="E93" s="17" t="n">
        <v>12</v>
      </c>
      <c r="F93" s="17" t="n">
        <v>0</v>
      </c>
      <c r="G93" s="17" t="n">
        <v>3</v>
      </c>
      <c r="H93" s="17" t="n">
        <v>0</v>
      </c>
      <c r="I93" s="17" t="n">
        <v>15</v>
      </c>
      <c r="J93" s="17" t="n">
        <v>27.25</v>
      </c>
      <c r="K93" s="18" t="s">
        <v>20</v>
      </c>
      <c r="L93" s="19" t="s">
        <v>385</v>
      </c>
      <c r="M93" s="18" t="s">
        <v>22</v>
      </c>
      <c r="N93" s="20" t="n">
        <v>6095.99</v>
      </c>
      <c r="O93" s="20" t="n">
        <v>0</v>
      </c>
      <c r="P93" s="20" t="n">
        <f aca="false">P92+N93</f>
        <v>2205188.28</v>
      </c>
      <c r="Q93" s="21" t="s">
        <v>23</v>
      </c>
    </row>
    <row r="94" customFormat="false" ht="12.75" hidden="false" customHeight="false" outlineLevel="0" collapsed="false">
      <c r="A94" s="14" t="n">
        <v>93</v>
      </c>
      <c r="B94" s="15" t="s">
        <v>386</v>
      </c>
      <c r="C94" s="15" t="s">
        <v>387</v>
      </c>
      <c r="D94" s="16" t="s">
        <v>388</v>
      </c>
      <c r="E94" s="17" t="n">
        <v>12</v>
      </c>
      <c r="F94" s="17" t="n">
        <v>0</v>
      </c>
      <c r="G94" s="17" t="n">
        <v>3</v>
      </c>
      <c r="H94" s="17" t="n">
        <v>0</v>
      </c>
      <c r="I94" s="17" t="n">
        <v>15</v>
      </c>
      <c r="J94" s="17" t="n">
        <v>23.75</v>
      </c>
      <c r="K94" s="18" t="s">
        <v>20</v>
      </c>
      <c r="L94" s="19" t="s">
        <v>389</v>
      </c>
      <c r="M94" s="18" t="s">
        <v>22</v>
      </c>
      <c r="N94" s="20" t="n">
        <v>7622.29</v>
      </c>
      <c r="O94" s="20" t="n">
        <v>3577.81</v>
      </c>
      <c r="P94" s="20" t="n">
        <f aca="false">P93+N94</f>
        <v>2212810.57</v>
      </c>
      <c r="Q94" s="21" t="s">
        <v>23</v>
      </c>
    </row>
    <row r="95" customFormat="false" ht="12.75" hidden="false" customHeight="false" outlineLevel="0" collapsed="false">
      <c r="A95" s="14" t="n">
        <v>94</v>
      </c>
      <c r="B95" s="15" t="s">
        <v>390</v>
      </c>
      <c r="C95" s="15" t="s">
        <v>391</v>
      </c>
      <c r="D95" s="16" t="s">
        <v>392</v>
      </c>
      <c r="E95" s="17" t="n">
        <v>12</v>
      </c>
      <c r="F95" s="17" t="n">
        <v>0</v>
      </c>
      <c r="G95" s="17" t="n">
        <v>3</v>
      </c>
      <c r="H95" s="17" t="n">
        <v>0</v>
      </c>
      <c r="I95" s="17" t="n">
        <v>15</v>
      </c>
      <c r="J95" s="17" t="n">
        <v>23.47</v>
      </c>
      <c r="K95" s="18" t="s">
        <v>20</v>
      </c>
      <c r="L95" s="19" t="s">
        <v>393</v>
      </c>
      <c r="M95" s="18" t="s">
        <v>22</v>
      </c>
      <c r="N95" s="20" t="n">
        <v>24224.62</v>
      </c>
      <c r="O95" s="20" t="n">
        <v>11370.74</v>
      </c>
      <c r="P95" s="20" t="n">
        <f aca="false">P94+N95</f>
        <v>2237035.19</v>
      </c>
      <c r="Q95" s="21" t="s">
        <v>23</v>
      </c>
    </row>
    <row r="96" customFormat="false" ht="12.75" hidden="false" customHeight="false" outlineLevel="0" collapsed="false">
      <c r="A96" s="14" t="n">
        <v>95</v>
      </c>
      <c r="B96" s="15" t="s">
        <v>394</v>
      </c>
      <c r="C96" s="15" t="s">
        <v>395</v>
      </c>
      <c r="D96" s="16" t="s">
        <v>396</v>
      </c>
      <c r="E96" s="17" t="n">
        <v>12</v>
      </c>
      <c r="F96" s="17" t="n">
        <v>0</v>
      </c>
      <c r="G96" s="17" t="n">
        <v>3</v>
      </c>
      <c r="H96" s="17" t="n">
        <v>0</v>
      </c>
      <c r="I96" s="17" t="n">
        <v>15</v>
      </c>
      <c r="J96" s="17" t="n">
        <v>21.06</v>
      </c>
      <c r="K96" s="18" t="s">
        <v>20</v>
      </c>
      <c r="L96" s="19" t="s">
        <v>397</v>
      </c>
      <c r="M96" s="18" t="s">
        <v>22</v>
      </c>
      <c r="N96" s="20" t="n">
        <v>18331.69</v>
      </c>
      <c r="O96" s="20" t="n">
        <v>8604.67</v>
      </c>
      <c r="P96" s="20" t="n">
        <f aca="false">P95+N96</f>
        <v>2255366.88</v>
      </c>
      <c r="Q96" s="21" t="s">
        <v>23</v>
      </c>
    </row>
    <row r="97" customFormat="false" ht="12.75" hidden="false" customHeight="false" outlineLevel="0" collapsed="false">
      <c r="A97" s="14" t="n">
        <v>96</v>
      </c>
      <c r="B97" s="15" t="s">
        <v>398</v>
      </c>
      <c r="C97" s="15" t="s">
        <v>399</v>
      </c>
      <c r="D97" s="16" t="s">
        <v>400</v>
      </c>
      <c r="E97" s="17" t="n">
        <v>12</v>
      </c>
      <c r="F97" s="17" t="n">
        <v>0</v>
      </c>
      <c r="G97" s="17" t="n">
        <v>3</v>
      </c>
      <c r="H97" s="17" t="n">
        <v>0</v>
      </c>
      <c r="I97" s="17" t="n">
        <v>15</v>
      </c>
      <c r="J97" s="17" t="n">
        <v>19.84</v>
      </c>
      <c r="K97" s="18" t="s">
        <v>20</v>
      </c>
      <c r="L97" s="19" t="s">
        <v>401</v>
      </c>
      <c r="M97" s="18" t="s">
        <v>22</v>
      </c>
      <c r="N97" s="20" t="n">
        <v>14386.22</v>
      </c>
      <c r="O97" s="20" t="n">
        <v>0</v>
      </c>
      <c r="P97" s="20" t="n">
        <f aca="false">P96+N97</f>
        <v>2269753.1</v>
      </c>
      <c r="Q97" s="21" t="s">
        <v>23</v>
      </c>
    </row>
    <row r="98" customFormat="false" ht="12.75" hidden="false" customHeight="false" outlineLevel="0" collapsed="false">
      <c r="A98" s="14" t="n">
        <v>97</v>
      </c>
      <c r="B98" s="15" t="s">
        <v>402</v>
      </c>
      <c r="C98" s="15" t="s">
        <v>403</v>
      </c>
      <c r="D98" s="16" t="s">
        <v>404</v>
      </c>
      <c r="E98" s="17" t="n">
        <v>12</v>
      </c>
      <c r="F98" s="17" t="n">
        <v>0</v>
      </c>
      <c r="G98" s="17" t="n">
        <v>3</v>
      </c>
      <c r="H98" s="17" t="n">
        <v>0</v>
      </c>
      <c r="I98" s="17" t="n">
        <v>15</v>
      </c>
      <c r="J98" s="17" t="n">
        <v>18.84</v>
      </c>
      <c r="K98" s="18" t="s">
        <v>20</v>
      </c>
      <c r="L98" s="19" t="s">
        <v>405</v>
      </c>
      <c r="M98" s="18" t="s">
        <v>22</v>
      </c>
      <c r="N98" s="20" t="n">
        <v>25741.17</v>
      </c>
      <c r="O98" s="20" t="n">
        <v>12082.59</v>
      </c>
      <c r="P98" s="20" t="n">
        <f aca="false">P97+N98</f>
        <v>2295494.27</v>
      </c>
      <c r="Q98" s="21" t="s">
        <v>23</v>
      </c>
    </row>
    <row r="99" customFormat="false" ht="12.75" hidden="false" customHeight="false" outlineLevel="0" collapsed="false">
      <c r="A99" s="14" t="n">
        <v>98</v>
      </c>
      <c r="B99" s="15" t="s">
        <v>406</v>
      </c>
      <c r="C99" s="15" t="s">
        <v>407</v>
      </c>
      <c r="D99" s="16" t="s">
        <v>408</v>
      </c>
      <c r="E99" s="17" t="n">
        <v>12</v>
      </c>
      <c r="F99" s="17" t="n">
        <v>0</v>
      </c>
      <c r="G99" s="17" t="n">
        <v>3</v>
      </c>
      <c r="H99" s="17" t="n">
        <v>0</v>
      </c>
      <c r="I99" s="17" t="n">
        <v>15</v>
      </c>
      <c r="J99" s="17" t="n">
        <v>13.88</v>
      </c>
      <c r="K99" s="18" t="s">
        <v>20</v>
      </c>
      <c r="L99" s="19" t="s">
        <v>409</v>
      </c>
      <c r="M99" s="18" t="s">
        <v>32</v>
      </c>
      <c r="N99" s="20" t="n">
        <v>2099.97</v>
      </c>
      <c r="O99" s="20" t="n">
        <v>0</v>
      </c>
      <c r="P99" s="20" t="n">
        <f aca="false">P98+N99</f>
        <v>2297594.24</v>
      </c>
      <c r="Q99" s="21" t="s">
        <v>23</v>
      </c>
    </row>
    <row r="100" customFormat="false" ht="25.5" hidden="false" customHeight="false" outlineLevel="0" collapsed="false">
      <c r="A100" s="14" t="n">
        <v>99</v>
      </c>
      <c r="B100" s="15" t="s">
        <v>410</v>
      </c>
      <c r="C100" s="15" t="s">
        <v>411</v>
      </c>
      <c r="D100" s="16" t="s">
        <v>412</v>
      </c>
      <c r="E100" s="17" t="n">
        <v>12</v>
      </c>
      <c r="F100" s="17" t="n">
        <v>0</v>
      </c>
      <c r="G100" s="17" t="n">
        <v>3</v>
      </c>
      <c r="H100" s="17" t="n">
        <v>0</v>
      </c>
      <c r="I100" s="17" t="n">
        <v>15</v>
      </c>
      <c r="J100" s="17" t="n">
        <v>12.8</v>
      </c>
      <c r="K100" s="18" t="s">
        <v>48</v>
      </c>
      <c r="L100" s="19" t="s">
        <v>413</v>
      </c>
      <c r="M100" s="18" t="s">
        <v>22</v>
      </c>
      <c r="N100" s="20" t="n">
        <v>21782.69</v>
      </c>
      <c r="O100" s="20" t="n">
        <v>9794.39</v>
      </c>
      <c r="P100" s="20" t="n">
        <f aca="false">P99+N100</f>
        <v>2319376.93</v>
      </c>
      <c r="Q100" s="21" t="s">
        <v>23</v>
      </c>
    </row>
    <row r="101" customFormat="false" ht="12.75" hidden="false" customHeight="false" outlineLevel="0" collapsed="false">
      <c r="A101" s="14" t="n">
        <v>100</v>
      </c>
      <c r="B101" s="15" t="s">
        <v>414</v>
      </c>
      <c r="C101" s="15" t="s">
        <v>415</v>
      </c>
      <c r="D101" s="16" t="s">
        <v>416</v>
      </c>
      <c r="E101" s="17" t="n">
        <v>12</v>
      </c>
      <c r="F101" s="17" t="n">
        <v>0</v>
      </c>
      <c r="G101" s="17" t="n">
        <v>3</v>
      </c>
      <c r="H101" s="17" t="n">
        <v>0</v>
      </c>
      <c r="I101" s="17" t="n">
        <v>15</v>
      </c>
      <c r="J101" s="17" t="n">
        <v>12.44</v>
      </c>
      <c r="K101" s="18" t="s">
        <v>20</v>
      </c>
      <c r="L101" s="19" t="s">
        <v>417</v>
      </c>
      <c r="M101" s="18" t="s">
        <v>22</v>
      </c>
      <c r="N101" s="20" t="n">
        <v>3385.3</v>
      </c>
      <c r="O101" s="20" t="n">
        <v>1224.31</v>
      </c>
      <c r="P101" s="20" t="n">
        <f aca="false">P100+N101</f>
        <v>2322762.23</v>
      </c>
      <c r="Q101" s="21" t="s">
        <v>23</v>
      </c>
    </row>
    <row r="102" customFormat="false" ht="12.75" hidden="false" customHeight="false" outlineLevel="0" collapsed="false">
      <c r="A102" s="14" t="n">
        <v>101</v>
      </c>
      <c r="B102" s="15" t="s">
        <v>418</v>
      </c>
      <c r="C102" s="15" t="s">
        <v>419</v>
      </c>
      <c r="D102" s="16" t="s">
        <v>420</v>
      </c>
      <c r="E102" s="17" t="n">
        <v>12</v>
      </c>
      <c r="F102" s="17" t="n">
        <v>0</v>
      </c>
      <c r="G102" s="17" t="n">
        <v>3</v>
      </c>
      <c r="H102" s="17" t="n">
        <v>0</v>
      </c>
      <c r="I102" s="17" t="n">
        <v>15</v>
      </c>
      <c r="J102" s="17" t="n">
        <v>11.2</v>
      </c>
      <c r="K102" s="18" t="s">
        <v>20</v>
      </c>
      <c r="L102" s="19" t="s">
        <v>279</v>
      </c>
      <c r="M102" s="18" t="s">
        <v>22</v>
      </c>
      <c r="N102" s="20" t="n">
        <v>7317.32</v>
      </c>
      <c r="O102" s="20" t="n">
        <v>3434.66</v>
      </c>
      <c r="P102" s="20" t="n">
        <f aca="false">P101+N102</f>
        <v>2330079.55</v>
      </c>
      <c r="Q102" s="21" t="s">
        <v>23</v>
      </c>
    </row>
    <row r="103" customFormat="false" ht="12.75" hidden="false" customHeight="false" outlineLevel="0" collapsed="false">
      <c r="A103" s="14" t="n">
        <v>102</v>
      </c>
      <c r="B103" s="15" t="s">
        <v>421</v>
      </c>
      <c r="C103" s="15" t="s">
        <v>422</v>
      </c>
      <c r="D103" s="16" t="s">
        <v>423</v>
      </c>
      <c r="E103" s="17" t="n">
        <v>12</v>
      </c>
      <c r="F103" s="17" t="n">
        <v>0</v>
      </c>
      <c r="G103" s="17" t="n">
        <v>3</v>
      </c>
      <c r="H103" s="17" t="n">
        <v>0</v>
      </c>
      <c r="I103" s="17" t="n">
        <v>15</v>
      </c>
      <c r="J103" s="17" t="n">
        <v>10.74</v>
      </c>
      <c r="K103" s="18" t="s">
        <v>20</v>
      </c>
      <c r="L103" s="19" t="s">
        <v>424</v>
      </c>
      <c r="M103" s="18" t="s">
        <v>22</v>
      </c>
      <c r="N103" s="20" t="n">
        <v>9617.48</v>
      </c>
      <c r="O103" s="20" t="n">
        <v>4514.33</v>
      </c>
      <c r="P103" s="20" t="n">
        <f aca="false">P102+N103</f>
        <v>2339697.03</v>
      </c>
      <c r="Q103" s="21" t="s">
        <v>23</v>
      </c>
    </row>
    <row r="104" customFormat="false" ht="25.5" hidden="false" customHeight="false" outlineLevel="0" collapsed="false">
      <c r="A104" s="14" t="n">
        <v>103</v>
      </c>
      <c r="B104" s="15" t="s">
        <v>425</v>
      </c>
      <c r="C104" s="15" t="s">
        <v>426</v>
      </c>
      <c r="D104" s="16" t="s">
        <v>427</v>
      </c>
      <c r="E104" s="17" t="n">
        <v>12</v>
      </c>
      <c r="F104" s="17" t="n">
        <v>0</v>
      </c>
      <c r="G104" s="17" t="n">
        <v>2</v>
      </c>
      <c r="H104" s="17" t="n">
        <v>0</v>
      </c>
      <c r="I104" s="17" t="n">
        <v>14</v>
      </c>
      <c r="J104" s="17" t="n">
        <v>100</v>
      </c>
      <c r="K104" s="18" t="s">
        <v>20</v>
      </c>
      <c r="L104" s="19" t="s">
        <v>428</v>
      </c>
      <c r="M104" s="18" t="s">
        <v>32</v>
      </c>
      <c r="N104" s="20" t="n">
        <v>17620.75</v>
      </c>
      <c r="O104" s="20" t="n">
        <v>0</v>
      </c>
      <c r="P104" s="20" t="n">
        <f aca="false">P103+N104</f>
        <v>2357317.78</v>
      </c>
      <c r="Q104" s="21" t="s">
        <v>23</v>
      </c>
    </row>
    <row r="105" customFormat="false" ht="25.5" hidden="false" customHeight="false" outlineLevel="0" collapsed="false">
      <c r="A105" s="14" t="n">
        <v>104</v>
      </c>
      <c r="B105" s="15" t="s">
        <v>429</v>
      </c>
      <c r="C105" s="15" t="s">
        <v>430</v>
      </c>
      <c r="D105" s="16" t="s">
        <v>431</v>
      </c>
      <c r="E105" s="17" t="n">
        <v>12</v>
      </c>
      <c r="F105" s="17" t="n">
        <v>0</v>
      </c>
      <c r="G105" s="17" t="n">
        <v>2</v>
      </c>
      <c r="H105" s="17" t="n">
        <v>0</v>
      </c>
      <c r="I105" s="17" t="n">
        <v>14</v>
      </c>
      <c r="J105" s="17" t="n">
        <v>99.87</v>
      </c>
      <c r="K105" s="18" t="s">
        <v>20</v>
      </c>
      <c r="L105" s="19" t="s">
        <v>151</v>
      </c>
      <c r="M105" s="18" t="s">
        <v>32</v>
      </c>
      <c r="N105" s="20" t="n">
        <v>26120.85</v>
      </c>
      <c r="O105" s="20" t="n">
        <v>0</v>
      </c>
      <c r="P105" s="20" t="n">
        <f aca="false">P104+N105</f>
        <v>2383438.63</v>
      </c>
      <c r="Q105" s="21" t="s">
        <v>23</v>
      </c>
    </row>
    <row r="106" customFormat="false" ht="12.75" hidden="false" customHeight="false" outlineLevel="0" collapsed="false">
      <c r="A106" s="14" t="n">
        <v>105</v>
      </c>
      <c r="B106" s="15" t="s">
        <v>432</v>
      </c>
      <c r="C106" s="15" t="s">
        <v>433</v>
      </c>
      <c r="D106" s="16" t="s">
        <v>434</v>
      </c>
      <c r="E106" s="17" t="n">
        <v>12</v>
      </c>
      <c r="F106" s="17" t="n">
        <v>0</v>
      </c>
      <c r="G106" s="17" t="n">
        <v>2</v>
      </c>
      <c r="H106" s="17" t="n">
        <v>0</v>
      </c>
      <c r="I106" s="17" t="n">
        <v>14</v>
      </c>
      <c r="J106" s="17" t="n">
        <v>99.77</v>
      </c>
      <c r="K106" s="18" t="s">
        <v>20</v>
      </c>
      <c r="L106" s="19" t="s">
        <v>435</v>
      </c>
      <c r="M106" s="18" t="s">
        <v>32</v>
      </c>
      <c r="N106" s="20" t="n">
        <v>49057.38</v>
      </c>
      <c r="O106" s="20" t="n">
        <v>23026.93</v>
      </c>
      <c r="P106" s="20" t="n">
        <f aca="false">P105+N106</f>
        <v>2432496.01</v>
      </c>
      <c r="Q106" s="21" t="s">
        <v>23</v>
      </c>
    </row>
    <row r="107" customFormat="false" ht="12.75" hidden="false" customHeight="false" outlineLevel="0" collapsed="false">
      <c r="A107" s="14" t="n">
        <v>106</v>
      </c>
      <c r="B107" s="15" t="s">
        <v>436</v>
      </c>
      <c r="C107" s="15" t="s">
        <v>437</v>
      </c>
      <c r="D107" s="16" t="s">
        <v>438</v>
      </c>
      <c r="E107" s="17" t="n">
        <v>12</v>
      </c>
      <c r="F107" s="17" t="n">
        <v>0</v>
      </c>
      <c r="G107" s="17" t="n">
        <v>2</v>
      </c>
      <c r="H107" s="17" t="n">
        <v>0</v>
      </c>
      <c r="I107" s="17" t="n">
        <v>14</v>
      </c>
      <c r="J107" s="17" t="n">
        <v>99.55</v>
      </c>
      <c r="K107" s="18" t="s">
        <v>20</v>
      </c>
      <c r="L107" s="19" t="s">
        <v>439</v>
      </c>
      <c r="M107" s="18" t="s">
        <v>22</v>
      </c>
      <c r="N107" s="20" t="n">
        <v>55005.54</v>
      </c>
      <c r="O107" s="20" t="n">
        <v>0</v>
      </c>
      <c r="P107" s="20" t="n">
        <f aca="false">P106+N107</f>
        <v>2487501.55</v>
      </c>
      <c r="Q107" s="21" t="s">
        <v>23</v>
      </c>
    </row>
    <row r="108" customFormat="false" ht="12.75" hidden="false" customHeight="false" outlineLevel="0" collapsed="false">
      <c r="A108" s="14" t="n">
        <v>107</v>
      </c>
      <c r="B108" s="15" t="s">
        <v>440</v>
      </c>
      <c r="C108" s="15" t="s">
        <v>441</v>
      </c>
      <c r="D108" s="16" t="s">
        <v>442</v>
      </c>
      <c r="E108" s="17" t="n">
        <v>12</v>
      </c>
      <c r="F108" s="17" t="n">
        <v>0</v>
      </c>
      <c r="G108" s="17" t="n">
        <v>2</v>
      </c>
      <c r="H108" s="17" t="n">
        <v>0</v>
      </c>
      <c r="I108" s="17" t="n">
        <v>14</v>
      </c>
      <c r="J108" s="17" t="n">
        <v>95.83</v>
      </c>
      <c r="K108" s="18" t="s">
        <v>20</v>
      </c>
      <c r="L108" s="19" t="s">
        <v>443</v>
      </c>
      <c r="M108" s="18" t="s">
        <v>22</v>
      </c>
      <c r="N108" s="20" t="n">
        <v>16631.28</v>
      </c>
      <c r="O108" s="20" t="n">
        <v>7806.52</v>
      </c>
      <c r="P108" s="20" t="n">
        <f aca="false">P107+N108</f>
        <v>2504132.83</v>
      </c>
      <c r="Q108" s="21" t="s">
        <v>23</v>
      </c>
    </row>
    <row r="109" customFormat="false" ht="25.5" hidden="false" customHeight="false" outlineLevel="0" collapsed="false">
      <c r="A109" s="14" t="n">
        <v>108</v>
      </c>
      <c r="B109" s="15" t="s">
        <v>444</v>
      </c>
      <c r="C109" s="15" t="s">
        <v>445</v>
      </c>
      <c r="D109" s="16" t="s">
        <v>446</v>
      </c>
      <c r="E109" s="17" t="n">
        <v>12</v>
      </c>
      <c r="F109" s="17" t="n">
        <v>0</v>
      </c>
      <c r="G109" s="17" t="n">
        <v>2</v>
      </c>
      <c r="H109" s="17" t="n">
        <v>0</v>
      </c>
      <c r="I109" s="17" t="n">
        <v>14</v>
      </c>
      <c r="J109" s="17" t="n">
        <v>95.38</v>
      </c>
      <c r="K109" s="18" t="s">
        <v>20</v>
      </c>
      <c r="L109" s="19" t="s">
        <v>447</v>
      </c>
      <c r="M109" s="18" t="s">
        <v>22</v>
      </c>
      <c r="N109" s="20" t="n">
        <v>13353.52</v>
      </c>
      <c r="O109" s="20" t="n">
        <v>0</v>
      </c>
      <c r="P109" s="20" t="n">
        <f aca="false">P108+N109</f>
        <v>2517486.35</v>
      </c>
      <c r="Q109" s="21" t="s">
        <v>23</v>
      </c>
    </row>
    <row r="110" customFormat="false" ht="12.75" hidden="false" customHeight="false" outlineLevel="0" collapsed="false">
      <c r="A110" s="14" t="n">
        <v>109</v>
      </c>
      <c r="B110" s="15" t="s">
        <v>448</v>
      </c>
      <c r="C110" s="15" t="s">
        <v>449</v>
      </c>
      <c r="D110" s="16" t="s">
        <v>450</v>
      </c>
      <c r="E110" s="17" t="n">
        <v>12</v>
      </c>
      <c r="F110" s="17" t="n">
        <v>0</v>
      </c>
      <c r="G110" s="17" t="n">
        <v>2</v>
      </c>
      <c r="H110" s="17" t="n">
        <v>0</v>
      </c>
      <c r="I110" s="17" t="n">
        <v>14</v>
      </c>
      <c r="J110" s="17" t="n">
        <v>86.33</v>
      </c>
      <c r="K110" s="18" t="s">
        <v>20</v>
      </c>
      <c r="L110" s="19" t="s">
        <v>451</v>
      </c>
      <c r="M110" s="18" t="s">
        <v>22</v>
      </c>
      <c r="N110" s="20" t="n">
        <v>18863.92</v>
      </c>
      <c r="O110" s="20" t="n">
        <v>8854.49</v>
      </c>
      <c r="P110" s="20" t="n">
        <f aca="false">P109+N110</f>
        <v>2536350.27</v>
      </c>
      <c r="Q110" s="21" t="s">
        <v>23</v>
      </c>
    </row>
    <row r="111" customFormat="false" ht="25.5" hidden="false" customHeight="false" outlineLevel="0" collapsed="false">
      <c r="A111" s="14" t="n">
        <v>110</v>
      </c>
      <c r="B111" s="15" t="s">
        <v>452</v>
      </c>
      <c r="C111" s="15" t="s">
        <v>453</v>
      </c>
      <c r="D111" s="16" t="s">
        <v>454</v>
      </c>
      <c r="E111" s="17" t="n">
        <v>12</v>
      </c>
      <c r="F111" s="17" t="n">
        <v>0</v>
      </c>
      <c r="G111" s="17" t="n">
        <v>2</v>
      </c>
      <c r="H111" s="17" t="n">
        <v>0</v>
      </c>
      <c r="I111" s="17" t="n">
        <v>14</v>
      </c>
      <c r="J111" s="17" t="n">
        <v>82.62</v>
      </c>
      <c r="K111" s="18" t="s">
        <v>20</v>
      </c>
      <c r="L111" s="19" t="s">
        <v>303</v>
      </c>
      <c r="M111" s="18" t="s">
        <v>22</v>
      </c>
      <c r="N111" s="20" t="n">
        <v>23153.92</v>
      </c>
      <c r="O111" s="20" t="n">
        <v>10868.17</v>
      </c>
      <c r="P111" s="20" t="n">
        <f aca="false">P110+N111</f>
        <v>2559504.19</v>
      </c>
      <c r="Q111" s="21" t="s">
        <v>23</v>
      </c>
    </row>
    <row r="112" customFormat="false" ht="12.75" hidden="false" customHeight="false" outlineLevel="0" collapsed="false">
      <c r="A112" s="14" t="n">
        <v>111</v>
      </c>
      <c r="B112" s="15" t="s">
        <v>455</v>
      </c>
      <c r="C112" s="15" t="s">
        <v>456</v>
      </c>
      <c r="D112" s="16" t="s">
        <v>457</v>
      </c>
      <c r="E112" s="17" t="n">
        <v>12</v>
      </c>
      <c r="F112" s="17" t="n">
        <v>0</v>
      </c>
      <c r="G112" s="17" t="n">
        <v>2</v>
      </c>
      <c r="H112" s="17" t="n">
        <v>0</v>
      </c>
      <c r="I112" s="17" t="n">
        <v>14</v>
      </c>
      <c r="J112" s="17" t="n">
        <v>65.32</v>
      </c>
      <c r="K112" s="18" t="s">
        <v>20</v>
      </c>
      <c r="L112" s="19" t="s">
        <v>458</v>
      </c>
      <c r="M112" s="18" t="s">
        <v>32</v>
      </c>
      <c r="N112" s="20" t="n">
        <v>10639.54</v>
      </c>
      <c r="O112" s="20" t="n">
        <v>0</v>
      </c>
      <c r="P112" s="20" t="n">
        <f aca="false">P111+N112</f>
        <v>2570143.73</v>
      </c>
      <c r="Q112" s="21" t="s">
        <v>23</v>
      </c>
    </row>
    <row r="113" customFormat="false" ht="12.75" hidden="false" customHeight="false" outlineLevel="0" collapsed="false">
      <c r="A113" s="14" t="n">
        <v>112</v>
      </c>
      <c r="B113" s="15" t="s">
        <v>459</v>
      </c>
      <c r="C113" s="15" t="s">
        <v>460</v>
      </c>
      <c r="D113" s="16" t="s">
        <v>461</v>
      </c>
      <c r="E113" s="17" t="n">
        <v>12</v>
      </c>
      <c r="F113" s="17" t="n">
        <v>0</v>
      </c>
      <c r="G113" s="17" t="n">
        <v>2</v>
      </c>
      <c r="H113" s="17" t="n">
        <v>0</v>
      </c>
      <c r="I113" s="17" t="n">
        <v>14</v>
      </c>
      <c r="J113" s="17" t="n">
        <v>61.44</v>
      </c>
      <c r="K113" s="18" t="s">
        <v>20</v>
      </c>
      <c r="L113" s="19" t="s">
        <v>462</v>
      </c>
      <c r="M113" s="18" t="s">
        <v>22</v>
      </c>
      <c r="N113" s="20" t="n">
        <v>137706.27</v>
      </c>
      <c r="O113" s="20" t="n">
        <v>64637.64</v>
      </c>
      <c r="P113" s="20" t="n">
        <f aca="false">P112+N113</f>
        <v>2707850</v>
      </c>
      <c r="Q113" s="21" t="s">
        <v>23</v>
      </c>
    </row>
    <row r="114" customFormat="false" ht="12.75" hidden="false" customHeight="false" outlineLevel="0" collapsed="false">
      <c r="A114" s="14" t="n">
        <v>113</v>
      </c>
      <c r="B114" s="15" t="s">
        <v>463</v>
      </c>
      <c r="C114" s="15" t="s">
        <v>464</v>
      </c>
      <c r="D114" s="16" t="s">
        <v>465</v>
      </c>
      <c r="E114" s="17" t="n">
        <v>12</v>
      </c>
      <c r="F114" s="17" t="n">
        <v>0</v>
      </c>
      <c r="G114" s="17" t="n">
        <v>2</v>
      </c>
      <c r="H114" s="17" t="n">
        <v>0</v>
      </c>
      <c r="I114" s="17" t="n">
        <v>14</v>
      </c>
      <c r="J114" s="17" t="n">
        <v>55.28</v>
      </c>
      <c r="K114" s="18" t="s">
        <v>20</v>
      </c>
      <c r="L114" s="19" t="s">
        <v>466</v>
      </c>
      <c r="M114" s="18" t="s">
        <v>32</v>
      </c>
      <c r="N114" s="20" t="n">
        <v>11214.19</v>
      </c>
      <c r="O114" s="20" t="n">
        <v>0</v>
      </c>
      <c r="P114" s="20" t="n">
        <f aca="false">P113+N114</f>
        <v>2719064.19</v>
      </c>
      <c r="Q114" s="21" t="s">
        <v>23</v>
      </c>
    </row>
    <row r="115" customFormat="false" ht="12.75" hidden="false" customHeight="false" outlineLevel="0" collapsed="false">
      <c r="A115" s="14" t="n">
        <v>114</v>
      </c>
      <c r="B115" s="15" t="s">
        <v>467</v>
      </c>
      <c r="C115" s="15" t="s">
        <v>468</v>
      </c>
      <c r="D115" s="16" t="s">
        <v>469</v>
      </c>
      <c r="E115" s="17" t="n">
        <v>12</v>
      </c>
      <c r="F115" s="17" t="n">
        <v>0</v>
      </c>
      <c r="G115" s="17" t="n">
        <v>2</v>
      </c>
      <c r="H115" s="17" t="n">
        <v>0</v>
      </c>
      <c r="I115" s="17" t="n">
        <v>14</v>
      </c>
      <c r="J115" s="17" t="n">
        <v>41.26</v>
      </c>
      <c r="K115" s="18" t="s">
        <v>20</v>
      </c>
      <c r="L115" s="19" t="s">
        <v>470</v>
      </c>
      <c r="M115" s="18" t="s">
        <v>22</v>
      </c>
      <c r="N115" s="20" t="n">
        <v>12463.1</v>
      </c>
      <c r="O115" s="20" t="n">
        <v>5850.03</v>
      </c>
      <c r="P115" s="20" t="n">
        <f aca="false">P114+N115</f>
        <v>2731527.29</v>
      </c>
      <c r="Q115" s="21" t="s">
        <v>23</v>
      </c>
    </row>
    <row r="116" customFormat="false" ht="25.5" hidden="false" customHeight="false" outlineLevel="0" collapsed="false">
      <c r="A116" s="14" t="n">
        <v>115</v>
      </c>
      <c r="B116" s="15" t="s">
        <v>471</v>
      </c>
      <c r="C116" s="15" t="s">
        <v>472</v>
      </c>
      <c r="D116" s="16" t="s">
        <v>473</v>
      </c>
      <c r="E116" s="17" t="n">
        <v>12</v>
      </c>
      <c r="F116" s="17" t="n">
        <v>0</v>
      </c>
      <c r="G116" s="17" t="n">
        <v>2</v>
      </c>
      <c r="H116" s="17" t="n">
        <v>0</v>
      </c>
      <c r="I116" s="17" t="n">
        <v>14</v>
      </c>
      <c r="J116" s="17" t="n">
        <v>33.54</v>
      </c>
      <c r="K116" s="18" t="s">
        <v>20</v>
      </c>
      <c r="L116" s="19" t="s">
        <v>474</v>
      </c>
      <c r="M116" s="18" t="s">
        <v>22</v>
      </c>
      <c r="N116" s="20" t="n">
        <v>14374.46</v>
      </c>
      <c r="O116" s="20" t="n">
        <v>0</v>
      </c>
      <c r="P116" s="20" t="n">
        <f aca="false">P115+N116</f>
        <v>2745901.75</v>
      </c>
      <c r="Q116" s="21" t="s">
        <v>23</v>
      </c>
    </row>
    <row r="117" customFormat="false" ht="12.75" hidden="false" customHeight="false" outlineLevel="0" collapsed="false">
      <c r="A117" s="14" t="n">
        <v>116</v>
      </c>
      <c r="B117" s="15" t="s">
        <v>475</v>
      </c>
      <c r="C117" s="15" t="s">
        <v>476</v>
      </c>
      <c r="D117" s="16" t="s">
        <v>477</v>
      </c>
      <c r="E117" s="17" t="n">
        <v>12</v>
      </c>
      <c r="F117" s="17" t="n">
        <v>0</v>
      </c>
      <c r="G117" s="17" t="n">
        <v>2</v>
      </c>
      <c r="H117" s="17" t="n">
        <v>0</v>
      </c>
      <c r="I117" s="17" t="n">
        <v>14</v>
      </c>
      <c r="J117" s="17" t="n">
        <v>30.88</v>
      </c>
      <c r="K117" s="18" t="s">
        <v>20</v>
      </c>
      <c r="L117" s="19" t="s">
        <v>478</v>
      </c>
      <c r="M117" s="18" t="s">
        <v>22</v>
      </c>
      <c r="N117" s="20" t="n">
        <v>14656.83</v>
      </c>
      <c r="O117" s="20" t="n">
        <v>6879.74</v>
      </c>
      <c r="P117" s="20" t="n">
        <f aca="false">P116+N117</f>
        <v>2760558.58</v>
      </c>
      <c r="Q117" s="21" t="s">
        <v>23</v>
      </c>
    </row>
    <row r="118" customFormat="false" ht="12.75" hidden="false" customHeight="false" outlineLevel="0" collapsed="false">
      <c r="A118" s="14" t="n">
        <v>117</v>
      </c>
      <c r="B118" s="15" t="s">
        <v>479</v>
      </c>
      <c r="C118" s="15" t="s">
        <v>480</v>
      </c>
      <c r="D118" s="16" t="s">
        <v>481</v>
      </c>
      <c r="E118" s="17" t="n">
        <v>12</v>
      </c>
      <c r="F118" s="17" t="n">
        <v>0</v>
      </c>
      <c r="G118" s="17" t="n">
        <v>2</v>
      </c>
      <c r="H118" s="17" t="n">
        <v>0</v>
      </c>
      <c r="I118" s="17" t="n">
        <v>14</v>
      </c>
      <c r="J118" s="17" t="n">
        <v>28.71</v>
      </c>
      <c r="K118" s="18" t="s">
        <v>48</v>
      </c>
      <c r="L118" s="19" t="s">
        <v>482</v>
      </c>
      <c r="M118" s="18" t="s">
        <v>22</v>
      </c>
      <c r="N118" s="20" t="n">
        <v>19334.46</v>
      </c>
      <c r="O118" s="20" t="n">
        <v>0</v>
      </c>
      <c r="P118" s="20" t="n">
        <f aca="false">P117+N118</f>
        <v>2779893.04</v>
      </c>
      <c r="Q118" s="21" t="s">
        <v>23</v>
      </c>
    </row>
    <row r="119" customFormat="false" ht="12.75" hidden="false" customHeight="false" outlineLevel="0" collapsed="false">
      <c r="A119" s="14" t="n">
        <v>118</v>
      </c>
      <c r="B119" s="15" t="s">
        <v>483</v>
      </c>
      <c r="C119" s="15" t="s">
        <v>484</v>
      </c>
      <c r="D119" s="16" t="s">
        <v>485</v>
      </c>
      <c r="E119" s="17" t="n">
        <v>12</v>
      </c>
      <c r="F119" s="17" t="n">
        <v>0</v>
      </c>
      <c r="G119" s="17" t="n">
        <v>2</v>
      </c>
      <c r="H119" s="17" t="n">
        <v>0</v>
      </c>
      <c r="I119" s="17" t="n">
        <v>14</v>
      </c>
      <c r="J119" s="17" t="n">
        <v>24.46</v>
      </c>
      <c r="K119" s="18" t="s">
        <v>48</v>
      </c>
      <c r="L119" s="19" t="s">
        <v>486</v>
      </c>
      <c r="M119" s="18" t="s">
        <v>22</v>
      </c>
      <c r="N119" s="20" t="n">
        <v>22583.12</v>
      </c>
      <c r="O119" s="20" t="n">
        <v>10600.24</v>
      </c>
      <c r="P119" s="20" t="n">
        <f aca="false">P118+N119</f>
        <v>2802476.16</v>
      </c>
      <c r="Q119" s="21" t="s">
        <v>23</v>
      </c>
    </row>
    <row r="120" customFormat="false" ht="12.75" hidden="false" customHeight="false" outlineLevel="0" collapsed="false">
      <c r="A120" s="14" t="n">
        <v>119</v>
      </c>
      <c r="B120" s="15" t="s">
        <v>487</v>
      </c>
      <c r="C120" s="15" t="s">
        <v>488</v>
      </c>
      <c r="D120" s="16" t="s">
        <v>489</v>
      </c>
      <c r="E120" s="17" t="n">
        <v>12</v>
      </c>
      <c r="F120" s="17" t="n">
        <v>0</v>
      </c>
      <c r="G120" s="17" t="n">
        <v>2</v>
      </c>
      <c r="H120" s="17" t="n">
        <v>0</v>
      </c>
      <c r="I120" s="17" t="n">
        <v>14</v>
      </c>
      <c r="J120" s="17" t="n">
        <v>20.36</v>
      </c>
      <c r="K120" s="18" t="s">
        <v>20</v>
      </c>
      <c r="L120" s="19" t="s">
        <v>490</v>
      </c>
      <c r="M120" s="18" t="s">
        <v>22</v>
      </c>
      <c r="N120" s="20" t="n">
        <v>9702.83</v>
      </c>
      <c r="O120" s="20" t="n">
        <v>4554.39</v>
      </c>
      <c r="P120" s="20" t="n">
        <f aca="false">P119+N120</f>
        <v>2812178.99</v>
      </c>
      <c r="Q120" s="21" t="s">
        <v>23</v>
      </c>
    </row>
    <row r="121" customFormat="false" ht="12.75" hidden="false" customHeight="false" outlineLevel="0" collapsed="false">
      <c r="A121" s="14" t="n">
        <v>120</v>
      </c>
      <c r="B121" s="15" t="s">
        <v>491</v>
      </c>
      <c r="C121" s="15" t="s">
        <v>492</v>
      </c>
      <c r="D121" s="16" t="s">
        <v>493</v>
      </c>
      <c r="E121" s="17" t="n">
        <v>12</v>
      </c>
      <c r="F121" s="17" t="n">
        <v>0</v>
      </c>
      <c r="G121" s="17" t="n">
        <v>1</v>
      </c>
      <c r="H121" s="17" t="n">
        <v>0</v>
      </c>
      <c r="I121" s="17" t="n">
        <v>13</v>
      </c>
      <c r="J121" s="17" t="n">
        <v>98.37</v>
      </c>
      <c r="K121" s="18" t="s">
        <v>20</v>
      </c>
      <c r="L121" s="19" t="s">
        <v>494</v>
      </c>
      <c r="M121" s="18" t="s">
        <v>22</v>
      </c>
      <c r="N121" s="20" t="n">
        <v>13379.47</v>
      </c>
      <c r="O121" s="20" t="n">
        <v>0</v>
      </c>
      <c r="P121" s="20" t="n">
        <f aca="false">P120+N121</f>
        <v>2825558.46</v>
      </c>
      <c r="Q121" s="21" t="s">
        <v>23</v>
      </c>
    </row>
    <row r="122" customFormat="false" ht="12.75" hidden="false" customHeight="false" outlineLevel="0" collapsed="false">
      <c r="A122" s="14" t="n">
        <v>121</v>
      </c>
      <c r="B122" s="15" t="s">
        <v>495</v>
      </c>
      <c r="C122" s="15" t="s">
        <v>496</v>
      </c>
      <c r="D122" s="16" t="s">
        <v>497</v>
      </c>
      <c r="E122" s="17" t="n">
        <v>12</v>
      </c>
      <c r="F122" s="17" t="n">
        <v>0</v>
      </c>
      <c r="G122" s="17" t="n">
        <v>1</v>
      </c>
      <c r="H122" s="17" t="n">
        <v>0</v>
      </c>
      <c r="I122" s="17" t="n">
        <v>13</v>
      </c>
      <c r="J122" s="17" t="n">
        <v>96.24</v>
      </c>
      <c r="K122" s="18" t="s">
        <v>20</v>
      </c>
      <c r="L122" s="19" t="s">
        <v>494</v>
      </c>
      <c r="M122" s="18" t="s">
        <v>22</v>
      </c>
      <c r="N122" s="20" t="n">
        <v>15995.46</v>
      </c>
      <c r="O122" s="20" t="n">
        <v>0</v>
      </c>
      <c r="P122" s="20" t="n">
        <f aca="false">P121+N122</f>
        <v>2841553.92</v>
      </c>
      <c r="Q122" s="21" t="s">
        <v>23</v>
      </c>
    </row>
    <row r="123" customFormat="false" ht="25.5" hidden="false" customHeight="false" outlineLevel="0" collapsed="false">
      <c r="A123" s="14" t="n">
        <v>122</v>
      </c>
      <c r="B123" s="15" t="s">
        <v>498</v>
      </c>
      <c r="C123" s="15" t="s">
        <v>499</v>
      </c>
      <c r="D123" s="16" t="s">
        <v>500</v>
      </c>
      <c r="E123" s="17" t="n">
        <v>12</v>
      </c>
      <c r="F123" s="17" t="n">
        <v>0</v>
      </c>
      <c r="G123" s="17" t="n">
        <v>1</v>
      </c>
      <c r="H123" s="17" t="n">
        <v>0</v>
      </c>
      <c r="I123" s="17" t="n">
        <v>13</v>
      </c>
      <c r="J123" s="17" t="n">
        <v>90.03</v>
      </c>
      <c r="K123" s="18" t="s">
        <v>20</v>
      </c>
      <c r="L123" s="19" t="s">
        <v>501</v>
      </c>
      <c r="M123" s="18" t="s">
        <v>32</v>
      </c>
      <c r="N123" s="20" t="n">
        <v>36689.19</v>
      </c>
      <c r="O123" s="20" t="n">
        <v>8309.05</v>
      </c>
      <c r="P123" s="20" t="n">
        <f aca="false">P122+N123</f>
        <v>2878243.11</v>
      </c>
      <c r="Q123" s="21" t="s">
        <v>23</v>
      </c>
    </row>
    <row r="124" customFormat="false" ht="12.75" hidden="false" customHeight="false" outlineLevel="0" collapsed="false">
      <c r="A124" s="14" t="n">
        <v>123</v>
      </c>
      <c r="B124" s="15" t="s">
        <v>502</v>
      </c>
      <c r="C124" s="15" t="s">
        <v>503</v>
      </c>
      <c r="D124" s="16" t="s">
        <v>504</v>
      </c>
      <c r="E124" s="17" t="n">
        <v>12</v>
      </c>
      <c r="F124" s="17" t="n">
        <v>0</v>
      </c>
      <c r="G124" s="17" t="n">
        <v>1</v>
      </c>
      <c r="H124" s="17" t="n">
        <v>0</v>
      </c>
      <c r="I124" s="17" t="n">
        <v>13</v>
      </c>
      <c r="J124" s="17" t="n">
        <v>78.74</v>
      </c>
      <c r="K124" s="18" t="s">
        <v>20</v>
      </c>
      <c r="L124" s="19" t="s">
        <v>505</v>
      </c>
      <c r="M124" s="18" t="s">
        <v>22</v>
      </c>
      <c r="N124" s="20" t="n">
        <v>11860.84</v>
      </c>
      <c r="O124" s="20" t="n">
        <v>0</v>
      </c>
      <c r="P124" s="20" t="n">
        <f aca="false">P123+N124</f>
        <v>2890103.95</v>
      </c>
      <c r="Q124" s="21" t="s">
        <v>23</v>
      </c>
    </row>
    <row r="125" customFormat="false" ht="12.75" hidden="false" customHeight="false" outlineLevel="0" collapsed="false">
      <c r="A125" s="14" t="n">
        <v>124</v>
      </c>
      <c r="B125" s="15" t="s">
        <v>506</v>
      </c>
      <c r="C125" s="15" t="s">
        <v>507</v>
      </c>
      <c r="D125" s="16" t="s">
        <v>508</v>
      </c>
      <c r="E125" s="17" t="n">
        <v>12</v>
      </c>
      <c r="F125" s="17" t="n">
        <v>0</v>
      </c>
      <c r="G125" s="17" t="n">
        <v>1</v>
      </c>
      <c r="H125" s="17" t="n">
        <v>0</v>
      </c>
      <c r="I125" s="17" t="n">
        <v>13</v>
      </c>
      <c r="J125" s="17" t="n">
        <v>51.56</v>
      </c>
      <c r="K125" s="18" t="s">
        <v>48</v>
      </c>
      <c r="L125" s="19" t="s">
        <v>509</v>
      </c>
      <c r="M125" s="18" t="s">
        <v>22</v>
      </c>
      <c r="N125" s="20" t="n">
        <v>5084.2</v>
      </c>
      <c r="O125" s="20" t="n">
        <v>0</v>
      </c>
      <c r="P125" s="20" t="n">
        <f aca="false">P124+N125</f>
        <v>2895188.15</v>
      </c>
      <c r="Q125" s="21" t="s">
        <v>23</v>
      </c>
    </row>
    <row r="126" customFormat="false" ht="25.5" hidden="false" customHeight="false" outlineLevel="0" collapsed="false">
      <c r="A126" s="14" t="n">
        <v>125</v>
      </c>
      <c r="B126" s="15" t="s">
        <v>510</v>
      </c>
      <c r="C126" s="15" t="s">
        <v>511</v>
      </c>
      <c r="D126" s="16" t="s">
        <v>512</v>
      </c>
      <c r="E126" s="17" t="n">
        <v>12</v>
      </c>
      <c r="F126" s="17" t="n">
        <v>0</v>
      </c>
      <c r="G126" s="17" t="n">
        <v>0</v>
      </c>
      <c r="H126" s="17" t="n">
        <v>0</v>
      </c>
      <c r="I126" s="17" t="n">
        <v>12</v>
      </c>
      <c r="J126" s="17" t="n">
        <v>999</v>
      </c>
      <c r="K126" s="18" t="s">
        <v>20</v>
      </c>
      <c r="L126" s="19" t="s">
        <v>513</v>
      </c>
      <c r="M126" s="18" t="s">
        <v>22</v>
      </c>
      <c r="N126" s="20" t="n">
        <v>2882.45</v>
      </c>
      <c r="O126" s="20" t="n">
        <v>0</v>
      </c>
      <c r="P126" s="20" t="n">
        <f aca="false">P125+N126</f>
        <v>2898070.6</v>
      </c>
      <c r="Q126" s="21" t="s">
        <v>23</v>
      </c>
    </row>
    <row r="127" customFormat="false" ht="25.5" hidden="false" customHeight="false" outlineLevel="0" collapsed="false">
      <c r="A127" s="14" t="n">
        <v>126</v>
      </c>
      <c r="B127" s="15" t="s">
        <v>514</v>
      </c>
      <c r="C127" s="15" t="s">
        <v>515</v>
      </c>
      <c r="D127" s="16" t="s">
        <v>516</v>
      </c>
      <c r="E127" s="17" t="n">
        <v>12</v>
      </c>
      <c r="F127" s="17" t="n">
        <v>0</v>
      </c>
      <c r="G127" s="17" t="n">
        <v>0</v>
      </c>
      <c r="H127" s="17" t="n">
        <v>0</v>
      </c>
      <c r="I127" s="17" t="n">
        <v>12</v>
      </c>
      <c r="J127" s="17" t="n">
        <v>999</v>
      </c>
      <c r="K127" s="18" t="s">
        <v>20</v>
      </c>
      <c r="L127" s="19" t="s">
        <v>517</v>
      </c>
      <c r="M127" s="18" t="s">
        <v>32</v>
      </c>
      <c r="N127" s="20" t="n">
        <v>1436.49</v>
      </c>
      <c r="O127" s="20" t="n">
        <v>0</v>
      </c>
      <c r="P127" s="20" t="n">
        <f aca="false">P126+N127</f>
        <v>2899507.09</v>
      </c>
      <c r="Q127" s="21" t="s">
        <v>23</v>
      </c>
    </row>
    <row r="128" customFormat="false" ht="38.25" hidden="false" customHeight="false" outlineLevel="0" collapsed="false">
      <c r="A128" s="14" t="n">
        <v>127</v>
      </c>
      <c r="B128" s="15" t="s">
        <v>518</v>
      </c>
      <c r="C128" s="15" t="s">
        <v>519</v>
      </c>
      <c r="D128" s="16" t="s">
        <v>520</v>
      </c>
      <c r="E128" s="17" t="n">
        <v>12</v>
      </c>
      <c r="F128" s="17" t="n">
        <v>0</v>
      </c>
      <c r="G128" s="17" t="n">
        <v>0</v>
      </c>
      <c r="H128" s="17" t="n">
        <v>0</v>
      </c>
      <c r="I128" s="17" t="n">
        <v>12</v>
      </c>
      <c r="J128" s="17" t="n">
        <v>999</v>
      </c>
      <c r="K128" s="18" t="s">
        <v>20</v>
      </c>
      <c r="L128" s="19" t="s">
        <v>521</v>
      </c>
      <c r="M128" s="18" t="s">
        <v>22</v>
      </c>
      <c r="N128" s="20" t="n">
        <v>2027.26</v>
      </c>
      <c r="O128" s="20" t="n">
        <v>0</v>
      </c>
      <c r="P128" s="20" t="n">
        <f aca="false">P127+N128</f>
        <v>2901534.35</v>
      </c>
      <c r="Q128" s="21" t="s">
        <v>23</v>
      </c>
    </row>
    <row r="129" customFormat="false" ht="12.75" hidden="false" customHeight="false" outlineLevel="0" collapsed="false">
      <c r="A129" s="14" t="n">
        <v>128</v>
      </c>
      <c r="B129" s="15" t="s">
        <v>522</v>
      </c>
      <c r="C129" s="15" t="s">
        <v>523</v>
      </c>
      <c r="D129" s="16" t="s">
        <v>524</v>
      </c>
      <c r="E129" s="17" t="n">
        <v>12</v>
      </c>
      <c r="F129" s="17" t="n">
        <v>0</v>
      </c>
      <c r="G129" s="17" t="n">
        <v>0</v>
      </c>
      <c r="H129" s="17" t="n">
        <v>0</v>
      </c>
      <c r="I129" s="17" t="n">
        <v>12</v>
      </c>
      <c r="J129" s="17" t="n">
        <v>999</v>
      </c>
      <c r="K129" s="18" t="s">
        <v>20</v>
      </c>
      <c r="L129" s="19" t="s">
        <v>525</v>
      </c>
      <c r="M129" s="18" t="s">
        <v>32</v>
      </c>
      <c r="N129" s="20" t="n">
        <v>5689.33</v>
      </c>
      <c r="O129" s="20" t="n">
        <v>0</v>
      </c>
      <c r="P129" s="20" t="n">
        <f aca="false">P128+N129</f>
        <v>2907223.68</v>
      </c>
      <c r="Q129" s="21" t="s">
        <v>23</v>
      </c>
    </row>
    <row r="130" customFormat="false" ht="12.75" hidden="false" customHeight="false" outlineLevel="0" collapsed="false">
      <c r="A130" s="14" t="n">
        <v>129</v>
      </c>
      <c r="B130" s="15" t="s">
        <v>526</v>
      </c>
      <c r="C130" s="15" t="s">
        <v>527</v>
      </c>
      <c r="D130" s="16" t="s">
        <v>528</v>
      </c>
      <c r="E130" s="17" t="n">
        <v>12</v>
      </c>
      <c r="F130" s="17" t="n">
        <v>0</v>
      </c>
      <c r="G130" s="17" t="n">
        <v>0</v>
      </c>
      <c r="H130" s="17" t="n">
        <v>0</v>
      </c>
      <c r="I130" s="17" t="n">
        <v>12</v>
      </c>
      <c r="J130" s="17" t="n">
        <v>999</v>
      </c>
      <c r="K130" s="18" t="s">
        <v>20</v>
      </c>
      <c r="L130" s="19" t="s">
        <v>529</v>
      </c>
      <c r="M130" s="18" t="s">
        <v>22</v>
      </c>
      <c r="N130" s="20" t="n">
        <v>6181.97</v>
      </c>
      <c r="O130" s="20" t="n">
        <v>0</v>
      </c>
      <c r="P130" s="20" t="n">
        <f aca="false">P129+N130</f>
        <v>2913405.65</v>
      </c>
      <c r="Q130" s="21" t="s">
        <v>23</v>
      </c>
    </row>
    <row r="131" customFormat="false" ht="12.75" hidden="false" customHeight="false" outlineLevel="0" collapsed="false">
      <c r="A131" s="14" t="n">
        <v>130</v>
      </c>
      <c r="B131" s="15" t="s">
        <v>530</v>
      </c>
      <c r="C131" s="15" t="s">
        <v>531</v>
      </c>
      <c r="D131" s="16" t="s">
        <v>532</v>
      </c>
      <c r="E131" s="17" t="n">
        <v>12</v>
      </c>
      <c r="F131" s="17" t="n">
        <v>0</v>
      </c>
      <c r="G131" s="17" t="n">
        <v>0</v>
      </c>
      <c r="H131" s="17" t="n">
        <v>0</v>
      </c>
      <c r="I131" s="17" t="n">
        <v>12</v>
      </c>
      <c r="J131" s="17" t="n">
        <v>999</v>
      </c>
      <c r="K131" s="18" t="s">
        <v>20</v>
      </c>
      <c r="L131" s="19" t="s">
        <v>533</v>
      </c>
      <c r="M131" s="18" t="s">
        <v>32</v>
      </c>
      <c r="N131" s="20" t="n">
        <v>2317.37</v>
      </c>
      <c r="O131" s="20" t="n">
        <v>0</v>
      </c>
      <c r="P131" s="20" t="n">
        <f aca="false">P130+N131</f>
        <v>2915723.02</v>
      </c>
      <c r="Q131" s="21" t="s">
        <v>23</v>
      </c>
    </row>
    <row r="132" customFormat="false" ht="12.75" hidden="false" customHeight="false" outlineLevel="0" collapsed="false">
      <c r="A132" s="14" t="n">
        <v>131</v>
      </c>
      <c r="B132" s="15" t="s">
        <v>534</v>
      </c>
      <c r="C132" s="15" t="s">
        <v>535</v>
      </c>
      <c r="D132" s="16" t="s">
        <v>536</v>
      </c>
      <c r="E132" s="17" t="n">
        <v>12</v>
      </c>
      <c r="F132" s="17" t="n">
        <v>0</v>
      </c>
      <c r="G132" s="17" t="n">
        <v>0</v>
      </c>
      <c r="H132" s="17" t="n">
        <v>0</v>
      </c>
      <c r="I132" s="17" t="n">
        <v>12</v>
      </c>
      <c r="J132" s="17" t="n">
        <v>999</v>
      </c>
      <c r="K132" s="18" t="s">
        <v>20</v>
      </c>
      <c r="L132" s="19" t="s">
        <v>537</v>
      </c>
      <c r="M132" s="18" t="s">
        <v>22</v>
      </c>
      <c r="N132" s="20" t="n">
        <v>3767.36</v>
      </c>
      <c r="O132" s="20" t="n">
        <v>0</v>
      </c>
      <c r="P132" s="20" t="n">
        <f aca="false">P131+N132</f>
        <v>2919490.38</v>
      </c>
      <c r="Q132" s="21" t="s">
        <v>23</v>
      </c>
    </row>
    <row r="133" customFormat="false" ht="12.75" hidden="false" customHeight="false" outlineLevel="0" collapsed="false">
      <c r="A133" s="14" t="n">
        <v>132</v>
      </c>
      <c r="B133" s="15" t="s">
        <v>538</v>
      </c>
      <c r="C133" s="15" t="s">
        <v>539</v>
      </c>
      <c r="D133" s="16" t="s">
        <v>540</v>
      </c>
      <c r="E133" s="17" t="n">
        <v>12</v>
      </c>
      <c r="F133" s="17" t="n">
        <v>0</v>
      </c>
      <c r="G133" s="17" t="n">
        <v>0</v>
      </c>
      <c r="H133" s="17" t="n">
        <v>0</v>
      </c>
      <c r="I133" s="17" t="n">
        <v>12</v>
      </c>
      <c r="J133" s="17" t="n">
        <v>999</v>
      </c>
      <c r="K133" s="18" t="s">
        <v>20</v>
      </c>
      <c r="L133" s="19" t="s">
        <v>541</v>
      </c>
      <c r="M133" s="18" t="s">
        <v>32</v>
      </c>
      <c r="N133" s="20" t="n">
        <v>1681.06</v>
      </c>
      <c r="O133" s="20" t="n">
        <v>0</v>
      </c>
      <c r="P133" s="20" t="n">
        <f aca="false">P132+N133</f>
        <v>2921171.44</v>
      </c>
      <c r="Q133" s="21" t="s">
        <v>23</v>
      </c>
    </row>
    <row r="134" customFormat="false" ht="12.75" hidden="false" customHeight="false" outlineLevel="0" collapsed="false">
      <c r="A134" s="14" t="n">
        <v>133</v>
      </c>
      <c r="B134" s="15" t="s">
        <v>542</v>
      </c>
      <c r="C134" s="15" t="s">
        <v>543</v>
      </c>
      <c r="D134" s="16" t="s">
        <v>544</v>
      </c>
      <c r="E134" s="17" t="n">
        <v>12</v>
      </c>
      <c r="F134" s="17" t="n">
        <v>0</v>
      </c>
      <c r="G134" s="17" t="n">
        <v>0</v>
      </c>
      <c r="H134" s="17" t="n">
        <v>0</v>
      </c>
      <c r="I134" s="17" t="n">
        <v>12</v>
      </c>
      <c r="J134" s="17" t="n">
        <v>999</v>
      </c>
      <c r="K134" s="18" t="s">
        <v>20</v>
      </c>
      <c r="L134" s="19" t="s">
        <v>545</v>
      </c>
      <c r="M134" s="18" t="s">
        <v>22</v>
      </c>
      <c r="N134" s="20" t="n">
        <v>1547.6</v>
      </c>
      <c r="O134" s="20" t="n">
        <v>0</v>
      </c>
      <c r="P134" s="20" t="n">
        <f aca="false">P133+N134</f>
        <v>2922719.04</v>
      </c>
      <c r="Q134" s="21" t="s">
        <v>23</v>
      </c>
    </row>
    <row r="135" customFormat="false" ht="12.75" hidden="false" customHeight="false" outlineLevel="0" collapsed="false">
      <c r="A135" s="14" t="n">
        <v>134</v>
      </c>
      <c r="B135" s="15" t="s">
        <v>546</v>
      </c>
      <c r="C135" s="15" t="s">
        <v>547</v>
      </c>
      <c r="D135" s="16" t="s">
        <v>548</v>
      </c>
      <c r="E135" s="17" t="n">
        <v>12</v>
      </c>
      <c r="F135" s="17" t="n">
        <v>0</v>
      </c>
      <c r="G135" s="17" t="n">
        <v>0</v>
      </c>
      <c r="H135" s="17" t="n">
        <v>0</v>
      </c>
      <c r="I135" s="17" t="n">
        <v>12</v>
      </c>
      <c r="J135" s="17" t="n">
        <v>999</v>
      </c>
      <c r="K135" s="18" t="s">
        <v>20</v>
      </c>
      <c r="L135" s="19" t="s">
        <v>36</v>
      </c>
      <c r="M135" s="18" t="s">
        <v>32</v>
      </c>
      <c r="N135" s="20" t="n">
        <v>7823.02</v>
      </c>
      <c r="O135" s="20" t="n">
        <v>0</v>
      </c>
      <c r="P135" s="20" t="n">
        <f aca="false">P134+N135</f>
        <v>2930542.06</v>
      </c>
      <c r="Q135" s="21" t="s">
        <v>23</v>
      </c>
    </row>
    <row r="136" customFormat="false" ht="12.75" hidden="false" customHeight="false" outlineLevel="0" collapsed="false">
      <c r="A136" s="14" t="n">
        <v>135</v>
      </c>
      <c r="B136" s="15" t="s">
        <v>549</v>
      </c>
      <c r="C136" s="15" t="s">
        <v>550</v>
      </c>
      <c r="D136" s="16" t="s">
        <v>551</v>
      </c>
      <c r="E136" s="17" t="n">
        <v>12</v>
      </c>
      <c r="F136" s="17" t="n">
        <v>0</v>
      </c>
      <c r="G136" s="17" t="n">
        <v>0</v>
      </c>
      <c r="H136" s="17" t="n">
        <v>0</v>
      </c>
      <c r="I136" s="17" t="n">
        <v>12</v>
      </c>
      <c r="J136" s="17" t="n">
        <v>999</v>
      </c>
      <c r="K136" s="18" t="s">
        <v>20</v>
      </c>
      <c r="L136" s="19" t="s">
        <v>552</v>
      </c>
      <c r="M136" s="18" t="s">
        <v>22</v>
      </c>
      <c r="N136" s="20" t="n">
        <v>5259.85</v>
      </c>
      <c r="O136" s="20" t="n">
        <v>0</v>
      </c>
      <c r="P136" s="20" t="n">
        <f aca="false">P135+N136</f>
        <v>2935801.91</v>
      </c>
      <c r="Q136" s="21" t="s">
        <v>23</v>
      </c>
    </row>
    <row r="137" customFormat="false" ht="25.5" hidden="false" customHeight="false" outlineLevel="0" collapsed="false">
      <c r="A137" s="14" t="n">
        <v>136</v>
      </c>
      <c r="B137" s="15" t="s">
        <v>553</v>
      </c>
      <c r="C137" s="15" t="s">
        <v>554</v>
      </c>
      <c r="D137" s="16" t="s">
        <v>555</v>
      </c>
      <c r="E137" s="17" t="n">
        <v>12</v>
      </c>
      <c r="F137" s="17" t="n">
        <v>0</v>
      </c>
      <c r="G137" s="17" t="n">
        <v>0</v>
      </c>
      <c r="H137" s="17" t="n">
        <v>0</v>
      </c>
      <c r="I137" s="17" t="n">
        <v>12</v>
      </c>
      <c r="J137" s="17" t="n">
        <v>999</v>
      </c>
      <c r="K137" s="18" t="s">
        <v>20</v>
      </c>
      <c r="L137" s="19" t="s">
        <v>556</v>
      </c>
      <c r="M137" s="18" t="s">
        <v>22</v>
      </c>
      <c r="N137" s="20" t="n">
        <v>2123.12</v>
      </c>
      <c r="O137" s="20" t="n">
        <v>0</v>
      </c>
      <c r="P137" s="20" t="n">
        <f aca="false">P136+N137</f>
        <v>2937925.03</v>
      </c>
      <c r="Q137" s="21" t="s">
        <v>23</v>
      </c>
    </row>
    <row r="138" customFormat="false" ht="12.75" hidden="false" customHeight="false" outlineLevel="0" collapsed="false">
      <c r="A138" s="14" t="n">
        <v>137</v>
      </c>
      <c r="B138" s="15" t="s">
        <v>557</v>
      </c>
      <c r="C138" s="15" t="s">
        <v>558</v>
      </c>
      <c r="D138" s="16" t="s">
        <v>559</v>
      </c>
      <c r="E138" s="17" t="n">
        <v>12</v>
      </c>
      <c r="F138" s="17" t="n">
        <v>0</v>
      </c>
      <c r="G138" s="17" t="n">
        <v>0</v>
      </c>
      <c r="H138" s="17" t="n">
        <v>0</v>
      </c>
      <c r="I138" s="17" t="n">
        <v>12</v>
      </c>
      <c r="J138" s="17" t="n">
        <v>999</v>
      </c>
      <c r="K138" s="18" t="s">
        <v>20</v>
      </c>
      <c r="L138" s="19" t="s">
        <v>560</v>
      </c>
      <c r="M138" s="18" t="s">
        <v>22</v>
      </c>
      <c r="N138" s="20" t="n">
        <v>1167.7</v>
      </c>
      <c r="O138" s="20" t="n">
        <v>0</v>
      </c>
      <c r="P138" s="20" t="n">
        <f aca="false">P137+N138</f>
        <v>2939092.73</v>
      </c>
      <c r="Q138" s="21" t="s">
        <v>23</v>
      </c>
    </row>
    <row r="139" customFormat="false" ht="25.5" hidden="false" customHeight="false" outlineLevel="0" collapsed="false">
      <c r="A139" s="14" t="n">
        <v>138</v>
      </c>
      <c r="B139" s="15" t="s">
        <v>561</v>
      </c>
      <c r="C139" s="15" t="s">
        <v>562</v>
      </c>
      <c r="D139" s="16" t="s">
        <v>563</v>
      </c>
      <c r="E139" s="17" t="n">
        <v>12</v>
      </c>
      <c r="F139" s="17" t="n">
        <v>0</v>
      </c>
      <c r="G139" s="17" t="n">
        <v>0</v>
      </c>
      <c r="H139" s="17" t="n">
        <v>0</v>
      </c>
      <c r="I139" s="17" t="n">
        <v>12</v>
      </c>
      <c r="J139" s="17" t="n">
        <v>999</v>
      </c>
      <c r="K139" s="18" t="s">
        <v>20</v>
      </c>
      <c r="L139" s="19" t="s">
        <v>564</v>
      </c>
      <c r="M139" s="18" t="s">
        <v>22</v>
      </c>
      <c r="N139" s="20" t="n">
        <v>2470.45</v>
      </c>
      <c r="O139" s="20" t="n">
        <v>0</v>
      </c>
      <c r="P139" s="20" t="n">
        <f aca="false">P138+N139</f>
        <v>2941563.18</v>
      </c>
      <c r="Q139" s="21" t="s">
        <v>23</v>
      </c>
    </row>
    <row r="140" customFormat="false" ht="12.75" hidden="false" customHeight="false" outlineLevel="0" collapsed="false">
      <c r="A140" s="14" t="n">
        <v>139</v>
      </c>
      <c r="B140" s="15" t="s">
        <v>565</v>
      </c>
      <c r="C140" s="15" t="s">
        <v>566</v>
      </c>
      <c r="D140" s="16" t="s">
        <v>567</v>
      </c>
      <c r="E140" s="17" t="n">
        <v>12</v>
      </c>
      <c r="F140" s="17" t="n">
        <v>0</v>
      </c>
      <c r="G140" s="17" t="n">
        <v>0</v>
      </c>
      <c r="H140" s="17" t="n">
        <v>0</v>
      </c>
      <c r="I140" s="17" t="n">
        <v>12</v>
      </c>
      <c r="J140" s="17" t="n">
        <v>999</v>
      </c>
      <c r="K140" s="18" t="s">
        <v>20</v>
      </c>
      <c r="L140" s="19" t="s">
        <v>564</v>
      </c>
      <c r="M140" s="18" t="s">
        <v>22</v>
      </c>
      <c r="N140" s="20" t="n">
        <v>7525.62</v>
      </c>
      <c r="O140" s="20" t="n">
        <v>0</v>
      </c>
      <c r="P140" s="20" t="n">
        <f aca="false">P139+N140</f>
        <v>2949088.8</v>
      </c>
      <c r="Q140" s="21" t="s">
        <v>23</v>
      </c>
    </row>
    <row r="141" customFormat="false" ht="12.75" hidden="false" customHeight="false" outlineLevel="0" collapsed="false">
      <c r="A141" s="14" t="n">
        <v>140</v>
      </c>
      <c r="B141" s="15" t="s">
        <v>568</v>
      </c>
      <c r="C141" s="15" t="s">
        <v>569</v>
      </c>
      <c r="D141" s="16" t="s">
        <v>570</v>
      </c>
      <c r="E141" s="17" t="n">
        <v>12</v>
      </c>
      <c r="F141" s="17" t="n">
        <v>0</v>
      </c>
      <c r="G141" s="17" t="n">
        <v>0</v>
      </c>
      <c r="H141" s="17" t="n">
        <v>0</v>
      </c>
      <c r="I141" s="17" t="n">
        <v>12</v>
      </c>
      <c r="J141" s="17" t="n">
        <v>999</v>
      </c>
      <c r="K141" s="18" t="s">
        <v>20</v>
      </c>
      <c r="L141" s="19" t="s">
        <v>571</v>
      </c>
      <c r="M141" s="18" t="s">
        <v>22</v>
      </c>
      <c r="N141" s="20" t="n">
        <v>2010.73</v>
      </c>
      <c r="O141" s="20" t="n">
        <v>0</v>
      </c>
      <c r="P141" s="20" t="n">
        <f aca="false">P140+N141</f>
        <v>2951099.53</v>
      </c>
      <c r="Q141" s="21" t="s">
        <v>23</v>
      </c>
    </row>
    <row r="142" customFormat="false" ht="25.5" hidden="false" customHeight="false" outlineLevel="0" collapsed="false">
      <c r="A142" s="14" t="n">
        <v>141</v>
      </c>
      <c r="B142" s="15" t="s">
        <v>572</v>
      </c>
      <c r="C142" s="15" t="s">
        <v>573</v>
      </c>
      <c r="D142" s="16" t="s">
        <v>574</v>
      </c>
      <c r="E142" s="17" t="n">
        <v>12</v>
      </c>
      <c r="F142" s="17" t="n">
        <v>0</v>
      </c>
      <c r="G142" s="17" t="n">
        <v>0</v>
      </c>
      <c r="H142" s="17" t="n">
        <v>0</v>
      </c>
      <c r="I142" s="17" t="n">
        <v>12</v>
      </c>
      <c r="J142" s="17" t="n">
        <v>999</v>
      </c>
      <c r="K142" s="18" t="s">
        <v>20</v>
      </c>
      <c r="L142" s="19" t="s">
        <v>575</v>
      </c>
      <c r="M142" s="18" t="s">
        <v>22</v>
      </c>
      <c r="N142" s="20" t="n">
        <v>263.52</v>
      </c>
      <c r="O142" s="20" t="n">
        <v>0</v>
      </c>
      <c r="P142" s="20" t="n">
        <f aca="false">P141+N142</f>
        <v>2951363.05</v>
      </c>
      <c r="Q142" s="21" t="s">
        <v>23</v>
      </c>
    </row>
    <row r="143" customFormat="false" ht="12.75" hidden="false" customHeight="false" outlineLevel="0" collapsed="false">
      <c r="A143" s="14" t="n">
        <v>142</v>
      </c>
      <c r="B143" s="15" t="s">
        <v>576</v>
      </c>
      <c r="C143" s="15" t="s">
        <v>577</v>
      </c>
      <c r="D143" s="16" t="s">
        <v>578</v>
      </c>
      <c r="E143" s="17" t="n">
        <v>12</v>
      </c>
      <c r="F143" s="17" t="n">
        <v>0</v>
      </c>
      <c r="G143" s="17" t="n">
        <v>0</v>
      </c>
      <c r="H143" s="17" t="n">
        <v>0</v>
      </c>
      <c r="I143" s="17" t="n">
        <v>12</v>
      </c>
      <c r="J143" s="17" t="n">
        <v>999</v>
      </c>
      <c r="K143" s="18" t="s">
        <v>20</v>
      </c>
      <c r="L143" s="19" t="s">
        <v>579</v>
      </c>
      <c r="M143" s="18" t="s">
        <v>22</v>
      </c>
      <c r="N143" s="20" t="n">
        <v>1838.7</v>
      </c>
      <c r="O143" s="20" t="n">
        <v>0</v>
      </c>
      <c r="P143" s="20" t="n">
        <f aca="false">P142+N143</f>
        <v>2953201.75</v>
      </c>
      <c r="Q143" s="21" t="s">
        <v>23</v>
      </c>
    </row>
    <row r="144" customFormat="false" ht="25.5" hidden="false" customHeight="false" outlineLevel="0" collapsed="false">
      <c r="A144" s="14" t="n">
        <v>143</v>
      </c>
      <c r="B144" s="15" t="s">
        <v>580</v>
      </c>
      <c r="C144" s="15" t="s">
        <v>581</v>
      </c>
      <c r="D144" s="16" t="s">
        <v>582</v>
      </c>
      <c r="E144" s="17" t="n">
        <v>12</v>
      </c>
      <c r="F144" s="17" t="n">
        <v>0</v>
      </c>
      <c r="G144" s="17" t="n">
        <v>0</v>
      </c>
      <c r="H144" s="17" t="n">
        <v>0</v>
      </c>
      <c r="I144" s="17" t="n">
        <v>12</v>
      </c>
      <c r="J144" s="17" t="n">
        <v>999</v>
      </c>
      <c r="K144" s="18" t="s">
        <v>20</v>
      </c>
      <c r="L144" s="19" t="s">
        <v>583</v>
      </c>
      <c r="M144" s="18" t="s">
        <v>22</v>
      </c>
      <c r="N144" s="20" t="n">
        <v>14035.39</v>
      </c>
      <c r="O144" s="20" t="n">
        <v>0</v>
      </c>
      <c r="P144" s="20" t="n">
        <f aca="false">P143+N144</f>
        <v>2967237.14</v>
      </c>
      <c r="Q144" s="21" t="s">
        <v>23</v>
      </c>
    </row>
    <row r="145" customFormat="false" ht="12.75" hidden="false" customHeight="false" outlineLevel="0" collapsed="false">
      <c r="A145" s="14" t="n">
        <v>144</v>
      </c>
      <c r="B145" s="15" t="s">
        <v>584</v>
      </c>
      <c r="C145" s="15" t="s">
        <v>585</v>
      </c>
      <c r="D145" s="16" t="s">
        <v>586</v>
      </c>
      <c r="E145" s="17" t="n">
        <v>12</v>
      </c>
      <c r="F145" s="17" t="n">
        <v>0</v>
      </c>
      <c r="G145" s="17" t="n">
        <v>0</v>
      </c>
      <c r="H145" s="17" t="n">
        <v>0</v>
      </c>
      <c r="I145" s="17" t="n">
        <v>12</v>
      </c>
      <c r="J145" s="17" t="n">
        <v>999</v>
      </c>
      <c r="K145" s="18" t="s">
        <v>20</v>
      </c>
      <c r="L145" s="19" t="s">
        <v>587</v>
      </c>
      <c r="M145" s="18" t="s">
        <v>22</v>
      </c>
      <c r="N145" s="20" t="n">
        <v>17172.02</v>
      </c>
      <c r="O145" s="20" t="n">
        <v>0</v>
      </c>
      <c r="P145" s="20" t="n">
        <f aca="false">P144+N145</f>
        <v>2984409.16</v>
      </c>
      <c r="Q145" s="21" t="s">
        <v>23</v>
      </c>
    </row>
    <row r="146" customFormat="false" ht="12.75" hidden="false" customHeight="false" outlineLevel="0" collapsed="false">
      <c r="A146" s="14" t="n">
        <v>145</v>
      </c>
      <c r="B146" s="15" t="s">
        <v>588</v>
      </c>
      <c r="C146" s="15" t="s">
        <v>589</v>
      </c>
      <c r="D146" s="16" t="s">
        <v>590</v>
      </c>
      <c r="E146" s="17" t="n">
        <v>12</v>
      </c>
      <c r="F146" s="17" t="n">
        <v>0</v>
      </c>
      <c r="G146" s="17" t="n">
        <v>0</v>
      </c>
      <c r="H146" s="17" t="n">
        <v>0</v>
      </c>
      <c r="I146" s="17" t="n">
        <v>12</v>
      </c>
      <c r="J146" s="17" t="n">
        <v>444.25</v>
      </c>
      <c r="K146" s="18" t="s">
        <v>20</v>
      </c>
      <c r="L146" s="19" t="s">
        <v>591</v>
      </c>
      <c r="M146" s="18" t="s">
        <v>22</v>
      </c>
      <c r="N146" s="20" t="n">
        <v>1273.05</v>
      </c>
      <c r="O146" s="20" t="n">
        <v>0</v>
      </c>
      <c r="P146" s="20" t="n">
        <f aca="false">P145+N146</f>
        <v>2985682.21</v>
      </c>
      <c r="Q146" s="21" t="s">
        <v>23</v>
      </c>
    </row>
    <row r="147" customFormat="false" ht="12.75" hidden="false" customHeight="false" outlineLevel="0" collapsed="false">
      <c r="A147" s="14" t="n">
        <v>146</v>
      </c>
      <c r="B147" s="15" t="s">
        <v>592</v>
      </c>
      <c r="C147" s="15" t="s">
        <v>593</v>
      </c>
      <c r="D147" s="16" t="s">
        <v>594</v>
      </c>
      <c r="E147" s="17" t="n">
        <v>12</v>
      </c>
      <c r="F147" s="17" t="n">
        <v>0</v>
      </c>
      <c r="G147" s="17" t="n">
        <v>0</v>
      </c>
      <c r="H147" s="17" t="n">
        <v>0</v>
      </c>
      <c r="I147" s="17" t="n">
        <v>12</v>
      </c>
      <c r="J147" s="17" t="n">
        <v>368.95</v>
      </c>
      <c r="K147" s="18" t="s">
        <v>20</v>
      </c>
      <c r="L147" s="19" t="s">
        <v>595</v>
      </c>
      <c r="M147" s="18" t="s">
        <v>22</v>
      </c>
      <c r="N147" s="20" t="n">
        <v>4302.37</v>
      </c>
      <c r="O147" s="20" t="n">
        <v>0</v>
      </c>
      <c r="P147" s="20" t="n">
        <f aca="false">P146+N147</f>
        <v>2989984.58</v>
      </c>
      <c r="Q147" s="21" t="s">
        <v>23</v>
      </c>
    </row>
    <row r="148" customFormat="false" ht="12.75" hidden="false" customHeight="false" outlineLevel="0" collapsed="false">
      <c r="A148" s="14" t="n">
        <v>147</v>
      </c>
      <c r="B148" s="15" t="s">
        <v>596</v>
      </c>
      <c r="C148" s="15" t="s">
        <v>597</v>
      </c>
      <c r="D148" s="16" t="s">
        <v>598</v>
      </c>
      <c r="E148" s="17" t="n">
        <v>12</v>
      </c>
      <c r="F148" s="17" t="n">
        <v>0</v>
      </c>
      <c r="G148" s="17" t="n">
        <v>0</v>
      </c>
      <c r="H148" s="17" t="n">
        <v>0</v>
      </c>
      <c r="I148" s="17" t="n">
        <v>12</v>
      </c>
      <c r="J148" s="17" t="n">
        <v>303.13</v>
      </c>
      <c r="K148" s="18" t="s">
        <v>20</v>
      </c>
      <c r="L148" s="19" t="s">
        <v>599</v>
      </c>
      <c r="M148" s="18" t="s">
        <v>22</v>
      </c>
      <c r="N148" s="20" t="n">
        <v>4173.56</v>
      </c>
      <c r="O148" s="20" t="n">
        <v>0</v>
      </c>
      <c r="P148" s="20" t="n">
        <f aca="false">P147+N148</f>
        <v>2994158.14</v>
      </c>
      <c r="Q148" s="21" t="s">
        <v>23</v>
      </c>
    </row>
    <row r="149" customFormat="false" ht="12.75" hidden="false" customHeight="false" outlineLevel="0" collapsed="false">
      <c r="A149" s="14" t="n">
        <v>148</v>
      </c>
      <c r="B149" s="15" t="s">
        <v>600</v>
      </c>
      <c r="C149" s="15" t="s">
        <v>601</v>
      </c>
      <c r="D149" s="16" t="s">
        <v>602</v>
      </c>
      <c r="E149" s="17" t="n">
        <v>12</v>
      </c>
      <c r="F149" s="17" t="n">
        <v>0</v>
      </c>
      <c r="G149" s="17" t="n">
        <v>0</v>
      </c>
      <c r="H149" s="17" t="n">
        <v>0</v>
      </c>
      <c r="I149" s="17" t="n">
        <v>12</v>
      </c>
      <c r="J149" s="17" t="n">
        <v>174.47</v>
      </c>
      <c r="K149" s="18" t="s">
        <v>20</v>
      </c>
      <c r="L149" s="19" t="s">
        <v>603</v>
      </c>
      <c r="M149" s="18" t="s">
        <v>22</v>
      </c>
      <c r="N149" s="20" t="n">
        <v>10374.8</v>
      </c>
      <c r="O149" s="20" t="n">
        <v>0</v>
      </c>
      <c r="P149" s="20" t="n">
        <f aca="false">P148+N149</f>
        <v>3004532.94</v>
      </c>
      <c r="Q149" s="21" t="s">
        <v>23</v>
      </c>
    </row>
    <row r="150" customFormat="false" ht="12.75" hidden="false" customHeight="false" outlineLevel="0" collapsed="false">
      <c r="A150" s="14" t="n">
        <v>149</v>
      </c>
      <c r="B150" s="15" t="s">
        <v>604</v>
      </c>
      <c r="C150" s="15" t="s">
        <v>605</v>
      </c>
      <c r="D150" s="16" t="s">
        <v>606</v>
      </c>
      <c r="E150" s="17" t="n">
        <v>12</v>
      </c>
      <c r="F150" s="17" t="n">
        <v>0</v>
      </c>
      <c r="G150" s="17" t="n">
        <v>0</v>
      </c>
      <c r="H150" s="17" t="n">
        <v>0</v>
      </c>
      <c r="I150" s="17" t="n">
        <v>12</v>
      </c>
      <c r="J150" s="17" t="n">
        <v>125.7</v>
      </c>
      <c r="K150" s="18" t="s">
        <v>20</v>
      </c>
      <c r="L150" s="19" t="s">
        <v>607</v>
      </c>
      <c r="M150" s="18" t="s">
        <v>22</v>
      </c>
      <c r="N150" s="20" t="n">
        <v>2677.15</v>
      </c>
      <c r="O150" s="20" t="n">
        <v>0</v>
      </c>
      <c r="P150" s="20" t="n">
        <f aca="false">P149+N150</f>
        <v>3007210.09</v>
      </c>
      <c r="Q150" s="21" t="s">
        <v>23</v>
      </c>
    </row>
    <row r="151" customFormat="false" ht="12.75" hidden="false" customHeight="false" outlineLevel="0" collapsed="false">
      <c r="A151" s="14" t="n">
        <v>150</v>
      </c>
      <c r="B151" s="15" t="s">
        <v>608</v>
      </c>
      <c r="C151" s="15" t="s">
        <v>609</v>
      </c>
      <c r="D151" s="16" t="s">
        <v>610</v>
      </c>
      <c r="E151" s="17" t="n">
        <v>12</v>
      </c>
      <c r="F151" s="17" t="n">
        <v>0</v>
      </c>
      <c r="G151" s="17" t="n">
        <v>0</v>
      </c>
      <c r="H151" s="17" t="n">
        <v>0</v>
      </c>
      <c r="I151" s="17" t="n">
        <v>12</v>
      </c>
      <c r="J151" s="17" t="n">
        <v>123.81</v>
      </c>
      <c r="K151" s="18" t="s">
        <v>20</v>
      </c>
      <c r="L151" s="19" t="s">
        <v>611</v>
      </c>
      <c r="M151" s="18" t="s">
        <v>32</v>
      </c>
      <c r="N151" s="20" t="n">
        <v>3288.93</v>
      </c>
      <c r="O151" s="20" t="n">
        <v>0</v>
      </c>
      <c r="P151" s="20" t="n">
        <f aca="false">P150+N151</f>
        <v>3010499.02</v>
      </c>
      <c r="Q151" s="21" t="s">
        <v>23</v>
      </c>
    </row>
    <row r="152" customFormat="false" ht="12.75" hidden="false" customHeight="false" outlineLevel="0" collapsed="false">
      <c r="A152" s="14" t="n">
        <v>151</v>
      </c>
      <c r="B152" s="15" t="s">
        <v>612</v>
      </c>
      <c r="C152" s="15" t="s">
        <v>613</v>
      </c>
      <c r="D152" s="16" t="s">
        <v>614</v>
      </c>
      <c r="E152" s="17" t="n">
        <v>12</v>
      </c>
      <c r="F152" s="17" t="n">
        <v>0</v>
      </c>
      <c r="G152" s="17" t="n">
        <v>0</v>
      </c>
      <c r="H152" s="17" t="n">
        <v>0</v>
      </c>
      <c r="I152" s="17" t="n">
        <v>12</v>
      </c>
      <c r="J152" s="17" t="n">
        <v>100.01</v>
      </c>
      <c r="K152" s="18" t="s">
        <v>48</v>
      </c>
      <c r="L152" s="19" t="s">
        <v>615</v>
      </c>
      <c r="M152" s="18" t="s">
        <v>22</v>
      </c>
      <c r="N152" s="20" t="n">
        <v>1567.32</v>
      </c>
      <c r="O152" s="20" t="n">
        <v>680.16</v>
      </c>
      <c r="P152" s="20" t="n">
        <f aca="false">P151+N152</f>
        <v>3012066.34</v>
      </c>
      <c r="Q152" s="21" t="s">
        <v>23</v>
      </c>
    </row>
    <row r="153" customFormat="false" ht="12.75" hidden="false" customHeight="false" outlineLevel="0" collapsed="false">
      <c r="A153" s="14" t="n">
        <v>152</v>
      </c>
      <c r="B153" s="15" t="s">
        <v>616</v>
      </c>
      <c r="C153" s="15" t="s">
        <v>617</v>
      </c>
      <c r="D153" s="16" t="s">
        <v>618</v>
      </c>
      <c r="E153" s="17" t="n">
        <v>12</v>
      </c>
      <c r="F153" s="17" t="n">
        <v>0</v>
      </c>
      <c r="G153" s="17" t="n">
        <v>0</v>
      </c>
      <c r="H153" s="17" t="n">
        <v>0</v>
      </c>
      <c r="I153" s="17" t="n">
        <v>12</v>
      </c>
      <c r="J153" s="17" t="n">
        <v>100</v>
      </c>
      <c r="K153" s="18" t="s">
        <v>20</v>
      </c>
      <c r="L153" s="19" t="s">
        <v>619</v>
      </c>
      <c r="M153" s="18" t="s">
        <v>32</v>
      </c>
      <c r="N153" s="20" t="n">
        <v>646.62</v>
      </c>
      <c r="O153" s="20" t="n">
        <v>0</v>
      </c>
      <c r="P153" s="20" t="n">
        <f aca="false">P152+N153</f>
        <v>3012712.96</v>
      </c>
      <c r="Q153" s="21" t="s">
        <v>23</v>
      </c>
    </row>
    <row r="154" customFormat="false" ht="12.75" hidden="false" customHeight="false" outlineLevel="0" collapsed="false">
      <c r="A154" s="14" t="n">
        <v>153</v>
      </c>
      <c r="B154" s="15" t="s">
        <v>620</v>
      </c>
      <c r="C154" s="15" t="s">
        <v>621</v>
      </c>
      <c r="D154" s="16" t="s">
        <v>622</v>
      </c>
      <c r="E154" s="17" t="n">
        <v>12</v>
      </c>
      <c r="F154" s="17" t="n">
        <v>0</v>
      </c>
      <c r="G154" s="17" t="n">
        <v>0</v>
      </c>
      <c r="H154" s="17" t="n">
        <v>0</v>
      </c>
      <c r="I154" s="17" t="n">
        <v>12</v>
      </c>
      <c r="J154" s="17" t="n">
        <v>100</v>
      </c>
      <c r="K154" s="18" t="s">
        <v>48</v>
      </c>
      <c r="L154" s="19" t="s">
        <v>623</v>
      </c>
      <c r="M154" s="18" t="s">
        <v>22</v>
      </c>
      <c r="N154" s="20" t="n">
        <v>1600.07</v>
      </c>
      <c r="O154" s="20" t="n">
        <v>694.37</v>
      </c>
      <c r="P154" s="20" t="n">
        <f aca="false">P153+N154</f>
        <v>3014313.03</v>
      </c>
      <c r="Q154" s="21" t="s">
        <v>23</v>
      </c>
    </row>
    <row r="155" customFormat="false" ht="12.75" hidden="false" customHeight="false" outlineLevel="0" collapsed="false">
      <c r="A155" s="14" t="n">
        <v>154</v>
      </c>
      <c r="B155" s="15" t="s">
        <v>624</v>
      </c>
      <c r="C155" s="15" t="s">
        <v>625</v>
      </c>
      <c r="D155" s="16" t="s">
        <v>626</v>
      </c>
      <c r="E155" s="17" t="n">
        <v>12</v>
      </c>
      <c r="F155" s="17" t="n">
        <v>0</v>
      </c>
      <c r="G155" s="17" t="n">
        <v>0</v>
      </c>
      <c r="H155" s="17" t="n">
        <v>0</v>
      </c>
      <c r="I155" s="17" t="n">
        <v>12</v>
      </c>
      <c r="J155" s="17" t="n">
        <v>99.69</v>
      </c>
      <c r="K155" s="18" t="s">
        <v>20</v>
      </c>
      <c r="L155" s="19" t="s">
        <v>627</v>
      </c>
      <c r="M155" s="18" t="s">
        <v>32</v>
      </c>
      <c r="N155" s="20" t="n">
        <v>24333.74</v>
      </c>
      <c r="O155" s="20" t="n">
        <v>11421.96</v>
      </c>
      <c r="P155" s="20" t="n">
        <f aca="false">P154+N155</f>
        <v>3038646.77</v>
      </c>
      <c r="Q155" s="21" t="s">
        <v>23</v>
      </c>
    </row>
    <row r="156" customFormat="false" ht="12.75" hidden="false" customHeight="false" outlineLevel="0" collapsed="false">
      <c r="A156" s="14" t="n">
        <v>155</v>
      </c>
      <c r="B156" s="15" t="s">
        <v>628</v>
      </c>
      <c r="C156" s="15" t="s">
        <v>629</v>
      </c>
      <c r="D156" s="16" t="s">
        <v>630</v>
      </c>
      <c r="E156" s="17" t="n">
        <v>12</v>
      </c>
      <c r="F156" s="17" t="n">
        <v>0</v>
      </c>
      <c r="G156" s="17" t="n">
        <v>0</v>
      </c>
      <c r="H156" s="17" t="n">
        <v>0</v>
      </c>
      <c r="I156" s="17" t="n">
        <v>12</v>
      </c>
      <c r="J156" s="17" t="n">
        <v>99.6</v>
      </c>
      <c r="K156" s="18" t="s">
        <v>20</v>
      </c>
      <c r="L156" s="19" t="s">
        <v>631</v>
      </c>
      <c r="M156" s="18" t="s">
        <v>22</v>
      </c>
      <c r="N156" s="20" t="n">
        <v>27294.26</v>
      </c>
      <c r="O156" s="20" t="n">
        <v>11844.68</v>
      </c>
      <c r="P156" s="20" t="n">
        <f aca="false">P155+N156</f>
        <v>3065941.03</v>
      </c>
      <c r="Q156" s="21" t="s">
        <v>23</v>
      </c>
    </row>
    <row r="157" customFormat="false" ht="12.75" hidden="false" customHeight="false" outlineLevel="0" collapsed="false">
      <c r="A157" s="14" t="n">
        <v>156</v>
      </c>
      <c r="B157" s="15" t="s">
        <v>632</v>
      </c>
      <c r="C157" s="15" t="s">
        <v>633</v>
      </c>
      <c r="D157" s="16" t="s">
        <v>634</v>
      </c>
      <c r="E157" s="17" t="n">
        <v>12</v>
      </c>
      <c r="F157" s="17" t="n">
        <v>0</v>
      </c>
      <c r="G157" s="17" t="n">
        <v>0</v>
      </c>
      <c r="H157" s="17" t="n">
        <v>0</v>
      </c>
      <c r="I157" s="17" t="n">
        <v>12</v>
      </c>
      <c r="J157" s="17" t="n">
        <v>99.52</v>
      </c>
      <c r="K157" s="18" t="s">
        <v>48</v>
      </c>
      <c r="L157" s="19" t="s">
        <v>635</v>
      </c>
      <c r="M157" s="18" t="s">
        <v>22</v>
      </c>
      <c r="N157" s="20" t="n">
        <v>2906.16</v>
      </c>
      <c r="O157" s="20" t="n">
        <v>0</v>
      </c>
      <c r="P157" s="20" t="n">
        <f aca="false">P156+N157</f>
        <v>3068847.19</v>
      </c>
      <c r="Q157" s="21" t="s">
        <v>23</v>
      </c>
    </row>
    <row r="158" customFormat="false" ht="12.75" hidden="false" customHeight="false" outlineLevel="0" collapsed="false">
      <c r="A158" s="14" t="n">
        <v>157</v>
      </c>
      <c r="B158" s="15" t="s">
        <v>636</v>
      </c>
      <c r="C158" s="15" t="s">
        <v>637</v>
      </c>
      <c r="D158" s="16" t="s">
        <v>638</v>
      </c>
      <c r="E158" s="17" t="n">
        <v>12</v>
      </c>
      <c r="F158" s="17" t="n">
        <v>0</v>
      </c>
      <c r="G158" s="17" t="n">
        <v>0</v>
      </c>
      <c r="H158" s="17" t="n">
        <v>0</v>
      </c>
      <c r="I158" s="17" t="n">
        <v>12</v>
      </c>
      <c r="J158" s="17" t="n">
        <v>99.43</v>
      </c>
      <c r="K158" s="18" t="s">
        <v>48</v>
      </c>
      <c r="L158" s="19" t="s">
        <v>639</v>
      </c>
      <c r="M158" s="18" t="s">
        <v>32</v>
      </c>
      <c r="N158" s="20" t="n">
        <v>19743.87</v>
      </c>
      <c r="O158" s="20" t="n">
        <v>9267.53</v>
      </c>
      <c r="P158" s="20" t="n">
        <f aca="false">P157+N158</f>
        <v>3088591.06</v>
      </c>
      <c r="Q158" s="21" t="s">
        <v>23</v>
      </c>
    </row>
    <row r="159" customFormat="false" ht="12.75" hidden="false" customHeight="false" outlineLevel="0" collapsed="false">
      <c r="A159" s="14" t="n">
        <v>158</v>
      </c>
      <c r="B159" s="15" t="s">
        <v>640</v>
      </c>
      <c r="C159" s="15" t="s">
        <v>641</v>
      </c>
      <c r="D159" s="16" t="s">
        <v>642</v>
      </c>
      <c r="E159" s="17" t="n">
        <v>12</v>
      </c>
      <c r="F159" s="17" t="n">
        <v>0</v>
      </c>
      <c r="G159" s="17" t="n">
        <v>0</v>
      </c>
      <c r="H159" s="17" t="n">
        <v>0</v>
      </c>
      <c r="I159" s="17" t="n">
        <v>12</v>
      </c>
      <c r="J159" s="17" t="n">
        <v>99.41</v>
      </c>
      <c r="K159" s="18" t="s">
        <v>20</v>
      </c>
      <c r="L159" s="19" t="s">
        <v>643</v>
      </c>
      <c r="M159" s="18" t="s">
        <v>32</v>
      </c>
      <c r="N159" s="20" t="n">
        <v>2432.07</v>
      </c>
      <c r="O159" s="20" t="n">
        <v>0</v>
      </c>
      <c r="P159" s="20" t="n">
        <f aca="false">P158+N159</f>
        <v>3091023.13</v>
      </c>
      <c r="Q159" s="21" t="s">
        <v>23</v>
      </c>
    </row>
    <row r="160" customFormat="false" ht="12.75" hidden="false" customHeight="false" outlineLevel="0" collapsed="false">
      <c r="A160" s="14" t="n">
        <v>159</v>
      </c>
      <c r="B160" s="15" t="s">
        <v>644</v>
      </c>
      <c r="C160" s="15" t="s">
        <v>645</v>
      </c>
      <c r="D160" s="16" t="s">
        <v>646</v>
      </c>
      <c r="E160" s="17" t="n">
        <v>12</v>
      </c>
      <c r="F160" s="17" t="n">
        <v>0</v>
      </c>
      <c r="G160" s="17" t="n">
        <v>0</v>
      </c>
      <c r="H160" s="17" t="n">
        <v>0</v>
      </c>
      <c r="I160" s="17" t="n">
        <v>12</v>
      </c>
      <c r="J160" s="17" t="n">
        <v>99.12</v>
      </c>
      <c r="K160" s="18" t="s">
        <v>20</v>
      </c>
      <c r="L160" s="19" t="s">
        <v>187</v>
      </c>
      <c r="M160" s="18" t="s">
        <v>22</v>
      </c>
      <c r="N160" s="20" t="n">
        <v>53494.24</v>
      </c>
      <c r="O160" s="20" t="n">
        <v>0</v>
      </c>
      <c r="P160" s="20" t="n">
        <f aca="false">P159+N160</f>
        <v>3144517.37</v>
      </c>
      <c r="Q160" s="21" t="s">
        <v>23</v>
      </c>
    </row>
    <row r="161" customFormat="false" ht="25.5" hidden="false" customHeight="false" outlineLevel="0" collapsed="false">
      <c r="A161" s="14" t="n">
        <v>160</v>
      </c>
      <c r="B161" s="15" t="s">
        <v>647</v>
      </c>
      <c r="C161" s="15" t="s">
        <v>648</v>
      </c>
      <c r="D161" s="16" t="s">
        <v>649</v>
      </c>
      <c r="E161" s="17" t="n">
        <v>12</v>
      </c>
      <c r="F161" s="17" t="n">
        <v>0</v>
      </c>
      <c r="G161" s="17" t="n">
        <v>0</v>
      </c>
      <c r="H161" s="17" t="n">
        <v>0</v>
      </c>
      <c r="I161" s="17" t="n">
        <v>12</v>
      </c>
      <c r="J161" s="17" t="n">
        <v>99.01</v>
      </c>
      <c r="K161" s="18" t="s">
        <v>20</v>
      </c>
      <c r="L161" s="19" t="s">
        <v>650</v>
      </c>
      <c r="M161" s="18" t="s">
        <v>22</v>
      </c>
      <c r="N161" s="20" t="n">
        <v>3306.51</v>
      </c>
      <c r="O161" s="20" t="n">
        <v>0</v>
      </c>
      <c r="P161" s="20" t="n">
        <f aca="false">P160+N161</f>
        <v>3147823.88</v>
      </c>
      <c r="Q161" s="21" t="s">
        <v>23</v>
      </c>
    </row>
    <row r="162" customFormat="false" ht="12.75" hidden="false" customHeight="false" outlineLevel="0" collapsed="false">
      <c r="A162" s="14" t="n">
        <v>161</v>
      </c>
      <c r="B162" s="15" t="s">
        <v>651</v>
      </c>
      <c r="C162" s="15" t="s">
        <v>652</v>
      </c>
      <c r="D162" s="16" t="s">
        <v>653</v>
      </c>
      <c r="E162" s="17" t="n">
        <v>12</v>
      </c>
      <c r="F162" s="17" t="n">
        <v>0</v>
      </c>
      <c r="G162" s="17" t="n">
        <v>0</v>
      </c>
      <c r="H162" s="17" t="n">
        <v>0</v>
      </c>
      <c r="I162" s="17" t="n">
        <v>12</v>
      </c>
      <c r="J162" s="17" t="n">
        <v>98.36</v>
      </c>
      <c r="K162" s="18" t="s">
        <v>20</v>
      </c>
      <c r="L162" s="19" t="s">
        <v>654</v>
      </c>
      <c r="M162" s="18" t="s">
        <v>32</v>
      </c>
      <c r="N162" s="20" t="n">
        <v>1284.57</v>
      </c>
      <c r="O162" s="20" t="n">
        <v>0</v>
      </c>
      <c r="P162" s="20" t="n">
        <f aca="false">P161+N162</f>
        <v>3149108.45</v>
      </c>
      <c r="Q162" s="21" t="s">
        <v>23</v>
      </c>
    </row>
    <row r="163" customFormat="false" ht="12.75" hidden="false" customHeight="false" outlineLevel="0" collapsed="false">
      <c r="A163" s="14" t="n">
        <v>162</v>
      </c>
      <c r="B163" s="15" t="s">
        <v>655</v>
      </c>
      <c r="C163" s="15" t="s">
        <v>656</v>
      </c>
      <c r="D163" s="16" t="s">
        <v>657</v>
      </c>
      <c r="E163" s="17" t="n">
        <v>12</v>
      </c>
      <c r="F163" s="17" t="n">
        <v>0</v>
      </c>
      <c r="G163" s="17" t="n">
        <v>0</v>
      </c>
      <c r="H163" s="17" t="n">
        <v>0</v>
      </c>
      <c r="I163" s="17" t="n">
        <v>12</v>
      </c>
      <c r="J163" s="17" t="n">
        <v>98.26</v>
      </c>
      <c r="K163" s="18" t="s">
        <v>20</v>
      </c>
      <c r="L163" s="19" t="s">
        <v>658</v>
      </c>
      <c r="M163" s="18" t="s">
        <v>22</v>
      </c>
      <c r="N163" s="20" t="n">
        <v>7619.88</v>
      </c>
      <c r="O163" s="20" t="n">
        <v>0</v>
      </c>
      <c r="P163" s="20" t="n">
        <f aca="false">P162+N163</f>
        <v>3156728.33</v>
      </c>
      <c r="Q163" s="21" t="s">
        <v>23</v>
      </c>
    </row>
    <row r="164" customFormat="false" ht="12.75" hidden="false" customHeight="false" outlineLevel="0" collapsed="false">
      <c r="A164" s="14" t="n">
        <v>163</v>
      </c>
      <c r="B164" s="15" t="s">
        <v>659</v>
      </c>
      <c r="C164" s="15" t="s">
        <v>660</v>
      </c>
      <c r="D164" s="16" t="s">
        <v>661</v>
      </c>
      <c r="E164" s="17" t="n">
        <v>12</v>
      </c>
      <c r="F164" s="17" t="n">
        <v>0</v>
      </c>
      <c r="G164" s="17" t="n">
        <v>0</v>
      </c>
      <c r="H164" s="17" t="n">
        <v>0</v>
      </c>
      <c r="I164" s="17" t="n">
        <v>12</v>
      </c>
      <c r="J164" s="17" t="n">
        <v>96.52</v>
      </c>
      <c r="K164" s="18" t="s">
        <v>48</v>
      </c>
      <c r="L164" s="19" t="s">
        <v>662</v>
      </c>
      <c r="M164" s="18" t="s">
        <v>22</v>
      </c>
      <c r="N164" s="20" t="n">
        <v>8477.09</v>
      </c>
      <c r="O164" s="20" t="n">
        <v>3678.74</v>
      </c>
      <c r="P164" s="20" t="n">
        <f aca="false">P163+N164</f>
        <v>3165205.42</v>
      </c>
      <c r="Q164" s="21" t="s">
        <v>23</v>
      </c>
    </row>
    <row r="165" customFormat="false" ht="12.75" hidden="false" customHeight="false" outlineLevel="0" collapsed="false">
      <c r="A165" s="14" t="n">
        <v>164</v>
      </c>
      <c r="B165" s="15" t="s">
        <v>663</v>
      </c>
      <c r="C165" s="15" t="s">
        <v>664</v>
      </c>
      <c r="D165" s="16" t="s">
        <v>665</v>
      </c>
      <c r="E165" s="17" t="n">
        <v>12</v>
      </c>
      <c r="F165" s="17" t="n">
        <v>0</v>
      </c>
      <c r="G165" s="17" t="n">
        <v>0</v>
      </c>
      <c r="H165" s="17" t="n">
        <v>0</v>
      </c>
      <c r="I165" s="17" t="n">
        <v>12</v>
      </c>
      <c r="J165" s="17" t="n">
        <v>96.31</v>
      </c>
      <c r="K165" s="18" t="s">
        <v>48</v>
      </c>
      <c r="L165" s="19" t="s">
        <v>666</v>
      </c>
      <c r="M165" s="18" t="s">
        <v>22</v>
      </c>
      <c r="N165" s="20" t="n">
        <v>4190.76</v>
      </c>
      <c r="O165" s="20" t="n">
        <v>1818.63</v>
      </c>
      <c r="P165" s="20" t="n">
        <f aca="false">P164+N165</f>
        <v>3169396.18</v>
      </c>
      <c r="Q165" s="21" t="s">
        <v>23</v>
      </c>
    </row>
    <row r="166" customFormat="false" ht="25.5" hidden="false" customHeight="false" outlineLevel="0" collapsed="false">
      <c r="A166" s="14" t="n">
        <v>165</v>
      </c>
      <c r="B166" s="15" t="s">
        <v>667</v>
      </c>
      <c r="C166" s="15" t="s">
        <v>668</v>
      </c>
      <c r="D166" s="16" t="s">
        <v>669</v>
      </c>
      <c r="E166" s="17" t="n">
        <v>12</v>
      </c>
      <c r="F166" s="17" t="n">
        <v>0</v>
      </c>
      <c r="G166" s="17" t="n">
        <v>0</v>
      </c>
      <c r="H166" s="17" t="n">
        <v>0</v>
      </c>
      <c r="I166" s="17" t="n">
        <v>12</v>
      </c>
      <c r="J166" s="17" t="n">
        <v>96.21</v>
      </c>
      <c r="K166" s="18" t="s">
        <v>48</v>
      </c>
      <c r="L166" s="19" t="s">
        <v>670</v>
      </c>
      <c r="M166" s="18" t="s">
        <v>32</v>
      </c>
      <c r="N166" s="20" t="n">
        <v>12274.05</v>
      </c>
      <c r="O166" s="20" t="n">
        <v>0</v>
      </c>
      <c r="P166" s="20" t="n">
        <f aca="false">P165+N166</f>
        <v>3181670.23</v>
      </c>
      <c r="Q166" s="21" t="s">
        <v>23</v>
      </c>
    </row>
    <row r="167" customFormat="false" ht="25.5" hidden="false" customHeight="false" outlineLevel="0" collapsed="false">
      <c r="A167" s="14" t="n">
        <v>166</v>
      </c>
      <c r="B167" s="15" t="s">
        <v>671</v>
      </c>
      <c r="C167" s="15" t="s">
        <v>672</v>
      </c>
      <c r="D167" s="16" t="s">
        <v>673</v>
      </c>
      <c r="E167" s="17" t="n">
        <v>12</v>
      </c>
      <c r="F167" s="17" t="n">
        <v>0</v>
      </c>
      <c r="G167" s="17" t="n">
        <v>0</v>
      </c>
      <c r="H167" s="17" t="n">
        <v>0</v>
      </c>
      <c r="I167" s="17" t="n">
        <v>12</v>
      </c>
      <c r="J167" s="17" t="n">
        <v>95.54</v>
      </c>
      <c r="K167" s="18" t="s">
        <v>20</v>
      </c>
      <c r="L167" s="19" t="s">
        <v>674</v>
      </c>
      <c r="M167" s="18" t="s">
        <v>22</v>
      </c>
      <c r="N167" s="20" t="n">
        <v>17456.49</v>
      </c>
      <c r="O167" s="20" t="n">
        <v>0</v>
      </c>
      <c r="P167" s="20" t="n">
        <f aca="false">P166+N167</f>
        <v>3199126.72</v>
      </c>
      <c r="Q167" s="21" t="s">
        <v>23</v>
      </c>
    </row>
    <row r="168" customFormat="false" ht="12.75" hidden="false" customHeight="false" outlineLevel="0" collapsed="false">
      <c r="A168" s="14" t="n">
        <v>167</v>
      </c>
      <c r="B168" s="15" t="s">
        <v>675</v>
      </c>
      <c r="C168" s="15" t="s">
        <v>676</v>
      </c>
      <c r="D168" s="16" t="s">
        <v>677</v>
      </c>
      <c r="E168" s="17" t="n">
        <v>12</v>
      </c>
      <c r="F168" s="17" t="n">
        <v>0</v>
      </c>
      <c r="G168" s="17" t="n">
        <v>0</v>
      </c>
      <c r="H168" s="17" t="n">
        <v>0</v>
      </c>
      <c r="I168" s="17" t="n">
        <v>12</v>
      </c>
      <c r="J168" s="17" t="n">
        <v>94.41</v>
      </c>
      <c r="K168" s="18" t="s">
        <v>20</v>
      </c>
      <c r="L168" s="19" t="s">
        <v>678</v>
      </c>
      <c r="M168" s="18" t="s">
        <v>22</v>
      </c>
      <c r="N168" s="20" t="n">
        <v>7293.97</v>
      </c>
      <c r="O168" s="20" t="n">
        <v>2112.34</v>
      </c>
      <c r="P168" s="20" t="n">
        <f aca="false">P167+N168</f>
        <v>3206420.69</v>
      </c>
      <c r="Q168" s="21" t="s">
        <v>23</v>
      </c>
    </row>
    <row r="169" customFormat="false" ht="12.75" hidden="false" customHeight="false" outlineLevel="0" collapsed="false">
      <c r="A169" s="14" t="n">
        <v>168</v>
      </c>
      <c r="B169" s="15" t="s">
        <v>679</v>
      </c>
      <c r="C169" s="15" t="s">
        <v>680</v>
      </c>
      <c r="D169" s="16" t="s">
        <v>681</v>
      </c>
      <c r="E169" s="17" t="n">
        <v>12</v>
      </c>
      <c r="F169" s="17" t="n">
        <v>0</v>
      </c>
      <c r="G169" s="17" t="n">
        <v>0</v>
      </c>
      <c r="H169" s="17" t="n">
        <v>0</v>
      </c>
      <c r="I169" s="17" t="n">
        <v>12</v>
      </c>
      <c r="J169" s="17" t="n">
        <v>94.41</v>
      </c>
      <c r="K169" s="18" t="s">
        <v>20</v>
      </c>
      <c r="L169" s="19" t="s">
        <v>682</v>
      </c>
      <c r="M169" s="18" t="s">
        <v>22</v>
      </c>
      <c r="N169" s="20" t="n">
        <v>4201.36</v>
      </c>
      <c r="O169" s="20" t="n">
        <v>1972.07</v>
      </c>
      <c r="P169" s="20" t="n">
        <f aca="false">P168+N169</f>
        <v>3210622.05</v>
      </c>
      <c r="Q169" s="21" t="s">
        <v>23</v>
      </c>
    </row>
    <row r="170" customFormat="false" ht="12.75" hidden="false" customHeight="false" outlineLevel="0" collapsed="false">
      <c r="A170" s="14" t="n">
        <v>169</v>
      </c>
      <c r="B170" s="15" t="s">
        <v>683</v>
      </c>
      <c r="C170" s="15" t="s">
        <v>684</v>
      </c>
      <c r="D170" s="16" t="s">
        <v>685</v>
      </c>
      <c r="E170" s="17" t="n">
        <v>12</v>
      </c>
      <c r="F170" s="17" t="n">
        <v>0</v>
      </c>
      <c r="G170" s="17" t="n">
        <v>0</v>
      </c>
      <c r="H170" s="17" t="n">
        <v>0</v>
      </c>
      <c r="I170" s="17" t="n">
        <v>12</v>
      </c>
      <c r="J170" s="17" t="n">
        <v>94.22</v>
      </c>
      <c r="K170" s="18" t="s">
        <v>48</v>
      </c>
      <c r="L170" s="19" t="s">
        <v>686</v>
      </c>
      <c r="M170" s="18" t="s">
        <v>22</v>
      </c>
      <c r="N170" s="20" t="n">
        <v>5476.35</v>
      </c>
      <c r="O170" s="20" t="n">
        <v>0</v>
      </c>
      <c r="P170" s="20" t="n">
        <f aca="false">P169+N170</f>
        <v>3216098.4</v>
      </c>
      <c r="Q170" s="21" t="s">
        <v>23</v>
      </c>
    </row>
    <row r="171" customFormat="false" ht="12.75" hidden="false" customHeight="false" outlineLevel="0" collapsed="false">
      <c r="A171" s="14" t="n">
        <v>170</v>
      </c>
      <c r="B171" s="15" t="s">
        <v>687</v>
      </c>
      <c r="C171" s="15" t="s">
        <v>688</v>
      </c>
      <c r="D171" s="16" t="s">
        <v>689</v>
      </c>
      <c r="E171" s="17" t="n">
        <v>12</v>
      </c>
      <c r="F171" s="17" t="n">
        <v>0</v>
      </c>
      <c r="G171" s="17" t="n">
        <v>0</v>
      </c>
      <c r="H171" s="17" t="n">
        <v>0</v>
      </c>
      <c r="I171" s="17" t="n">
        <v>12</v>
      </c>
      <c r="J171" s="17" t="n">
        <v>93.65</v>
      </c>
      <c r="K171" s="18" t="s">
        <v>48</v>
      </c>
      <c r="L171" s="19" t="s">
        <v>690</v>
      </c>
      <c r="M171" s="18" t="s">
        <v>32</v>
      </c>
      <c r="N171" s="20" t="n">
        <v>9784.98</v>
      </c>
      <c r="O171" s="20" t="n">
        <v>0</v>
      </c>
      <c r="P171" s="20" t="n">
        <f aca="false">P170+N171</f>
        <v>3225883.38</v>
      </c>
      <c r="Q171" s="21" t="s">
        <v>23</v>
      </c>
    </row>
    <row r="172" customFormat="false" ht="12.75" hidden="false" customHeight="false" outlineLevel="0" collapsed="false">
      <c r="A172" s="14" t="n">
        <v>171</v>
      </c>
      <c r="B172" s="15" t="s">
        <v>691</v>
      </c>
      <c r="C172" s="15" t="s">
        <v>692</v>
      </c>
      <c r="D172" s="16" t="s">
        <v>693</v>
      </c>
      <c r="E172" s="17" t="n">
        <v>12</v>
      </c>
      <c r="F172" s="17" t="n">
        <v>0</v>
      </c>
      <c r="G172" s="17" t="n">
        <v>0</v>
      </c>
      <c r="H172" s="17" t="n">
        <v>0</v>
      </c>
      <c r="I172" s="17" t="n">
        <v>12</v>
      </c>
      <c r="J172" s="17" t="n">
        <v>93.63</v>
      </c>
      <c r="K172" s="18" t="s">
        <v>20</v>
      </c>
      <c r="L172" s="19" t="s">
        <v>694</v>
      </c>
      <c r="M172" s="18" t="s">
        <v>32</v>
      </c>
      <c r="N172" s="20" t="n">
        <v>38143.75</v>
      </c>
      <c r="O172" s="20" t="n">
        <v>17904.21</v>
      </c>
      <c r="P172" s="20" t="n">
        <f aca="false">P171+N172</f>
        <v>3264027.13</v>
      </c>
      <c r="Q172" s="21" t="s">
        <v>23</v>
      </c>
    </row>
    <row r="173" customFormat="false" ht="12.75" hidden="false" customHeight="false" outlineLevel="0" collapsed="false">
      <c r="A173" s="14" t="n">
        <v>172</v>
      </c>
      <c r="B173" s="15" t="s">
        <v>695</v>
      </c>
      <c r="C173" s="15" t="s">
        <v>696</v>
      </c>
      <c r="D173" s="16" t="s">
        <v>697</v>
      </c>
      <c r="E173" s="17" t="n">
        <v>12</v>
      </c>
      <c r="F173" s="17" t="n">
        <v>0</v>
      </c>
      <c r="G173" s="17" t="n">
        <v>0</v>
      </c>
      <c r="H173" s="17" t="n">
        <v>0</v>
      </c>
      <c r="I173" s="17" t="n">
        <v>12</v>
      </c>
      <c r="J173" s="17" t="n">
        <v>93.6</v>
      </c>
      <c r="K173" s="18" t="s">
        <v>20</v>
      </c>
      <c r="L173" s="19" t="s">
        <v>698</v>
      </c>
      <c r="M173" s="18" t="s">
        <v>22</v>
      </c>
      <c r="N173" s="20" t="n">
        <v>53671.85</v>
      </c>
      <c r="O173" s="20" t="n">
        <v>22641.38</v>
      </c>
      <c r="P173" s="20" t="n">
        <f aca="false">P172+N173</f>
        <v>3317698.98</v>
      </c>
      <c r="Q173" s="21" t="s">
        <v>23</v>
      </c>
    </row>
    <row r="174" customFormat="false" ht="12.75" hidden="false" customHeight="false" outlineLevel="0" collapsed="false">
      <c r="A174" s="14" t="n">
        <v>173</v>
      </c>
      <c r="B174" s="15" t="s">
        <v>699</v>
      </c>
      <c r="C174" s="15" t="s">
        <v>700</v>
      </c>
      <c r="D174" s="16" t="s">
        <v>701</v>
      </c>
      <c r="E174" s="17" t="n">
        <v>12</v>
      </c>
      <c r="F174" s="17" t="n">
        <v>0</v>
      </c>
      <c r="G174" s="17" t="n">
        <v>0</v>
      </c>
      <c r="H174" s="17" t="n">
        <v>0</v>
      </c>
      <c r="I174" s="17" t="n">
        <v>12</v>
      </c>
      <c r="J174" s="17" t="n">
        <v>93.48</v>
      </c>
      <c r="K174" s="18" t="s">
        <v>20</v>
      </c>
      <c r="L174" s="19" t="s">
        <v>702</v>
      </c>
      <c r="M174" s="18" t="s">
        <v>32</v>
      </c>
      <c r="N174" s="20" t="n">
        <v>17079</v>
      </c>
      <c r="O174" s="20" t="n">
        <v>0</v>
      </c>
      <c r="P174" s="20" t="n">
        <f aca="false">P173+N174</f>
        <v>3334777.98</v>
      </c>
      <c r="Q174" s="21" t="s">
        <v>23</v>
      </c>
    </row>
    <row r="175" customFormat="false" ht="12.75" hidden="false" customHeight="false" outlineLevel="0" collapsed="false">
      <c r="A175" s="14" t="n">
        <v>174</v>
      </c>
      <c r="B175" s="15" t="s">
        <v>703</v>
      </c>
      <c r="C175" s="15" t="s">
        <v>704</v>
      </c>
      <c r="D175" s="16" t="s">
        <v>705</v>
      </c>
      <c r="E175" s="17" t="n">
        <v>12</v>
      </c>
      <c r="F175" s="17" t="n">
        <v>0</v>
      </c>
      <c r="G175" s="17" t="n">
        <v>0</v>
      </c>
      <c r="H175" s="17" t="n">
        <v>0</v>
      </c>
      <c r="I175" s="17" t="n">
        <v>12</v>
      </c>
      <c r="J175" s="17" t="n">
        <v>93.41</v>
      </c>
      <c r="K175" s="18" t="s">
        <v>48</v>
      </c>
      <c r="L175" s="19" t="s">
        <v>706</v>
      </c>
      <c r="M175" s="18" t="s">
        <v>22</v>
      </c>
      <c r="N175" s="20" t="n">
        <v>7840.96</v>
      </c>
      <c r="O175" s="20" t="n">
        <v>3384.59</v>
      </c>
      <c r="P175" s="20" t="n">
        <f aca="false">P174+N175</f>
        <v>3342618.94</v>
      </c>
      <c r="Q175" s="21" t="s">
        <v>23</v>
      </c>
    </row>
    <row r="176" customFormat="false" ht="12.75" hidden="false" customHeight="false" outlineLevel="0" collapsed="false">
      <c r="A176" s="14" t="n">
        <v>175</v>
      </c>
      <c r="B176" s="15" t="s">
        <v>707</v>
      </c>
      <c r="C176" s="15" t="s">
        <v>708</v>
      </c>
      <c r="D176" s="16" t="s">
        <v>709</v>
      </c>
      <c r="E176" s="17" t="n">
        <v>12</v>
      </c>
      <c r="F176" s="17" t="n">
        <v>0</v>
      </c>
      <c r="G176" s="17" t="n">
        <v>0</v>
      </c>
      <c r="H176" s="17" t="n">
        <v>0</v>
      </c>
      <c r="I176" s="17" t="n">
        <v>12</v>
      </c>
      <c r="J176" s="17" t="n">
        <v>92.99</v>
      </c>
      <c r="K176" s="18" t="s">
        <v>20</v>
      </c>
      <c r="L176" s="19" t="s">
        <v>710</v>
      </c>
      <c r="M176" s="18" t="s">
        <v>32</v>
      </c>
      <c r="N176" s="20" t="n">
        <v>29633.01</v>
      </c>
      <c r="O176" s="20" t="n">
        <v>0</v>
      </c>
      <c r="P176" s="20" t="n">
        <f aca="false">P175+N176</f>
        <v>3372251.95</v>
      </c>
      <c r="Q176" s="21" t="s">
        <v>23</v>
      </c>
    </row>
    <row r="177" customFormat="false" ht="12.75" hidden="false" customHeight="false" outlineLevel="0" collapsed="false">
      <c r="A177" s="14" t="n">
        <v>176</v>
      </c>
      <c r="B177" s="15" t="s">
        <v>711</v>
      </c>
      <c r="C177" s="15" t="s">
        <v>712</v>
      </c>
      <c r="D177" s="16" t="s">
        <v>713</v>
      </c>
      <c r="E177" s="17" t="n">
        <v>12</v>
      </c>
      <c r="F177" s="17" t="n">
        <v>0</v>
      </c>
      <c r="G177" s="17" t="n">
        <v>0</v>
      </c>
      <c r="H177" s="17" t="n">
        <v>0</v>
      </c>
      <c r="I177" s="17" t="n">
        <v>12</v>
      </c>
      <c r="J177" s="17" t="n">
        <v>92.82</v>
      </c>
      <c r="K177" s="18" t="s">
        <v>48</v>
      </c>
      <c r="L177" s="19" t="s">
        <v>714</v>
      </c>
      <c r="M177" s="18" t="s">
        <v>22</v>
      </c>
      <c r="N177" s="20" t="n">
        <v>2588.73</v>
      </c>
      <c r="O177" s="20" t="n">
        <v>0</v>
      </c>
      <c r="P177" s="20" t="n">
        <f aca="false">P176+N177</f>
        <v>3374840.68</v>
      </c>
      <c r="Q177" s="21" t="s">
        <v>23</v>
      </c>
    </row>
    <row r="178" customFormat="false" ht="12.75" hidden="false" customHeight="false" outlineLevel="0" collapsed="false">
      <c r="A178" s="14" t="n">
        <v>177</v>
      </c>
      <c r="B178" s="15" t="s">
        <v>715</v>
      </c>
      <c r="C178" s="15" t="s">
        <v>716</v>
      </c>
      <c r="D178" s="16" t="s">
        <v>717</v>
      </c>
      <c r="E178" s="17" t="n">
        <v>12</v>
      </c>
      <c r="F178" s="17" t="n">
        <v>0</v>
      </c>
      <c r="G178" s="17" t="n">
        <v>0</v>
      </c>
      <c r="H178" s="17" t="n">
        <v>0</v>
      </c>
      <c r="I178" s="17" t="n">
        <v>12</v>
      </c>
      <c r="J178" s="17" t="n">
        <v>92.53</v>
      </c>
      <c r="K178" s="18" t="s">
        <v>20</v>
      </c>
      <c r="L178" s="19" t="s">
        <v>718</v>
      </c>
      <c r="M178" s="18" t="s">
        <v>22</v>
      </c>
      <c r="N178" s="20" t="n">
        <v>40534.94</v>
      </c>
      <c r="O178" s="20" t="n">
        <v>0</v>
      </c>
      <c r="P178" s="20" t="n">
        <f aca="false">P177+N178</f>
        <v>3415375.62</v>
      </c>
      <c r="Q178" s="21" t="s">
        <v>23</v>
      </c>
    </row>
    <row r="179" customFormat="false" ht="12.75" hidden="false" customHeight="false" outlineLevel="0" collapsed="false">
      <c r="A179" s="14" t="n">
        <v>178</v>
      </c>
      <c r="B179" s="15" t="s">
        <v>719</v>
      </c>
      <c r="C179" s="15" t="s">
        <v>720</v>
      </c>
      <c r="D179" s="16" t="s">
        <v>721</v>
      </c>
      <c r="E179" s="17" t="n">
        <v>12</v>
      </c>
      <c r="F179" s="17" t="n">
        <v>0</v>
      </c>
      <c r="G179" s="17" t="n">
        <v>0</v>
      </c>
      <c r="H179" s="17" t="n">
        <v>0</v>
      </c>
      <c r="I179" s="17" t="n">
        <v>12</v>
      </c>
      <c r="J179" s="17" t="n">
        <v>92.36</v>
      </c>
      <c r="K179" s="18" t="s">
        <v>48</v>
      </c>
      <c r="L179" s="19" t="s">
        <v>722</v>
      </c>
      <c r="M179" s="18" t="s">
        <v>22</v>
      </c>
      <c r="N179" s="20" t="n">
        <v>9657.66</v>
      </c>
      <c r="O179" s="20" t="n">
        <v>3987.51</v>
      </c>
      <c r="P179" s="20" t="n">
        <f aca="false">P178+N179</f>
        <v>3425033.28</v>
      </c>
      <c r="Q179" s="21" t="s">
        <v>23</v>
      </c>
    </row>
    <row r="180" customFormat="false" ht="12.75" hidden="false" customHeight="false" outlineLevel="0" collapsed="false">
      <c r="A180" s="14" t="n">
        <v>179</v>
      </c>
      <c r="B180" s="15" t="s">
        <v>723</v>
      </c>
      <c r="C180" s="15" t="s">
        <v>724</v>
      </c>
      <c r="D180" s="16" t="s">
        <v>725</v>
      </c>
      <c r="E180" s="17" t="n">
        <v>12</v>
      </c>
      <c r="F180" s="17" t="n">
        <v>0</v>
      </c>
      <c r="G180" s="17" t="n">
        <v>0</v>
      </c>
      <c r="H180" s="17" t="n">
        <v>0</v>
      </c>
      <c r="I180" s="17" t="n">
        <v>12</v>
      </c>
      <c r="J180" s="17" t="n">
        <v>92.33</v>
      </c>
      <c r="K180" s="18" t="s">
        <v>20</v>
      </c>
      <c r="L180" s="19" t="s">
        <v>726</v>
      </c>
      <c r="M180" s="18" t="s">
        <v>22</v>
      </c>
      <c r="N180" s="20" t="n">
        <v>16086.84</v>
      </c>
      <c r="O180" s="20" t="n">
        <v>0</v>
      </c>
      <c r="P180" s="20" t="n">
        <f aca="false">P179+N180</f>
        <v>3441120.12</v>
      </c>
      <c r="Q180" s="21" t="s">
        <v>23</v>
      </c>
    </row>
    <row r="181" customFormat="false" ht="12.75" hidden="false" customHeight="false" outlineLevel="0" collapsed="false">
      <c r="A181" s="14" t="n">
        <v>180</v>
      </c>
      <c r="B181" s="15" t="s">
        <v>727</v>
      </c>
      <c r="C181" s="15" t="s">
        <v>728</v>
      </c>
      <c r="D181" s="16" t="s">
        <v>729</v>
      </c>
      <c r="E181" s="17" t="n">
        <v>12</v>
      </c>
      <c r="F181" s="17" t="n">
        <v>0</v>
      </c>
      <c r="G181" s="17" t="n">
        <v>0</v>
      </c>
      <c r="H181" s="17" t="n">
        <v>0</v>
      </c>
      <c r="I181" s="17" t="n">
        <v>12</v>
      </c>
      <c r="J181" s="17" t="n">
        <v>91.86</v>
      </c>
      <c r="K181" s="18" t="s">
        <v>20</v>
      </c>
      <c r="L181" s="19" t="s">
        <v>730</v>
      </c>
      <c r="M181" s="18" t="s">
        <v>22</v>
      </c>
      <c r="N181" s="20" t="n">
        <v>46537</v>
      </c>
      <c r="O181" s="20" t="n">
        <v>2858.05</v>
      </c>
      <c r="P181" s="20" t="n">
        <f aca="false">P180+N181</f>
        <v>3487657.12</v>
      </c>
      <c r="Q181" s="21" t="s">
        <v>23</v>
      </c>
    </row>
    <row r="182" customFormat="false" ht="12.75" hidden="false" customHeight="false" outlineLevel="0" collapsed="false">
      <c r="A182" s="14" t="n">
        <v>181</v>
      </c>
      <c r="B182" s="15" t="s">
        <v>731</v>
      </c>
      <c r="C182" s="15" t="s">
        <v>732</v>
      </c>
      <c r="D182" s="16" t="s">
        <v>733</v>
      </c>
      <c r="E182" s="17" t="n">
        <v>12</v>
      </c>
      <c r="F182" s="17" t="n">
        <v>0</v>
      </c>
      <c r="G182" s="17" t="n">
        <v>0</v>
      </c>
      <c r="H182" s="17" t="n">
        <v>0</v>
      </c>
      <c r="I182" s="17" t="n">
        <v>12</v>
      </c>
      <c r="J182" s="17" t="n">
        <v>90.96</v>
      </c>
      <c r="K182" s="18" t="s">
        <v>20</v>
      </c>
      <c r="L182" s="19" t="s">
        <v>734</v>
      </c>
      <c r="M182" s="18" t="s">
        <v>32</v>
      </c>
      <c r="N182" s="20" t="n">
        <v>12541.23</v>
      </c>
      <c r="O182" s="20" t="n">
        <v>5442.42</v>
      </c>
      <c r="P182" s="20" t="n">
        <f aca="false">P181+N182</f>
        <v>3500198.35</v>
      </c>
      <c r="Q182" s="21" t="s">
        <v>23</v>
      </c>
    </row>
    <row r="183" customFormat="false" ht="12.75" hidden="false" customHeight="false" outlineLevel="0" collapsed="false">
      <c r="A183" s="14" t="n">
        <v>182</v>
      </c>
      <c r="B183" s="15" t="s">
        <v>735</v>
      </c>
      <c r="C183" s="15" t="s">
        <v>736</v>
      </c>
      <c r="D183" s="16" t="s">
        <v>737</v>
      </c>
      <c r="E183" s="17" t="n">
        <v>12</v>
      </c>
      <c r="F183" s="17" t="n">
        <v>0</v>
      </c>
      <c r="G183" s="17" t="n">
        <v>0</v>
      </c>
      <c r="H183" s="17" t="n">
        <v>0</v>
      </c>
      <c r="I183" s="17" t="n">
        <v>12</v>
      </c>
      <c r="J183" s="17" t="n">
        <v>90.94</v>
      </c>
      <c r="K183" s="18" t="s">
        <v>20</v>
      </c>
      <c r="L183" s="19" t="s">
        <v>738</v>
      </c>
      <c r="M183" s="18" t="s">
        <v>22</v>
      </c>
      <c r="N183" s="20" t="n">
        <v>6876.24</v>
      </c>
      <c r="O183" s="20" t="n">
        <v>0</v>
      </c>
      <c r="P183" s="20" t="n">
        <f aca="false">P182+N183</f>
        <v>3507074.59</v>
      </c>
      <c r="Q183" s="21" t="s">
        <v>23</v>
      </c>
    </row>
    <row r="184" customFormat="false" ht="12.75" hidden="false" customHeight="false" outlineLevel="0" collapsed="false">
      <c r="A184" s="14" t="n">
        <v>183</v>
      </c>
      <c r="B184" s="15" t="s">
        <v>739</v>
      </c>
      <c r="C184" s="15" t="s">
        <v>740</v>
      </c>
      <c r="D184" s="16" t="s">
        <v>741</v>
      </c>
      <c r="E184" s="17" t="n">
        <v>12</v>
      </c>
      <c r="F184" s="17" t="n">
        <v>0</v>
      </c>
      <c r="G184" s="17" t="n">
        <v>0</v>
      </c>
      <c r="H184" s="17" t="n">
        <v>0</v>
      </c>
      <c r="I184" s="17" t="n">
        <v>12</v>
      </c>
      <c r="J184" s="17" t="n">
        <v>90.43</v>
      </c>
      <c r="K184" s="18" t="s">
        <v>20</v>
      </c>
      <c r="L184" s="19" t="s">
        <v>742</v>
      </c>
      <c r="M184" s="18" t="s">
        <v>32</v>
      </c>
      <c r="N184" s="20" t="n">
        <v>1125.98</v>
      </c>
      <c r="O184" s="20" t="n">
        <v>0</v>
      </c>
      <c r="P184" s="20" t="n">
        <f aca="false">P183+N184</f>
        <v>3508200.57</v>
      </c>
      <c r="Q184" s="21" t="s">
        <v>23</v>
      </c>
    </row>
    <row r="185" customFormat="false" ht="12.75" hidden="false" customHeight="false" outlineLevel="0" collapsed="false">
      <c r="A185" s="14" t="n">
        <v>184</v>
      </c>
      <c r="B185" s="15" t="s">
        <v>743</v>
      </c>
      <c r="C185" s="15" t="s">
        <v>744</v>
      </c>
      <c r="D185" s="16" t="s">
        <v>745</v>
      </c>
      <c r="E185" s="17" t="n">
        <v>12</v>
      </c>
      <c r="F185" s="17" t="n">
        <v>0</v>
      </c>
      <c r="G185" s="17" t="n">
        <v>0</v>
      </c>
      <c r="H185" s="17" t="n">
        <v>0</v>
      </c>
      <c r="I185" s="17" t="n">
        <v>12</v>
      </c>
      <c r="J185" s="17" t="n">
        <v>89.35</v>
      </c>
      <c r="K185" s="18" t="s">
        <v>20</v>
      </c>
      <c r="L185" s="19" t="s">
        <v>746</v>
      </c>
      <c r="M185" s="18" t="s">
        <v>22</v>
      </c>
      <c r="N185" s="20" t="n">
        <v>26281.95</v>
      </c>
      <c r="O185" s="20" t="n">
        <v>2923</v>
      </c>
      <c r="P185" s="20" t="n">
        <f aca="false">P184+N185</f>
        <v>3534482.52</v>
      </c>
      <c r="Q185" s="21" t="s">
        <v>23</v>
      </c>
    </row>
    <row r="186" customFormat="false" ht="12.75" hidden="false" customHeight="false" outlineLevel="0" collapsed="false">
      <c r="A186" s="14" t="n">
        <v>185</v>
      </c>
      <c r="B186" s="15" t="s">
        <v>747</v>
      </c>
      <c r="C186" s="15" t="s">
        <v>748</v>
      </c>
      <c r="D186" s="16" t="s">
        <v>749</v>
      </c>
      <c r="E186" s="17" t="n">
        <v>12</v>
      </c>
      <c r="F186" s="17" t="n">
        <v>0</v>
      </c>
      <c r="G186" s="17" t="n">
        <v>0</v>
      </c>
      <c r="H186" s="17" t="n">
        <v>0</v>
      </c>
      <c r="I186" s="17" t="n">
        <v>12</v>
      </c>
      <c r="J186" s="17" t="n">
        <v>89.06</v>
      </c>
      <c r="K186" s="18" t="s">
        <v>20</v>
      </c>
      <c r="L186" s="19" t="s">
        <v>750</v>
      </c>
      <c r="M186" s="18" t="s">
        <v>22</v>
      </c>
      <c r="N186" s="20" t="n">
        <v>1269.75</v>
      </c>
      <c r="O186" s="20" t="n">
        <v>0</v>
      </c>
      <c r="P186" s="20" t="n">
        <f aca="false">P185+N186</f>
        <v>3535752.27</v>
      </c>
      <c r="Q186" s="21" t="s">
        <v>23</v>
      </c>
    </row>
    <row r="187" customFormat="false" ht="12.75" hidden="false" customHeight="false" outlineLevel="0" collapsed="false">
      <c r="A187" s="14" t="n">
        <v>186</v>
      </c>
      <c r="B187" s="15" t="s">
        <v>751</v>
      </c>
      <c r="C187" s="15" t="s">
        <v>752</v>
      </c>
      <c r="D187" s="16" t="s">
        <v>753</v>
      </c>
      <c r="E187" s="17" t="n">
        <v>12</v>
      </c>
      <c r="F187" s="17" t="n">
        <v>0</v>
      </c>
      <c r="G187" s="17" t="n">
        <v>0</v>
      </c>
      <c r="H187" s="17" t="n">
        <v>0</v>
      </c>
      <c r="I187" s="17" t="n">
        <v>12</v>
      </c>
      <c r="J187" s="17" t="n">
        <v>87.07</v>
      </c>
      <c r="K187" s="18" t="s">
        <v>20</v>
      </c>
      <c r="L187" s="19" t="s">
        <v>754</v>
      </c>
      <c r="M187" s="18" t="s">
        <v>22</v>
      </c>
      <c r="N187" s="20" t="n">
        <v>36451.51</v>
      </c>
      <c r="O187" s="20" t="n">
        <v>10784.26</v>
      </c>
      <c r="P187" s="20" t="n">
        <f aca="false">P186+N187</f>
        <v>3572203.78</v>
      </c>
      <c r="Q187" s="21" t="s">
        <v>23</v>
      </c>
    </row>
    <row r="188" customFormat="false" ht="12.75" hidden="false" customHeight="false" outlineLevel="0" collapsed="false">
      <c r="A188" s="14" t="n">
        <v>187</v>
      </c>
      <c r="B188" s="15" t="s">
        <v>755</v>
      </c>
      <c r="C188" s="15" t="s">
        <v>756</v>
      </c>
      <c r="D188" s="16" t="s">
        <v>757</v>
      </c>
      <c r="E188" s="17" t="n">
        <v>12</v>
      </c>
      <c r="F188" s="17" t="n">
        <v>0</v>
      </c>
      <c r="G188" s="17" t="n">
        <v>0</v>
      </c>
      <c r="H188" s="17" t="n">
        <v>0</v>
      </c>
      <c r="I188" s="17" t="n">
        <v>12</v>
      </c>
      <c r="J188" s="17" t="n">
        <v>83.4</v>
      </c>
      <c r="K188" s="18" t="s">
        <v>48</v>
      </c>
      <c r="L188" s="19" t="s">
        <v>758</v>
      </c>
      <c r="M188" s="18" t="s">
        <v>22</v>
      </c>
      <c r="N188" s="20" t="n">
        <v>10857.67</v>
      </c>
      <c r="O188" s="20" t="n">
        <v>5096.46</v>
      </c>
      <c r="P188" s="20" t="n">
        <f aca="false">P187+N188</f>
        <v>3583061.45</v>
      </c>
      <c r="Q188" s="21" t="s">
        <v>23</v>
      </c>
    </row>
    <row r="189" customFormat="false" ht="12.75" hidden="false" customHeight="false" outlineLevel="0" collapsed="false">
      <c r="A189" s="14" t="n">
        <v>188</v>
      </c>
      <c r="B189" s="15" t="s">
        <v>759</v>
      </c>
      <c r="C189" s="15" t="s">
        <v>760</v>
      </c>
      <c r="D189" s="16" t="s">
        <v>761</v>
      </c>
      <c r="E189" s="17" t="n">
        <v>12</v>
      </c>
      <c r="F189" s="17" t="n">
        <v>0</v>
      </c>
      <c r="G189" s="17" t="n">
        <v>0</v>
      </c>
      <c r="H189" s="17" t="n">
        <v>0</v>
      </c>
      <c r="I189" s="17" t="n">
        <v>12</v>
      </c>
      <c r="J189" s="17" t="n">
        <v>83.23</v>
      </c>
      <c r="K189" s="18" t="s">
        <v>20</v>
      </c>
      <c r="L189" s="19" t="s">
        <v>762</v>
      </c>
      <c r="M189" s="18" t="s">
        <v>22</v>
      </c>
      <c r="N189" s="20" t="n">
        <v>27492.45</v>
      </c>
      <c r="O189" s="20" t="n">
        <v>11810.73</v>
      </c>
      <c r="P189" s="20" t="n">
        <f aca="false">P188+N189</f>
        <v>3610553.9</v>
      </c>
      <c r="Q189" s="21" t="s">
        <v>23</v>
      </c>
    </row>
    <row r="190" customFormat="false" ht="12.75" hidden="false" customHeight="false" outlineLevel="0" collapsed="false">
      <c r="A190" s="14" t="n">
        <v>189</v>
      </c>
      <c r="B190" s="15" t="s">
        <v>763</v>
      </c>
      <c r="C190" s="15" t="s">
        <v>764</v>
      </c>
      <c r="D190" s="16" t="s">
        <v>765</v>
      </c>
      <c r="E190" s="17" t="n">
        <v>12</v>
      </c>
      <c r="F190" s="17" t="n">
        <v>0</v>
      </c>
      <c r="G190" s="17" t="n">
        <v>0</v>
      </c>
      <c r="H190" s="17" t="n">
        <v>0</v>
      </c>
      <c r="I190" s="17" t="n">
        <v>12</v>
      </c>
      <c r="J190" s="17" t="n">
        <v>82.97</v>
      </c>
      <c r="K190" s="18" t="s">
        <v>48</v>
      </c>
      <c r="L190" s="19" t="s">
        <v>766</v>
      </c>
      <c r="M190" s="18" t="s">
        <v>32</v>
      </c>
      <c r="N190" s="20" t="n">
        <v>24317.79</v>
      </c>
      <c r="O190" s="20" t="n">
        <v>8632.89</v>
      </c>
      <c r="P190" s="20" t="n">
        <f aca="false">P189+N190</f>
        <v>3634871.69</v>
      </c>
      <c r="Q190" s="21" t="s">
        <v>23</v>
      </c>
    </row>
    <row r="191" customFormat="false" ht="12.75" hidden="false" customHeight="false" outlineLevel="0" collapsed="false">
      <c r="A191" s="14" t="n">
        <v>190</v>
      </c>
      <c r="B191" s="15" t="s">
        <v>767</v>
      </c>
      <c r="C191" s="15" t="s">
        <v>768</v>
      </c>
      <c r="D191" s="16" t="s">
        <v>769</v>
      </c>
      <c r="E191" s="17" t="n">
        <v>12</v>
      </c>
      <c r="F191" s="17" t="n">
        <v>0</v>
      </c>
      <c r="G191" s="17" t="n">
        <v>0</v>
      </c>
      <c r="H191" s="17" t="n">
        <v>0</v>
      </c>
      <c r="I191" s="17" t="n">
        <v>12</v>
      </c>
      <c r="J191" s="17" t="n">
        <v>82.8</v>
      </c>
      <c r="K191" s="18" t="s">
        <v>20</v>
      </c>
      <c r="L191" s="19" t="s">
        <v>770</v>
      </c>
      <c r="M191" s="18" t="s">
        <v>22</v>
      </c>
      <c r="N191" s="20" t="n">
        <v>8068.92</v>
      </c>
      <c r="O191" s="20" t="n">
        <v>0</v>
      </c>
      <c r="P191" s="20" t="n">
        <f aca="false">P190+N191</f>
        <v>3642940.61</v>
      </c>
      <c r="Q191" s="21" t="s">
        <v>23</v>
      </c>
    </row>
    <row r="192" customFormat="false" ht="25.5" hidden="false" customHeight="false" outlineLevel="0" collapsed="false">
      <c r="A192" s="14" t="n">
        <v>191</v>
      </c>
      <c r="B192" s="15" t="s">
        <v>771</v>
      </c>
      <c r="C192" s="15" t="s">
        <v>772</v>
      </c>
      <c r="D192" s="16" t="s">
        <v>773</v>
      </c>
      <c r="E192" s="17" t="n">
        <v>12</v>
      </c>
      <c r="F192" s="17" t="n">
        <v>0</v>
      </c>
      <c r="G192" s="17" t="n">
        <v>0</v>
      </c>
      <c r="H192" s="17" t="n">
        <v>0</v>
      </c>
      <c r="I192" s="17" t="n">
        <v>12</v>
      </c>
      <c r="J192" s="17" t="n">
        <v>82.5</v>
      </c>
      <c r="K192" s="18" t="s">
        <v>48</v>
      </c>
      <c r="L192" s="19" t="s">
        <v>766</v>
      </c>
      <c r="M192" s="18" t="s">
        <v>32</v>
      </c>
      <c r="N192" s="20" t="n">
        <v>3467.12</v>
      </c>
      <c r="O192" s="20" t="n">
        <v>659.09</v>
      </c>
      <c r="P192" s="20" t="n">
        <f aca="false">P191+N192</f>
        <v>3646407.73</v>
      </c>
      <c r="Q192" s="21" t="s">
        <v>23</v>
      </c>
    </row>
    <row r="193" customFormat="false" ht="12.75" hidden="false" customHeight="false" outlineLevel="0" collapsed="false">
      <c r="A193" s="14" t="n">
        <v>192</v>
      </c>
      <c r="B193" s="15" t="s">
        <v>774</v>
      </c>
      <c r="C193" s="15" t="s">
        <v>775</v>
      </c>
      <c r="D193" s="16" t="s">
        <v>776</v>
      </c>
      <c r="E193" s="17" t="n">
        <v>12</v>
      </c>
      <c r="F193" s="17" t="n">
        <v>0</v>
      </c>
      <c r="G193" s="17" t="n">
        <v>0</v>
      </c>
      <c r="H193" s="17" t="n">
        <v>0</v>
      </c>
      <c r="I193" s="17" t="n">
        <v>12</v>
      </c>
      <c r="J193" s="17" t="n">
        <v>79.54</v>
      </c>
      <c r="K193" s="18" t="s">
        <v>20</v>
      </c>
      <c r="L193" s="19" t="s">
        <v>777</v>
      </c>
      <c r="M193" s="18" t="s">
        <v>22</v>
      </c>
      <c r="N193" s="20" t="n">
        <v>2925.42</v>
      </c>
      <c r="O193" s="20" t="n">
        <v>0</v>
      </c>
      <c r="P193" s="20" t="n">
        <f aca="false">P192+N193</f>
        <v>3649333.15</v>
      </c>
      <c r="Q193" s="21" t="s">
        <v>23</v>
      </c>
    </row>
    <row r="194" customFormat="false" ht="12.75" hidden="false" customHeight="false" outlineLevel="0" collapsed="false">
      <c r="A194" s="14" t="n">
        <v>193</v>
      </c>
      <c r="B194" s="15" t="s">
        <v>778</v>
      </c>
      <c r="C194" s="15" t="s">
        <v>779</v>
      </c>
      <c r="D194" s="16" t="s">
        <v>780</v>
      </c>
      <c r="E194" s="17" t="n">
        <v>12</v>
      </c>
      <c r="F194" s="17" t="n">
        <v>0</v>
      </c>
      <c r="G194" s="17" t="n">
        <v>0</v>
      </c>
      <c r="H194" s="17" t="n">
        <v>0</v>
      </c>
      <c r="I194" s="17" t="n">
        <v>12</v>
      </c>
      <c r="J194" s="17" t="n">
        <v>78.95</v>
      </c>
      <c r="K194" s="18" t="s">
        <v>48</v>
      </c>
      <c r="L194" s="19" t="s">
        <v>781</v>
      </c>
      <c r="M194" s="18" t="s">
        <v>22</v>
      </c>
      <c r="N194" s="20" t="n">
        <v>14667.43</v>
      </c>
      <c r="O194" s="20" t="n">
        <v>6365.11</v>
      </c>
      <c r="P194" s="20" t="n">
        <f aca="false">P193+N194</f>
        <v>3664000.58</v>
      </c>
      <c r="Q194" s="21" t="s">
        <v>23</v>
      </c>
    </row>
    <row r="195" customFormat="false" ht="12.75" hidden="false" customHeight="false" outlineLevel="0" collapsed="false">
      <c r="A195" s="14" t="n">
        <v>194</v>
      </c>
      <c r="B195" s="15" t="s">
        <v>782</v>
      </c>
      <c r="C195" s="15" t="s">
        <v>783</v>
      </c>
      <c r="D195" s="16" t="s">
        <v>784</v>
      </c>
      <c r="E195" s="17" t="n">
        <v>12</v>
      </c>
      <c r="F195" s="17" t="n">
        <v>0</v>
      </c>
      <c r="G195" s="17" t="n">
        <v>0</v>
      </c>
      <c r="H195" s="17" t="n">
        <v>0</v>
      </c>
      <c r="I195" s="17" t="n">
        <v>12</v>
      </c>
      <c r="J195" s="17" t="n">
        <v>78.36</v>
      </c>
      <c r="K195" s="18" t="s">
        <v>20</v>
      </c>
      <c r="L195" s="19" t="s">
        <v>785</v>
      </c>
      <c r="M195" s="18" t="s">
        <v>22</v>
      </c>
      <c r="N195" s="20" t="n">
        <v>3066.43</v>
      </c>
      <c r="O195" s="20" t="n">
        <v>0</v>
      </c>
      <c r="P195" s="20" t="n">
        <f aca="false">P194+N195</f>
        <v>3667067.01</v>
      </c>
      <c r="Q195" s="21" t="s">
        <v>23</v>
      </c>
    </row>
    <row r="196" customFormat="false" ht="12.75" hidden="false" customHeight="false" outlineLevel="0" collapsed="false">
      <c r="A196" s="14" t="n">
        <v>195</v>
      </c>
      <c r="B196" s="15" t="s">
        <v>786</v>
      </c>
      <c r="C196" s="15" t="s">
        <v>787</v>
      </c>
      <c r="D196" s="16" t="s">
        <v>788</v>
      </c>
      <c r="E196" s="17" t="n">
        <v>12</v>
      </c>
      <c r="F196" s="17" t="n">
        <v>0</v>
      </c>
      <c r="G196" s="17" t="n">
        <v>0</v>
      </c>
      <c r="H196" s="17" t="n">
        <v>0</v>
      </c>
      <c r="I196" s="17" t="n">
        <v>12</v>
      </c>
      <c r="J196" s="17" t="n">
        <v>76.77</v>
      </c>
      <c r="K196" s="18" t="s">
        <v>20</v>
      </c>
      <c r="L196" s="19" t="s">
        <v>789</v>
      </c>
      <c r="M196" s="18" t="s">
        <v>22</v>
      </c>
      <c r="N196" s="20" t="n">
        <v>8935.8</v>
      </c>
      <c r="O196" s="20" t="n">
        <v>3877.8</v>
      </c>
      <c r="P196" s="20" t="n">
        <f aca="false">P195+N196</f>
        <v>3676002.81</v>
      </c>
      <c r="Q196" s="21" t="s">
        <v>23</v>
      </c>
    </row>
    <row r="197" customFormat="false" ht="12.75" hidden="false" customHeight="false" outlineLevel="0" collapsed="false">
      <c r="A197" s="14" t="n">
        <v>196</v>
      </c>
      <c r="B197" s="15" t="s">
        <v>790</v>
      </c>
      <c r="C197" s="15" t="s">
        <v>791</v>
      </c>
      <c r="D197" s="16" t="s">
        <v>792</v>
      </c>
      <c r="E197" s="17" t="n">
        <v>12</v>
      </c>
      <c r="F197" s="17" t="n">
        <v>0</v>
      </c>
      <c r="G197" s="17" t="n">
        <v>0</v>
      </c>
      <c r="H197" s="17" t="n">
        <v>0</v>
      </c>
      <c r="I197" s="17" t="n">
        <v>12</v>
      </c>
      <c r="J197" s="17" t="n">
        <v>73.75</v>
      </c>
      <c r="K197" s="18" t="s">
        <v>48</v>
      </c>
      <c r="L197" s="19" t="s">
        <v>793</v>
      </c>
      <c r="M197" s="18" t="s">
        <v>22</v>
      </c>
      <c r="N197" s="20" t="n">
        <v>3723.15</v>
      </c>
      <c r="O197" s="20" t="n">
        <v>0</v>
      </c>
      <c r="P197" s="20" t="n">
        <f aca="false">P196+N197</f>
        <v>3679725.96</v>
      </c>
      <c r="Q197" s="21" t="s">
        <v>23</v>
      </c>
    </row>
    <row r="198" customFormat="false" ht="12.75" hidden="false" customHeight="false" outlineLevel="0" collapsed="false">
      <c r="A198" s="14" t="n">
        <v>197</v>
      </c>
      <c r="B198" s="15" t="s">
        <v>794</v>
      </c>
      <c r="C198" s="15" t="s">
        <v>795</v>
      </c>
      <c r="D198" s="16" t="s">
        <v>796</v>
      </c>
      <c r="E198" s="17" t="n">
        <v>12</v>
      </c>
      <c r="F198" s="17" t="n">
        <v>0</v>
      </c>
      <c r="G198" s="17" t="n">
        <v>0</v>
      </c>
      <c r="H198" s="17" t="n">
        <v>0</v>
      </c>
      <c r="I198" s="17" t="n">
        <v>12</v>
      </c>
      <c r="J198" s="17" t="n">
        <v>73.73</v>
      </c>
      <c r="K198" s="18" t="s">
        <v>20</v>
      </c>
      <c r="L198" s="19" t="s">
        <v>797</v>
      </c>
      <c r="M198" s="18" t="s">
        <v>22</v>
      </c>
      <c r="N198" s="20" t="n">
        <v>7768.74</v>
      </c>
      <c r="O198" s="20" t="n">
        <v>0</v>
      </c>
      <c r="P198" s="20" t="n">
        <f aca="false">P197+N198</f>
        <v>3687494.7</v>
      </c>
      <c r="Q198" s="21" t="s">
        <v>23</v>
      </c>
    </row>
    <row r="199" customFormat="false" ht="12.75" hidden="false" customHeight="false" outlineLevel="0" collapsed="false">
      <c r="A199" s="14" t="n">
        <v>198</v>
      </c>
      <c r="B199" s="15" t="s">
        <v>798</v>
      </c>
      <c r="C199" s="15" t="s">
        <v>799</v>
      </c>
      <c r="D199" s="16" t="s">
        <v>800</v>
      </c>
      <c r="E199" s="17" t="n">
        <v>12</v>
      </c>
      <c r="F199" s="17" t="n">
        <v>0</v>
      </c>
      <c r="G199" s="17" t="n">
        <v>0</v>
      </c>
      <c r="H199" s="17" t="n">
        <v>0</v>
      </c>
      <c r="I199" s="17" t="n">
        <v>12</v>
      </c>
      <c r="J199" s="17" t="n">
        <v>71.88</v>
      </c>
      <c r="K199" s="18" t="s">
        <v>20</v>
      </c>
      <c r="L199" s="19" t="s">
        <v>801</v>
      </c>
      <c r="M199" s="18" t="s">
        <v>22</v>
      </c>
      <c r="N199" s="20" t="n">
        <v>34752.55</v>
      </c>
      <c r="O199" s="20" t="n">
        <v>10852.96</v>
      </c>
      <c r="P199" s="20" t="n">
        <f aca="false">P198+N199</f>
        <v>3722247.25</v>
      </c>
      <c r="Q199" s="21" t="s">
        <v>23</v>
      </c>
    </row>
    <row r="200" customFormat="false" ht="12.75" hidden="false" customHeight="false" outlineLevel="0" collapsed="false">
      <c r="A200" s="14" t="n">
        <v>199</v>
      </c>
      <c r="B200" s="15" t="s">
        <v>802</v>
      </c>
      <c r="C200" s="15" t="s">
        <v>803</v>
      </c>
      <c r="D200" s="16" t="s">
        <v>804</v>
      </c>
      <c r="E200" s="17" t="n">
        <v>12</v>
      </c>
      <c r="F200" s="17" t="n">
        <v>0</v>
      </c>
      <c r="G200" s="17" t="n">
        <v>0</v>
      </c>
      <c r="H200" s="17" t="n">
        <v>0</v>
      </c>
      <c r="I200" s="17" t="n">
        <v>12</v>
      </c>
      <c r="J200" s="17" t="n">
        <v>63.94</v>
      </c>
      <c r="K200" s="18" t="s">
        <v>20</v>
      </c>
      <c r="L200" s="19" t="s">
        <v>805</v>
      </c>
      <c r="M200" s="18" t="s">
        <v>22</v>
      </c>
      <c r="N200" s="20" t="n">
        <v>4773.42</v>
      </c>
      <c r="O200" s="20" t="n">
        <v>0</v>
      </c>
      <c r="P200" s="20" t="n">
        <f aca="false">P199+N200</f>
        <v>3727020.67</v>
      </c>
      <c r="Q200" s="21" t="s">
        <v>23</v>
      </c>
    </row>
    <row r="201" customFormat="false" ht="12.75" hidden="false" customHeight="false" outlineLevel="0" collapsed="false">
      <c r="A201" s="14" t="n">
        <v>200</v>
      </c>
      <c r="B201" s="15" t="s">
        <v>806</v>
      </c>
      <c r="C201" s="15" t="s">
        <v>807</v>
      </c>
      <c r="D201" s="16" t="s">
        <v>808</v>
      </c>
      <c r="E201" s="17" t="n">
        <v>12</v>
      </c>
      <c r="F201" s="17" t="n">
        <v>0</v>
      </c>
      <c r="G201" s="17" t="n">
        <v>0</v>
      </c>
      <c r="H201" s="17" t="n">
        <v>0</v>
      </c>
      <c r="I201" s="17" t="n">
        <v>12</v>
      </c>
      <c r="J201" s="17" t="n">
        <v>63.46</v>
      </c>
      <c r="K201" s="18" t="s">
        <v>20</v>
      </c>
      <c r="L201" s="19" t="s">
        <v>809</v>
      </c>
      <c r="M201" s="18" t="s">
        <v>22</v>
      </c>
      <c r="N201" s="20" t="n">
        <v>4884.72</v>
      </c>
      <c r="O201" s="20" t="n">
        <v>0</v>
      </c>
      <c r="P201" s="20" t="n">
        <f aca="false">P200+N201</f>
        <v>3731905.39</v>
      </c>
      <c r="Q201" s="21" t="s">
        <v>23</v>
      </c>
    </row>
    <row r="202" customFormat="false" ht="12.75" hidden="false" customHeight="false" outlineLevel="0" collapsed="false">
      <c r="A202" s="14" t="n">
        <v>201</v>
      </c>
      <c r="B202" s="15" t="s">
        <v>810</v>
      </c>
      <c r="C202" s="15" t="s">
        <v>811</v>
      </c>
      <c r="D202" s="16" t="s">
        <v>812</v>
      </c>
      <c r="E202" s="17" t="n">
        <v>12</v>
      </c>
      <c r="F202" s="17" t="n">
        <v>0</v>
      </c>
      <c r="G202" s="17" t="n">
        <v>0</v>
      </c>
      <c r="H202" s="17" t="n">
        <v>0</v>
      </c>
      <c r="I202" s="17" t="n">
        <v>12</v>
      </c>
      <c r="J202" s="17" t="n">
        <v>62.42</v>
      </c>
      <c r="K202" s="18" t="s">
        <v>48</v>
      </c>
      <c r="L202" s="19" t="s">
        <v>813</v>
      </c>
      <c r="M202" s="18" t="s">
        <v>22</v>
      </c>
      <c r="N202" s="20" t="n">
        <v>3537.34</v>
      </c>
      <c r="O202" s="20" t="n">
        <v>1014.88</v>
      </c>
      <c r="P202" s="20" t="n">
        <f aca="false">P201+N202</f>
        <v>3735442.73</v>
      </c>
      <c r="Q202" s="21" t="s">
        <v>23</v>
      </c>
    </row>
    <row r="203" customFormat="false" ht="12.75" hidden="false" customHeight="false" outlineLevel="0" collapsed="false">
      <c r="A203" s="14" t="n">
        <v>202</v>
      </c>
      <c r="B203" s="15" t="s">
        <v>814</v>
      </c>
      <c r="C203" s="15" t="s">
        <v>815</v>
      </c>
      <c r="D203" s="16" t="s">
        <v>816</v>
      </c>
      <c r="E203" s="17" t="n">
        <v>12</v>
      </c>
      <c r="F203" s="17" t="n">
        <v>0</v>
      </c>
      <c r="G203" s="17" t="n">
        <v>0</v>
      </c>
      <c r="H203" s="17" t="n">
        <v>0</v>
      </c>
      <c r="I203" s="17" t="n">
        <v>12</v>
      </c>
      <c r="J203" s="17" t="n">
        <v>60.07</v>
      </c>
      <c r="K203" s="18" t="s">
        <v>20</v>
      </c>
      <c r="L203" s="19" t="s">
        <v>817</v>
      </c>
      <c r="M203" s="18" t="s">
        <v>22</v>
      </c>
      <c r="N203" s="20" t="n">
        <v>21331.22</v>
      </c>
      <c r="O203" s="20" t="n">
        <v>10012.61</v>
      </c>
      <c r="P203" s="20" t="n">
        <f aca="false">P202+N203</f>
        <v>3756773.95</v>
      </c>
      <c r="Q203" s="21" t="s">
        <v>23</v>
      </c>
    </row>
    <row r="204" customFormat="false" ht="12.75" hidden="false" customHeight="false" outlineLevel="0" collapsed="false">
      <c r="A204" s="14" t="n">
        <v>203</v>
      </c>
      <c r="B204" s="15" t="s">
        <v>818</v>
      </c>
      <c r="C204" s="15" t="s">
        <v>819</v>
      </c>
      <c r="D204" s="16" t="s">
        <v>820</v>
      </c>
      <c r="E204" s="17" t="n">
        <v>12</v>
      </c>
      <c r="F204" s="17" t="n">
        <v>0</v>
      </c>
      <c r="G204" s="17" t="n">
        <v>0</v>
      </c>
      <c r="H204" s="17" t="n">
        <v>0</v>
      </c>
      <c r="I204" s="17" t="n">
        <v>12</v>
      </c>
      <c r="J204" s="17" t="n">
        <v>59.82</v>
      </c>
      <c r="K204" s="18" t="s">
        <v>20</v>
      </c>
      <c r="L204" s="19" t="s">
        <v>821</v>
      </c>
      <c r="M204" s="18" t="s">
        <v>32</v>
      </c>
      <c r="N204" s="20" t="n">
        <v>8834.1</v>
      </c>
      <c r="O204" s="20" t="n">
        <v>0</v>
      </c>
      <c r="P204" s="20" t="n">
        <f aca="false">P203+N204</f>
        <v>3765608.05</v>
      </c>
      <c r="Q204" s="21" t="s">
        <v>23</v>
      </c>
    </row>
    <row r="205" customFormat="false" ht="12.75" hidden="false" customHeight="false" outlineLevel="0" collapsed="false">
      <c r="A205" s="14" t="n">
        <v>204</v>
      </c>
      <c r="B205" s="15" t="s">
        <v>822</v>
      </c>
      <c r="C205" s="15" t="s">
        <v>823</v>
      </c>
      <c r="D205" s="16" t="s">
        <v>824</v>
      </c>
      <c r="E205" s="17" t="n">
        <v>12</v>
      </c>
      <c r="F205" s="17" t="n">
        <v>0</v>
      </c>
      <c r="G205" s="17" t="n">
        <v>0</v>
      </c>
      <c r="H205" s="17" t="n">
        <v>0</v>
      </c>
      <c r="I205" s="17" t="n">
        <v>12</v>
      </c>
      <c r="J205" s="17" t="n">
        <v>59.47</v>
      </c>
      <c r="K205" s="18" t="s">
        <v>20</v>
      </c>
      <c r="L205" s="19" t="s">
        <v>825</v>
      </c>
      <c r="M205" s="18" t="s">
        <v>22</v>
      </c>
      <c r="N205" s="20" t="n">
        <v>113993.99</v>
      </c>
      <c r="O205" s="20" t="n">
        <v>53507.39</v>
      </c>
      <c r="P205" s="20" t="n">
        <f aca="false">P204+N205</f>
        <v>3879602.04</v>
      </c>
      <c r="Q205" s="21" t="s">
        <v>23</v>
      </c>
    </row>
    <row r="206" customFormat="false" ht="12.75" hidden="false" customHeight="false" outlineLevel="0" collapsed="false">
      <c r="A206" s="14" t="n">
        <v>205</v>
      </c>
      <c r="B206" s="15" t="s">
        <v>826</v>
      </c>
      <c r="C206" s="15" t="s">
        <v>827</v>
      </c>
      <c r="D206" s="16" t="s">
        <v>828</v>
      </c>
      <c r="E206" s="17" t="n">
        <v>12</v>
      </c>
      <c r="F206" s="17" t="n">
        <v>0</v>
      </c>
      <c r="G206" s="17" t="n">
        <v>0</v>
      </c>
      <c r="H206" s="17" t="n">
        <v>0</v>
      </c>
      <c r="I206" s="17" t="n">
        <v>12</v>
      </c>
      <c r="J206" s="17" t="n">
        <v>56.93</v>
      </c>
      <c r="K206" s="18" t="s">
        <v>48</v>
      </c>
      <c r="L206" s="19" t="s">
        <v>829</v>
      </c>
      <c r="M206" s="18" t="s">
        <v>22</v>
      </c>
      <c r="N206" s="20" t="n">
        <v>5257.41</v>
      </c>
      <c r="O206" s="20" t="n">
        <v>0</v>
      </c>
      <c r="P206" s="20" t="n">
        <f aca="false">P205+N206</f>
        <v>3884859.45</v>
      </c>
      <c r="Q206" s="21" t="s">
        <v>23</v>
      </c>
    </row>
    <row r="207" customFormat="false" ht="12.75" hidden="false" customHeight="false" outlineLevel="0" collapsed="false">
      <c r="A207" s="14" t="n">
        <v>206</v>
      </c>
      <c r="B207" s="15" t="s">
        <v>830</v>
      </c>
      <c r="C207" s="15" t="s">
        <v>831</v>
      </c>
      <c r="D207" s="16" t="s">
        <v>832</v>
      </c>
      <c r="E207" s="17" t="n">
        <v>12</v>
      </c>
      <c r="F207" s="17" t="n">
        <v>0</v>
      </c>
      <c r="G207" s="17" t="n">
        <v>0</v>
      </c>
      <c r="H207" s="17" t="n">
        <v>0</v>
      </c>
      <c r="I207" s="17" t="n">
        <v>12</v>
      </c>
      <c r="J207" s="17" t="n">
        <v>55.81</v>
      </c>
      <c r="K207" s="18" t="s">
        <v>48</v>
      </c>
      <c r="L207" s="19" t="s">
        <v>833</v>
      </c>
      <c r="M207" s="18" t="s">
        <v>22</v>
      </c>
      <c r="N207" s="20" t="n">
        <v>2222.9</v>
      </c>
      <c r="O207" s="20" t="n">
        <v>0</v>
      </c>
      <c r="P207" s="20" t="n">
        <f aca="false">P206+N207</f>
        <v>3887082.35</v>
      </c>
      <c r="Q207" s="21" t="s">
        <v>23</v>
      </c>
    </row>
    <row r="208" customFormat="false" ht="12.75" hidden="false" customHeight="false" outlineLevel="0" collapsed="false">
      <c r="A208" s="14" t="n">
        <v>207</v>
      </c>
      <c r="B208" s="15" t="s">
        <v>834</v>
      </c>
      <c r="C208" s="15" t="s">
        <v>835</v>
      </c>
      <c r="D208" s="16" t="s">
        <v>836</v>
      </c>
      <c r="E208" s="17" t="n">
        <v>12</v>
      </c>
      <c r="F208" s="17" t="n">
        <v>0</v>
      </c>
      <c r="G208" s="17" t="n">
        <v>0</v>
      </c>
      <c r="H208" s="17" t="n">
        <v>0</v>
      </c>
      <c r="I208" s="17" t="n">
        <v>12</v>
      </c>
      <c r="J208" s="17" t="n">
        <v>51.77</v>
      </c>
      <c r="K208" s="18" t="s">
        <v>20</v>
      </c>
      <c r="L208" s="19" t="s">
        <v>837</v>
      </c>
      <c r="M208" s="18" t="s">
        <v>22</v>
      </c>
      <c r="N208" s="20" t="n">
        <v>65287.85</v>
      </c>
      <c r="O208" s="20" t="n">
        <v>30645.32</v>
      </c>
      <c r="P208" s="20" t="n">
        <f aca="false">P207+N208</f>
        <v>3952370.2</v>
      </c>
      <c r="Q208" s="21" t="s">
        <v>23</v>
      </c>
    </row>
    <row r="209" customFormat="false" ht="12.75" hidden="false" customHeight="false" outlineLevel="0" collapsed="false">
      <c r="A209" s="14" t="n">
        <v>208</v>
      </c>
      <c r="B209" s="15" t="s">
        <v>838</v>
      </c>
      <c r="C209" s="15" t="s">
        <v>839</v>
      </c>
      <c r="D209" s="16" t="s">
        <v>840</v>
      </c>
      <c r="E209" s="17" t="n">
        <v>12</v>
      </c>
      <c r="F209" s="17" t="n">
        <v>0</v>
      </c>
      <c r="G209" s="17" t="n">
        <v>0</v>
      </c>
      <c r="H209" s="17" t="n">
        <v>0</v>
      </c>
      <c r="I209" s="17" t="n">
        <v>12</v>
      </c>
      <c r="J209" s="17" t="n">
        <v>49.69</v>
      </c>
      <c r="K209" s="18" t="s">
        <v>20</v>
      </c>
      <c r="L209" s="19" t="s">
        <v>841</v>
      </c>
      <c r="M209" s="18" t="s">
        <v>22</v>
      </c>
      <c r="N209" s="20" t="n">
        <v>5266.92</v>
      </c>
      <c r="O209" s="20" t="n">
        <v>459.72</v>
      </c>
      <c r="P209" s="20" t="n">
        <f aca="false">P208+N209</f>
        <v>3957637.12</v>
      </c>
      <c r="Q209" s="21" t="s">
        <v>23</v>
      </c>
    </row>
    <row r="210" customFormat="false" ht="12.75" hidden="false" customHeight="false" outlineLevel="0" collapsed="false">
      <c r="A210" s="14" t="n">
        <v>209</v>
      </c>
      <c r="B210" s="15" t="s">
        <v>842</v>
      </c>
      <c r="C210" s="15" t="s">
        <v>843</v>
      </c>
      <c r="D210" s="16" t="s">
        <v>844</v>
      </c>
      <c r="E210" s="17" t="n">
        <v>12</v>
      </c>
      <c r="F210" s="17" t="n">
        <v>0</v>
      </c>
      <c r="G210" s="17" t="n">
        <v>0</v>
      </c>
      <c r="H210" s="17" t="n">
        <v>0</v>
      </c>
      <c r="I210" s="17" t="n">
        <v>12</v>
      </c>
      <c r="J210" s="17" t="n">
        <v>48.73</v>
      </c>
      <c r="K210" s="18" t="s">
        <v>48</v>
      </c>
      <c r="L210" s="19" t="s">
        <v>845</v>
      </c>
      <c r="M210" s="18" t="s">
        <v>22</v>
      </c>
      <c r="N210" s="20" t="n">
        <v>8162.61</v>
      </c>
      <c r="O210" s="20" t="n">
        <v>0</v>
      </c>
      <c r="P210" s="20" t="n">
        <f aca="false">P209+N210</f>
        <v>3965799.73</v>
      </c>
      <c r="Q210" s="21" t="s">
        <v>23</v>
      </c>
    </row>
    <row r="211" customFormat="false" ht="12.75" hidden="false" customHeight="false" outlineLevel="0" collapsed="false">
      <c r="A211" s="14" t="n">
        <v>210</v>
      </c>
      <c r="B211" s="15" t="s">
        <v>846</v>
      </c>
      <c r="C211" s="15" t="s">
        <v>847</v>
      </c>
      <c r="D211" s="16" t="s">
        <v>848</v>
      </c>
      <c r="E211" s="17" t="n">
        <v>12</v>
      </c>
      <c r="F211" s="17" t="n">
        <v>0</v>
      </c>
      <c r="G211" s="17" t="n">
        <v>0</v>
      </c>
      <c r="H211" s="17" t="n">
        <v>0</v>
      </c>
      <c r="I211" s="17" t="n">
        <v>12</v>
      </c>
      <c r="J211" s="17" t="n">
        <v>47.65</v>
      </c>
      <c r="K211" s="18" t="s">
        <v>20</v>
      </c>
      <c r="L211" s="19" t="s">
        <v>849</v>
      </c>
      <c r="M211" s="18" t="s">
        <v>22</v>
      </c>
      <c r="N211" s="20" t="n">
        <v>8222.16</v>
      </c>
      <c r="O211" s="20" t="n">
        <v>0</v>
      </c>
      <c r="P211" s="20" t="n">
        <f aca="false">P210+N211</f>
        <v>3974021.89</v>
      </c>
      <c r="Q211" s="21" t="s">
        <v>23</v>
      </c>
    </row>
    <row r="212" customFormat="false" ht="12.75" hidden="false" customHeight="false" outlineLevel="0" collapsed="false">
      <c r="A212" s="14" t="n">
        <v>211</v>
      </c>
      <c r="B212" s="15" t="s">
        <v>850</v>
      </c>
      <c r="C212" s="15" t="s">
        <v>851</v>
      </c>
      <c r="D212" s="16" t="s">
        <v>852</v>
      </c>
      <c r="E212" s="17" t="n">
        <v>12</v>
      </c>
      <c r="F212" s="17" t="n">
        <v>0</v>
      </c>
      <c r="G212" s="17" t="n">
        <v>0</v>
      </c>
      <c r="H212" s="17" t="n">
        <v>0</v>
      </c>
      <c r="I212" s="17" t="n">
        <v>12</v>
      </c>
      <c r="J212" s="17" t="n">
        <v>47.41</v>
      </c>
      <c r="K212" s="18" t="s">
        <v>48</v>
      </c>
      <c r="L212" s="19" t="s">
        <v>853</v>
      </c>
      <c r="M212" s="18" t="s">
        <v>22</v>
      </c>
      <c r="N212" s="20" t="n">
        <v>2420.88</v>
      </c>
      <c r="O212" s="20" t="n">
        <v>0</v>
      </c>
      <c r="P212" s="20" t="n">
        <f aca="false">P211+N212</f>
        <v>3976442.77</v>
      </c>
      <c r="Q212" s="21" t="s">
        <v>23</v>
      </c>
    </row>
    <row r="213" customFormat="false" ht="12.75" hidden="false" customHeight="false" outlineLevel="0" collapsed="false">
      <c r="A213" s="14" t="n">
        <v>212</v>
      </c>
      <c r="B213" s="15" t="s">
        <v>854</v>
      </c>
      <c r="C213" s="15" t="s">
        <v>855</v>
      </c>
      <c r="D213" s="16" t="s">
        <v>856</v>
      </c>
      <c r="E213" s="17" t="n">
        <v>12</v>
      </c>
      <c r="F213" s="17" t="n">
        <v>0</v>
      </c>
      <c r="G213" s="17" t="n">
        <v>0</v>
      </c>
      <c r="H213" s="17" t="n">
        <v>0</v>
      </c>
      <c r="I213" s="17" t="n">
        <v>12</v>
      </c>
      <c r="J213" s="17" t="n">
        <v>44.66</v>
      </c>
      <c r="K213" s="18" t="s">
        <v>20</v>
      </c>
      <c r="L213" s="19" t="s">
        <v>857</v>
      </c>
      <c r="M213" s="18" t="s">
        <v>22</v>
      </c>
      <c r="N213" s="20" t="n">
        <v>12358.47</v>
      </c>
      <c r="O213" s="20" t="n">
        <v>0</v>
      </c>
      <c r="P213" s="20" t="n">
        <f aca="false">P212+N213</f>
        <v>3988801.24</v>
      </c>
      <c r="Q213" s="21" t="s">
        <v>23</v>
      </c>
    </row>
    <row r="214" customFormat="false" ht="12.75" hidden="false" customHeight="false" outlineLevel="0" collapsed="false">
      <c r="A214" s="14" t="n">
        <v>213</v>
      </c>
      <c r="B214" s="15" t="s">
        <v>858</v>
      </c>
      <c r="C214" s="15" t="s">
        <v>859</v>
      </c>
      <c r="D214" s="16" t="s">
        <v>860</v>
      </c>
      <c r="E214" s="17" t="n">
        <v>12</v>
      </c>
      <c r="F214" s="17" t="n">
        <v>0</v>
      </c>
      <c r="G214" s="17" t="n">
        <v>0</v>
      </c>
      <c r="H214" s="17" t="n">
        <v>0</v>
      </c>
      <c r="I214" s="17" t="n">
        <v>12</v>
      </c>
      <c r="J214" s="17" t="n">
        <v>42.14</v>
      </c>
      <c r="K214" s="18" t="s">
        <v>20</v>
      </c>
      <c r="L214" s="19" t="s">
        <v>861</v>
      </c>
      <c r="M214" s="18" t="s">
        <v>22</v>
      </c>
      <c r="N214" s="20" t="n">
        <v>11861.97</v>
      </c>
      <c r="O214" s="20" t="n">
        <v>0</v>
      </c>
      <c r="P214" s="20" t="n">
        <f aca="false">P213+N214</f>
        <v>4000663.21</v>
      </c>
      <c r="Q214" s="21" t="s">
        <v>23</v>
      </c>
    </row>
    <row r="215" customFormat="false" ht="12.75" hidden="false" customHeight="false" outlineLevel="0" collapsed="false">
      <c r="A215" s="14" t="n">
        <v>214</v>
      </c>
      <c r="B215" s="15" t="s">
        <v>862</v>
      </c>
      <c r="C215" s="15" t="s">
        <v>863</v>
      </c>
      <c r="D215" s="16" t="s">
        <v>864</v>
      </c>
      <c r="E215" s="17" t="n">
        <v>12</v>
      </c>
      <c r="F215" s="17" t="n">
        <v>0</v>
      </c>
      <c r="G215" s="17" t="n">
        <v>0</v>
      </c>
      <c r="H215" s="17" t="n">
        <v>0</v>
      </c>
      <c r="I215" s="17" t="n">
        <v>12</v>
      </c>
      <c r="J215" s="17" t="n">
        <v>41.3</v>
      </c>
      <c r="K215" s="18" t="s">
        <v>20</v>
      </c>
      <c r="L215" s="19" t="s">
        <v>865</v>
      </c>
      <c r="M215" s="18" t="s">
        <v>22</v>
      </c>
      <c r="N215" s="20" t="n">
        <v>6972.89</v>
      </c>
      <c r="O215" s="20" t="n">
        <v>3025.97</v>
      </c>
      <c r="P215" s="20" t="n">
        <f aca="false">P214+N215</f>
        <v>4007636.1</v>
      </c>
      <c r="Q215" s="21" t="s">
        <v>23</v>
      </c>
    </row>
    <row r="216" customFormat="false" ht="12.75" hidden="false" customHeight="false" outlineLevel="0" collapsed="false">
      <c r="A216" s="14" t="n">
        <v>215</v>
      </c>
      <c r="B216" s="15" t="s">
        <v>866</v>
      </c>
      <c r="C216" s="15" t="s">
        <v>867</v>
      </c>
      <c r="D216" s="16" t="s">
        <v>868</v>
      </c>
      <c r="E216" s="17" t="n">
        <v>12</v>
      </c>
      <c r="F216" s="17" t="n">
        <v>0</v>
      </c>
      <c r="G216" s="17" t="n">
        <v>0</v>
      </c>
      <c r="H216" s="17" t="n">
        <v>0</v>
      </c>
      <c r="I216" s="17" t="n">
        <v>12</v>
      </c>
      <c r="J216" s="17" t="n">
        <v>39.62</v>
      </c>
      <c r="K216" s="18" t="s">
        <v>20</v>
      </c>
      <c r="L216" s="19" t="s">
        <v>869</v>
      </c>
      <c r="M216" s="18" t="s">
        <v>22</v>
      </c>
      <c r="N216" s="20" t="n">
        <v>5103.66</v>
      </c>
      <c r="O216" s="20" t="n">
        <v>0</v>
      </c>
      <c r="P216" s="20" t="n">
        <f aca="false">P215+N216</f>
        <v>4012739.76</v>
      </c>
      <c r="Q216" s="21" t="s">
        <v>23</v>
      </c>
    </row>
    <row r="217" customFormat="false" ht="12.75" hidden="false" customHeight="false" outlineLevel="0" collapsed="false">
      <c r="A217" s="14" t="n">
        <v>216</v>
      </c>
      <c r="B217" s="15" t="s">
        <v>870</v>
      </c>
      <c r="C217" s="15" t="s">
        <v>871</v>
      </c>
      <c r="D217" s="16" t="s">
        <v>872</v>
      </c>
      <c r="E217" s="17" t="n">
        <v>12</v>
      </c>
      <c r="F217" s="17" t="n">
        <v>0</v>
      </c>
      <c r="G217" s="17" t="n">
        <v>0</v>
      </c>
      <c r="H217" s="17" t="n">
        <v>0</v>
      </c>
      <c r="I217" s="17" t="n">
        <v>12</v>
      </c>
      <c r="J217" s="17" t="n">
        <v>38.89</v>
      </c>
      <c r="K217" s="18" t="s">
        <v>20</v>
      </c>
      <c r="L217" s="19" t="s">
        <v>873</v>
      </c>
      <c r="M217" s="18" t="s">
        <v>22</v>
      </c>
      <c r="N217" s="20" t="n">
        <v>9210.92</v>
      </c>
      <c r="O217" s="20" t="n">
        <v>3997.19</v>
      </c>
      <c r="P217" s="20" t="n">
        <f aca="false">P216+N217</f>
        <v>4021950.68</v>
      </c>
      <c r="Q217" s="21" t="s">
        <v>23</v>
      </c>
    </row>
    <row r="218" customFormat="false" ht="25.5" hidden="false" customHeight="false" outlineLevel="0" collapsed="false">
      <c r="A218" s="14" t="n">
        <v>217</v>
      </c>
      <c r="B218" s="15" t="s">
        <v>874</v>
      </c>
      <c r="C218" s="15" t="s">
        <v>875</v>
      </c>
      <c r="D218" s="16" t="s">
        <v>876</v>
      </c>
      <c r="E218" s="17" t="n">
        <v>12</v>
      </c>
      <c r="F218" s="17" t="n">
        <v>0</v>
      </c>
      <c r="G218" s="17" t="n">
        <v>0</v>
      </c>
      <c r="H218" s="17" t="n">
        <v>0</v>
      </c>
      <c r="I218" s="17" t="n">
        <v>12</v>
      </c>
      <c r="J218" s="17" t="n">
        <v>38.41</v>
      </c>
      <c r="K218" s="18" t="s">
        <v>48</v>
      </c>
      <c r="L218" s="19" t="s">
        <v>877</v>
      </c>
      <c r="M218" s="18" t="s">
        <v>22</v>
      </c>
      <c r="N218" s="20" t="n">
        <v>6135.22</v>
      </c>
      <c r="O218" s="20" t="n">
        <v>0</v>
      </c>
      <c r="P218" s="20" t="n">
        <f aca="false">P217+N218</f>
        <v>4028085.9</v>
      </c>
      <c r="Q218" s="21" t="s">
        <v>23</v>
      </c>
    </row>
    <row r="219" customFormat="false" ht="12.75" hidden="false" customHeight="false" outlineLevel="0" collapsed="false">
      <c r="A219" s="14" t="n">
        <v>218</v>
      </c>
      <c r="B219" s="15" t="s">
        <v>878</v>
      </c>
      <c r="C219" s="15" t="s">
        <v>879</v>
      </c>
      <c r="D219" s="16" t="s">
        <v>880</v>
      </c>
      <c r="E219" s="17" t="n">
        <v>12</v>
      </c>
      <c r="F219" s="17" t="n">
        <v>0</v>
      </c>
      <c r="G219" s="17" t="n">
        <v>0</v>
      </c>
      <c r="H219" s="17" t="n">
        <v>0</v>
      </c>
      <c r="I219" s="17" t="n">
        <v>12</v>
      </c>
      <c r="J219" s="17" t="n">
        <v>36.82</v>
      </c>
      <c r="K219" s="18" t="s">
        <v>48</v>
      </c>
      <c r="L219" s="19" t="s">
        <v>881</v>
      </c>
      <c r="M219" s="18" t="s">
        <v>32</v>
      </c>
      <c r="N219" s="20" t="n">
        <v>9861.05</v>
      </c>
      <c r="O219" s="20" t="n">
        <v>0</v>
      </c>
      <c r="P219" s="20" t="n">
        <f aca="false">P218+N219</f>
        <v>4037946.95</v>
      </c>
      <c r="Q219" s="21" t="s">
        <v>23</v>
      </c>
    </row>
    <row r="220" customFormat="false" ht="12.75" hidden="false" customHeight="false" outlineLevel="0" collapsed="false">
      <c r="A220" s="14" t="n">
        <v>219</v>
      </c>
      <c r="B220" s="15" t="s">
        <v>882</v>
      </c>
      <c r="C220" s="15" t="s">
        <v>883</v>
      </c>
      <c r="D220" s="16" t="s">
        <v>884</v>
      </c>
      <c r="E220" s="17" t="n">
        <v>12</v>
      </c>
      <c r="F220" s="17" t="n">
        <v>0</v>
      </c>
      <c r="G220" s="17" t="n">
        <v>0</v>
      </c>
      <c r="H220" s="17" t="n">
        <v>0</v>
      </c>
      <c r="I220" s="17" t="n">
        <v>12</v>
      </c>
      <c r="J220" s="17" t="n">
        <v>36.59</v>
      </c>
      <c r="K220" s="18" t="s">
        <v>20</v>
      </c>
      <c r="L220" s="19" t="s">
        <v>885</v>
      </c>
      <c r="M220" s="18" t="s">
        <v>32</v>
      </c>
      <c r="N220" s="20" t="n">
        <v>6145.77</v>
      </c>
      <c r="O220" s="20" t="n">
        <v>0</v>
      </c>
      <c r="P220" s="20" t="n">
        <f aca="false">P219+N220</f>
        <v>4044092.72</v>
      </c>
      <c r="Q220" s="21" t="s">
        <v>23</v>
      </c>
    </row>
    <row r="221" customFormat="false" ht="12.75" hidden="false" customHeight="false" outlineLevel="0" collapsed="false">
      <c r="A221" s="14" t="n">
        <v>220</v>
      </c>
      <c r="B221" s="15" t="s">
        <v>886</v>
      </c>
      <c r="C221" s="15" t="s">
        <v>887</v>
      </c>
      <c r="D221" s="16" t="s">
        <v>888</v>
      </c>
      <c r="E221" s="17" t="n">
        <v>12</v>
      </c>
      <c r="F221" s="17" t="n">
        <v>0</v>
      </c>
      <c r="G221" s="17" t="n">
        <v>0</v>
      </c>
      <c r="H221" s="17" t="n">
        <v>0</v>
      </c>
      <c r="I221" s="17" t="n">
        <v>12</v>
      </c>
      <c r="J221" s="17" t="n">
        <v>36.07</v>
      </c>
      <c r="K221" s="18" t="s">
        <v>20</v>
      </c>
      <c r="L221" s="19" t="s">
        <v>889</v>
      </c>
      <c r="M221" s="18" t="s">
        <v>22</v>
      </c>
      <c r="N221" s="20" t="n">
        <v>6990.18</v>
      </c>
      <c r="O221" s="20" t="n">
        <v>0</v>
      </c>
      <c r="P221" s="20" t="n">
        <f aca="false">P220+N221</f>
        <v>4051082.9</v>
      </c>
      <c r="Q221" s="21" t="s">
        <v>23</v>
      </c>
    </row>
    <row r="222" customFormat="false" ht="12.75" hidden="false" customHeight="false" outlineLevel="0" collapsed="false">
      <c r="A222" s="14" t="n">
        <v>221</v>
      </c>
      <c r="B222" s="15" t="s">
        <v>890</v>
      </c>
      <c r="C222" s="15" t="s">
        <v>891</v>
      </c>
      <c r="D222" s="16" t="s">
        <v>892</v>
      </c>
      <c r="E222" s="17" t="n">
        <v>12</v>
      </c>
      <c r="F222" s="17" t="n">
        <v>0</v>
      </c>
      <c r="G222" s="17" t="n">
        <v>0</v>
      </c>
      <c r="H222" s="17" t="n">
        <v>0</v>
      </c>
      <c r="I222" s="17" t="n">
        <v>12</v>
      </c>
      <c r="J222" s="17" t="n">
        <v>35.13</v>
      </c>
      <c r="K222" s="18" t="s">
        <v>20</v>
      </c>
      <c r="L222" s="19" t="s">
        <v>893</v>
      </c>
      <c r="M222" s="18" t="s">
        <v>22</v>
      </c>
      <c r="N222" s="20" t="n">
        <v>3881.22</v>
      </c>
      <c r="O222" s="20" t="n">
        <v>0</v>
      </c>
      <c r="P222" s="20" t="n">
        <f aca="false">P221+N222</f>
        <v>4054964.12</v>
      </c>
      <c r="Q222" s="21" t="s">
        <v>23</v>
      </c>
    </row>
    <row r="223" customFormat="false" ht="12.75" hidden="false" customHeight="false" outlineLevel="0" collapsed="false">
      <c r="A223" s="14" t="n">
        <v>222</v>
      </c>
      <c r="B223" s="15" t="s">
        <v>894</v>
      </c>
      <c r="C223" s="15" t="s">
        <v>895</v>
      </c>
      <c r="D223" s="16" t="s">
        <v>896</v>
      </c>
      <c r="E223" s="17" t="n">
        <v>12</v>
      </c>
      <c r="F223" s="17" t="n">
        <v>0</v>
      </c>
      <c r="G223" s="17" t="n">
        <v>0</v>
      </c>
      <c r="H223" s="17" t="n">
        <v>0</v>
      </c>
      <c r="I223" s="17" t="n">
        <v>12</v>
      </c>
      <c r="J223" s="17" t="n">
        <v>34.29</v>
      </c>
      <c r="K223" s="18" t="s">
        <v>20</v>
      </c>
      <c r="L223" s="19" t="s">
        <v>897</v>
      </c>
      <c r="M223" s="18" t="s">
        <v>22</v>
      </c>
      <c r="N223" s="20" t="n">
        <v>14723.58</v>
      </c>
      <c r="O223" s="20" t="n">
        <v>0</v>
      </c>
      <c r="P223" s="20" t="n">
        <f aca="false">P222+N223</f>
        <v>4069687.7</v>
      </c>
      <c r="Q223" s="21" t="s">
        <v>23</v>
      </c>
    </row>
    <row r="224" customFormat="false" ht="25.5" hidden="false" customHeight="false" outlineLevel="0" collapsed="false">
      <c r="A224" s="14" t="n">
        <v>223</v>
      </c>
      <c r="B224" s="15" t="s">
        <v>898</v>
      </c>
      <c r="C224" s="15" t="s">
        <v>899</v>
      </c>
      <c r="D224" s="16" t="s">
        <v>900</v>
      </c>
      <c r="E224" s="17" t="n">
        <v>12</v>
      </c>
      <c r="F224" s="17" t="n">
        <v>0</v>
      </c>
      <c r="G224" s="17" t="n">
        <v>0</v>
      </c>
      <c r="H224" s="17" t="n">
        <v>0</v>
      </c>
      <c r="I224" s="17" t="n">
        <v>12</v>
      </c>
      <c r="J224" s="17" t="n">
        <v>33.84</v>
      </c>
      <c r="K224" s="18" t="s">
        <v>20</v>
      </c>
      <c r="L224" s="19" t="s">
        <v>901</v>
      </c>
      <c r="M224" s="18" t="s">
        <v>22</v>
      </c>
      <c r="N224" s="20" t="n">
        <v>19077.14</v>
      </c>
      <c r="O224" s="20" t="n">
        <v>0</v>
      </c>
      <c r="P224" s="20" t="n">
        <f aca="false">P223+N224</f>
        <v>4088764.84</v>
      </c>
      <c r="Q224" s="21" t="s">
        <v>23</v>
      </c>
    </row>
    <row r="225" customFormat="false" ht="12.75" hidden="false" customHeight="false" outlineLevel="0" collapsed="false">
      <c r="A225" s="14" t="n">
        <v>224</v>
      </c>
      <c r="B225" s="15" t="s">
        <v>902</v>
      </c>
      <c r="C225" s="15" t="s">
        <v>903</v>
      </c>
      <c r="D225" s="16" t="s">
        <v>904</v>
      </c>
      <c r="E225" s="17" t="n">
        <v>12</v>
      </c>
      <c r="F225" s="17" t="n">
        <v>0</v>
      </c>
      <c r="G225" s="17" t="n">
        <v>0</v>
      </c>
      <c r="H225" s="17" t="n">
        <v>0</v>
      </c>
      <c r="I225" s="17" t="n">
        <v>12</v>
      </c>
      <c r="J225" s="17" t="n">
        <v>33.56</v>
      </c>
      <c r="K225" s="18" t="s">
        <v>20</v>
      </c>
      <c r="L225" s="19" t="s">
        <v>905</v>
      </c>
      <c r="M225" s="18" t="s">
        <v>22</v>
      </c>
      <c r="N225" s="20" t="n">
        <v>7424.66</v>
      </c>
      <c r="O225" s="20" t="n">
        <v>3222.02</v>
      </c>
      <c r="P225" s="20" t="n">
        <f aca="false">P224+N225</f>
        <v>4096189.5</v>
      </c>
      <c r="Q225" s="21" t="s">
        <v>23</v>
      </c>
    </row>
    <row r="226" customFormat="false" ht="12.75" hidden="false" customHeight="false" outlineLevel="0" collapsed="false">
      <c r="A226" s="14" t="n">
        <v>225</v>
      </c>
      <c r="B226" s="15" t="s">
        <v>906</v>
      </c>
      <c r="C226" s="15" t="s">
        <v>907</v>
      </c>
      <c r="D226" s="16" t="s">
        <v>908</v>
      </c>
      <c r="E226" s="17" t="n">
        <v>12</v>
      </c>
      <c r="F226" s="17" t="n">
        <v>0</v>
      </c>
      <c r="G226" s="17" t="n">
        <v>0</v>
      </c>
      <c r="H226" s="17" t="n">
        <v>0</v>
      </c>
      <c r="I226" s="17" t="n">
        <v>12</v>
      </c>
      <c r="J226" s="17" t="n">
        <v>32.99</v>
      </c>
      <c r="K226" s="18" t="s">
        <v>20</v>
      </c>
      <c r="L226" s="19" t="s">
        <v>424</v>
      </c>
      <c r="M226" s="18" t="s">
        <v>22</v>
      </c>
      <c r="N226" s="20" t="n">
        <v>6814.59</v>
      </c>
      <c r="O226" s="20" t="n">
        <v>372.6</v>
      </c>
      <c r="P226" s="20" t="n">
        <f aca="false">P225+N226</f>
        <v>4103004.09</v>
      </c>
      <c r="Q226" s="21" t="s">
        <v>23</v>
      </c>
    </row>
    <row r="227" customFormat="false" ht="12.75" hidden="false" customHeight="false" outlineLevel="0" collapsed="false">
      <c r="A227" s="14" t="n">
        <v>226</v>
      </c>
      <c r="B227" s="15" t="s">
        <v>909</v>
      </c>
      <c r="C227" s="15" t="s">
        <v>910</v>
      </c>
      <c r="D227" s="16" t="s">
        <v>911</v>
      </c>
      <c r="E227" s="17" t="n">
        <v>12</v>
      </c>
      <c r="F227" s="17" t="n">
        <v>0</v>
      </c>
      <c r="G227" s="17" t="n">
        <v>0</v>
      </c>
      <c r="H227" s="17" t="n">
        <v>0</v>
      </c>
      <c r="I227" s="17" t="n">
        <v>12</v>
      </c>
      <c r="J227" s="17" t="n">
        <v>30.19</v>
      </c>
      <c r="K227" s="18" t="s">
        <v>20</v>
      </c>
      <c r="L227" s="19" t="s">
        <v>912</v>
      </c>
      <c r="M227" s="18" t="s">
        <v>22</v>
      </c>
      <c r="N227" s="20" t="n">
        <v>4144.77</v>
      </c>
      <c r="O227" s="20" t="n">
        <v>0</v>
      </c>
      <c r="P227" s="20" t="n">
        <f aca="false">P226+N227</f>
        <v>4107148.86</v>
      </c>
      <c r="Q227" s="21" t="s">
        <v>23</v>
      </c>
    </row>
    <row r="228" customFormat="false" ht="12.75" hidden="false" customHeight="false" outlineLevel="0" collapsed="false">
      <c r="A228" s="14" t="n">
        <v>227</v>
      </c>
      <c r="B228" s="15" t="s">
        <v>913</v>
      </c>
      <c r="C228" s="15" t="s">
        <v>914</v>
      </c>
      <c r="D228" s="16" t="s">
        <v>915</v>
      </c>
      <c r="E228" s="17" t="n">
        <v>12</v>
      </c>
      <c r="F228" s="17" t="n">
        <v>0</v>
      </c>
      <c r="G228" s="17" t="n">
        <v>0</v>
      </c>
      <c r="H228" s="17" t="n">
        <v>0</v>
      </c>
      <c r="I228" s="17" t="n">
        <v>12</v>
      </c>
      <c r="J228" s="17" t="n">
        <v>29.32</v>
      </c>
      <c r="K228" s="18" t="s">
        <v>20</v>
      </c>
      <c r="L228" s="19" t="s">
        <v>916</v>
      </c>
      <c r="M228" s="18" t="s">
        <v>22</v>
      </c>
      <c r="N228" s="20" t="n">
        <v>37047.99</v>
      </c>
      <c r="O228" s="20" t="n">
        <v>0</v>
      </c>
      <c r="P228" s="20" t="n">
        <f aca="false">P227+N228</f>
        <v>4144196.85</v>
      </c>
      <c r="Q228" s="21" t="s">
        <v>23</v>
      </c>
    </row>
    <row r="229" customFormat="false" ht="12.75" hidden="false" customHeight="false" outlineLevel="0" collapsed="false">
      <c r="A229" s="14" t="n">
        <v>228</v>
      </c>
      <c r="B229" s="15" t="s">
        <v>917</v>
      </c>
      <c r="C229" s="15" t="s">
        <v>918</v>
      </c>
      <c r="D229" s="16" t="s">
        <v>919</v>
      </c>
      <c r="E229" s="17" t="n">
        <v>12</v>
      </c>
      <c r="F229" s="17" t="n">
        <v>0</v>
      </c>
      <c r="G229" s="17" t="n">
        <v>0</v>
      </c>
      <c r="H229" s="17" t="n">
        <v>0</v>
      </c>
      <c r="I229" s="17" t="n">
        <v>12</v>
      </c>
      <c r="J229" s="17" t="n">
        <v>29.02</v>
      </c>
      <c r="K229" s="18" t="s">
        <v>20</v>
      </c>
      <c r="L229" s="19" t="s">
        <v>920</v>
      </c>
      <c r="M229" s="18" t="s">
        <v>22</v>
      </c>
      <c r="N229" s="20" t="n">
        <v>5144.45</v>
      </c>
      <c r="O229" s="20" t="n">
        <v>2232.5</v>
      </c>
      <c r="P229" s="20" t="n">
        <f aca="false">P228+N229</f>
        <v>4149341.3</v>
      </c>
      <c r="Q229" s="21" t="s">
        <v>23</v>
      </c>
    </row>
    <row r="230" customFormat="false" ht="12.75" hidden="false" customHeight="false" outlineLevel="0" collapsed="false">
      <c r="A230" s="14" t="n">
        <v>229</v>
      </c>
      <c r="B230" s="15" t="s">
        <v>921</v>
      </c>
      <c r="C230" s="15" t="s">
        <v>922</v>
      </c>
      <c r="D230" s="16" t="s">
        <v>923</v>
      </c>
      <c r="E230" s="17" t="n">
        <v>12</v>
      </c>
      <c r="F230" s="17" t="n">
        <v>0</v>
      </c>
      <c r="G230" s="17" t="n">
        <v>0</v>
      </c>
      <c r="H230" s="17" t="n">
        <v>0</v>
      </c>
      <c r="I230" s="17" t="n">
        <v>12</v>
      </c>
      <c r="J230" s="17" t="n">
        <v>28.98</v>
      </c>
      <c r="K230" s="18" t="s">
        <v>20</v>
      </c>
      <c r="L230" s="19" t="s">
        <v>924</v>
      </c>
      <c r="M230" s="18" t="s">
        <v>22</v>
      </c>
      <c r="N230" s="20" t="n">
        <v>8368.96</v>
      </c>
      <c r="O230" s="20" t="n">
        <v>3928.29</v>
      </c>
      <c r="P230" s="20" t="n">
        <f aca="false">P229+N230</f>
        <v>4157710.26</v>
      </c>
      <c r="Q230" s="21" t="s">
        <v>23</v>
      </c>
    </row>
    <row r="231" customFormat="false" ht="12.75" hidden="false" customHeight="false" outlineLevel="0" collapsed="false">
      <c r="A231" s="14" t="n">
        <v>230</v>
      </c>
      <c r="B231" s="15" t="s">
        <v>925</v>
      </c>
      <c r="C231" s="15" t="s">
        <v>926</v>
      </c>
      <c r="D231" s="16" t="s">
        <v>927</v>
      </c>
      <c r="E231" s="17" t="n">
        <v>12</v>
      </c>
      <c r="F231" s="17" t="n">
        <v>0</v>
      </c>
      <c r="G231" s="17" t="n">
        <v>0</v>
      </c>
      <c r="H231" s="17" t="n">
        <v>0</v>
      </c>
      <c r="I231" s="17" t="n">
        <v>12</v>
      </c>
      <c r="J231" s="17" t="n">
        <v>28.03</v>
      </c>
      <c r="K231" s="18" t="s">
        <v>20</v>
      </c>
      <c r="L231" s="19" t="s">
        <v>928</v>
      </c>
      <c r="M231" s="18" t="s">
        <v>22</v>
      </c>
      <c r="N231" s="20" t="n">
        <v>2206.26</v>
      </c>
      <c r="O231" s="20" t="n">
        <v>0</v>
      </c>
      <c r="P231" s="20" t="n">
        <f aca="false">P230+N231</f>
        <v>4159916.52</v>
      </c>
      <c r="Q231" s="21" t="s">
        <v>23</v>
      </c>
    </row>
    <row r="232" customFormat="false" ht="12.75" hidden="false" customHeight="false" outlineLevel="0" collapsed="false">
      <c r="A232" s="14" t="n">
        <v>231</v>
      </c>
      <c r="B232" s="15" t="s">
        <v>929</v>
      </c>
      <c r="C232" s="15" t="s">
        <v>930</v>
      </c>
      <c r="D232" s="16" t="s">
        <v>931</v>
      </c>
      <c r="E232" s="17" t="n">
        <v>12</v>
      </c>
      <c r="F232" s="17" t="n">
        <v>0</v>
      </c>
      <c r="G232" s="17" t="n">
        <v>0</v>
      </c>
      <c r="H232" s="17" t="n">
        <v>0</v>
      </c>
      <c r="I232" s="17" t="n">
        <v>12</v>
      </c>
      <c r="J232" s="17" t="n">
        <v>25.3</v>
      </c>
      <c r="K232" s="18" t="s">
        <v>20</v>
      </c>
      <c r="L232" s="19" t="s">
        <v>932</v>
      </c>
      <c r="M232" s="18" t="s">
        <v>22</v>
      </c>
      <c r="N232" s="20" t="n">
        <v>5626.71</v>
      </c>
      <c r="O232" s="20" t="n">
        <v>0</v>
      </c>
      <c r="P232" s="20" t="n">
        <f aca="false">P231+N232</f>
        <v>4165543.23</v>
      </c>
      <c r="Q232" s="21" t="s">
        <v>23</v>
      </c>
    </row>
    <row r="233" customFormat="false" ht="12.75" hidden="false" customHeight="false" outlineLevel="0" collapsed="false">
      <c r="A233" s="14" t="n">
        <v>232</v>
      </c>
      <c r="B233" s="15" t="s">
        <v>933</v>
      </c>
      <c r="C233" s="15" t="s">
        <v>934</v>
      </c>
      <c r="D233" s="16" t="s">
        <v>935</v>
      </c>
      <c r="E233" s="17" t="n">
        <v>12</v>
      </c>
      <c r="F233" s="17" t="n">
        <v>0</v>
      </c>
      <c r="G233" s="17" t="n">
        <v>0</v>
      </c>
      <c r="H233" s="17" t="n">
        <v>0</v>
      </c>
      <c r="I233" s="17" t="n">
        <v>12</v>
      </c>
      <c r="J233" s="17" t="n">
        <v>25.01</v>
      </c>
      <c r="K233" s="18" t="s">
        <v>20</v>
      </c>
      <c r="L233" s="19" t="s">
        <v>936</v>
      </c>
      <c r="M233" s="18" t="s">
        <v>22</v>
      </c>
      <c r="N233" s="20" t="n">
        <v>2706.57</v>
      </c>
      <c r="O233" s="20" t="n">
        <v>0</v>
      </c>
      <c r="P233" s="20" t="n">
        <f aca="false">P232+N233</f>
        <v>4168249.8</v>
      </c>
      <c r="Q233" s="21" t="s">
        <v>23</v>
      </c>
    </row>
    <row r="234" customFormat="false" ht="12.75" hidden="false" customHeight="false" outlineLevel="0" collapsed="false">
      <c r="A234" s="14" t="n">
        <v>233</v>
      </c>
      <c r="B234" s="15" t="s">
        <v>937</v>
      </c>
      <c r="C234" s="15" t="s">
        <v>938</v>
      </c>
      <c r="D234" s="16" t="s">
        <v>939</v>
      </c>
      <c r="E234" s="17" t="n">
        <v>12</v>
      </c>
      <c r="F234" s="17" t="n">
        <v>0</v>
      </c>
      <c r="G234" s="17" t="n">
        <v>0</v>
      </c>
      <c r="H234" s="17" t="n">
        <v>0</v>
      </c>
      <c r="I234" s="17" t="n">
        <v>12</v>
      </c>
      <c r="J234" s="17" t="n">
        <v>22.84</v>
      </c>
      <c r="K234" s="18" t="s">
        <v>20</v>
      </c>
      <c r="L234" s="19" t="s">
        <v>940</v>
      </c>
      <c r="M234" s="18" t="s">
        <v>22</v>
      </c>
      <c r="N234" s="20" t="n">
        <v>30218.16</v>
      </c>
      <c r="O234" s="20" t="n">
        <v>0</v>
      </c>
      <c r="P234" s="20" t="n">
        <f aca="false">P233+N234</f>
        <v>4198467.96</v>
      </c>
      <c r="Q234" s="21" t="s">
        <v>23</v>
      </c>
    </row>
    <row r="235" customFormat="false" ht="12.75" hidden="false" customHeight="false" outlineLevel="0" collapsed="false">
      <c r="A235" s="14" t="n">
        <v>234</v>
      </c>
      <c r="B235" s="15" t="s">
        <v>941</v>
      </c>
      <c r="C235" s="15" t="s">
        <v>942</v>
      </c>
      <c r="D235" s="16" t="s">
        <v>943</v>
      </c>
      <c r="E235" s="17" t="n">
        <v>12</v>
      </c>
      <c r="F235" s="17" t="n">
        <v>0</v>
      </c>
      <c r="G235" s="17" t="n">
        <v>0</v>
      </c>
      <c r="H235" s="17" t="n">
        <v>0</v>
      </c>
      <c r="I235" s="17" t="n">
        <v>12</v>
      </c>
      <c r="J235" s="17" t="n">
        <v>22.8</v>
      </c>
      <c r="K235" s="18" t="s">
        <v>20</v>
      </c>
      <c r="L235" s="19" t="s">
        <v>944</v>
      </c>
      <c r="M235" s="18" t="s">
        <v>22</v>
      </c>
      <c r="N235" s="20" t="n">
        <v>734.73</v>
      </c>
      <c r="O235" s="20" t="n">
        <v>0</v>
      </c>
      <c r="P235" s="20" t="n">
        <f aca="false">P234+N235</f>
        <v>4199202.69</v>
      </c>
      <c r="Q235" s="21" t="s">
        <v>23</v>
      </c>
    </row>
    <row r="236" customFormat="false" ht="12.75" hidden="false" customHeight="false" outlineLevel="0" collapsed="false">
      <c r="A236" s="14" t="n">
        <v>235</v>
      </c>
      <c r="B236" s="15" t="s">
        <v>945</v>
      </c>
      <c r="C236" s="15" t="s">
        <v>946</v>
      </c>
      <c r="D236" s="16" t="s">
        <v>947</v>
      </c>
      <c r="E236" s="17" t="n">
        <v>12</v>
      </c>
      <c r="F236" s="17" t="n">
        <v>0</v>
      </c>
      <c r="G236" s="17" t="n">
        <v>0</v>
      </c>
      <c r="H236" s="17" t="n">
        <v>0</v>
      </c>
      <c r="I236" s="17" t="n">
        <v>12</v>
      </c>
      <c r="J236" s="17" t="n">
        <v>22.2</v>
      </c>
      <c r="K236" s="18" t="s">
        <v>48</v>
      </c>
      <c r="L236" s="19" t="s">
        <v>948</v>
      </c>
      <c r="M236" s="18" t="s">
        <v>22</v>
      </c>
      <c r="N236" s="20" t="n">
        <v>3117.53</v>
      </c>
      <c r="O236" s="20" t="n">
        <v>0</v>
      </c>
      <c r="P236" s="20" t="n">
        <f aca="false">P235+N236</f>
        <v>4202320.22</v>
      </c>
      <c r="Q236" s="21" t="s">
        <v>23</v>
      </c>
    </row>
    <row r="237" customFormat="false" ht="12.75" hidden="false" customHeight="false" outlineLevel="0" collapsed="false">
      <c r="A237" s="14" t="n">
        <v>236</v>
      </c>
      <c r="B237" s="15" t="s">
        <v>949</v>
      </c>
      <c r="C237" s="15" t="s">
        <v>950</v>
      </c>
      <c r="D237" s="16" t="s">
        <v>951</v>
      </c>
      <c r="E237" s="17" t="n">
        <v>12</v>
      </c>
      <c r="F237" s="17" t="n">
        <v>0</v>
      </c>
      <c r="G237" s="17" t="n">
        <v>0</v>
      </c>
      <c r="H237" s="17" t="n">
        <v>0</v>
      </c>
      <c r="I237" s="17" t="n">
        <v>12</v>
      </c>
      <c r="J237" s="17" t="n">
        <v>21.48</v>
      </c>
      <c r="K237" s="18" t="s">
        <v>20</v>
      </c>
      <c r="L237" s="19" t="s">
        <v>952</v>
      </c>
      <c r="M237" s="18" t="s">
        <v>32</v>
      </c>
      <c r="N237" s="20" t="n">
        <v>2129.79</v>
      </c>
      <c r="O237" s="20" t="n">
        <v>0</v>
      </c>
      <c r="P237" s="20" t="n">
        <f aca="false">P236+N237</f>
        <v>4204450.01</v>
      </c>
      <c r="Q237" s="21" t="s">
        <v>23</v>
      </c>
    </row>
    <row r="238" customFormat="false" ht="12.75" hidden="false" customHeight="false" outlineLevel="0" collapsed="false">
      <c r="A238" s="14" t="n">
        <v>237</v>
      </c>
      <c r="B238" s="15" t="s">
        <v>953</v>
      </c>
      <c r="C238" s="15" t="s">
        <v>954</v>
      </c>
      <c r="D238" s="16" t="s">
        <v>955</v>
      </c>
      <c r="E238" s="17" t="n">
        <v>12</v>
      </c>
      <c r="F238" s="17" t="n">
        <v>0</v>
      </c>
      <c r="G238" s="17" t="n">
        <v>0</v>
      </c>
      <c r="H238" s="17" t="n">
        <v>0</v>
      </c>
      <c r="I238" s="17" t="n">
        <v>12</v>
      </c>
      <c r="J238" s="17" t="n">
        <v>20.75</v>
      </c>
      <c r="K238" s="18" t="s">
        <v>20</v>
      </c>
      <c r="L238" s="19" t="s">
        <v>956</v>
      </c>
      <c r="M238" s="18" t="s">
        <v>22</v>
      </c>
      <c r="N238" s="20" t="n">
        <v>1140.12</v>
      </c>
      <c r="O238" s="20" t="n">
        <v>0</v>
      </c>
      <c r="P238" s="20" t="n">
        <f aca="false">P237+N238</f>
        <v>4205590.13</v>
      </c>
      <c r="Q238" s="21" t="s">
        <v>23</v>
      </c>
    </row>
    <row r="239" customFormat="false" ht="12.75" hidden="false" customHeight="false" outlineLevel="0" collapsed="false">
      <c r="A239" s="14" t="n">
        <v>238</v>
      </c>
      <c r="B239" s="15" t="s">
        <v>957</v>
      </c>
      <c r="C239" s="15" t="s">
        <v>958</v>
      </c>
      <c r="D239" s="16" t="s">
        <v>959</v>
      </c>
      <c r="E239" s="17" t="n">
        <v>12</v>
      </c>
      <c r="F239" s="17" t="n">
        <v>0</v>
      </c>
      <c r="G239" s="17" t="n">
        <v>0</v>
      </c>
      <c r="H239" s="17" t="n">
        <v>0</v>
      </c>
      <c r="I239" s="17" t="n">
        <v>12</v>
      </c>
      <c r="J239" s="17" t="n">
        <v>17.95</v>
      </c>
      <c r="K239" s="18" t="s">
        <v>20</v>
      </c>
      <c r="L239" s="19" t="s">
        <v>960</v>
      </c>
      <c r="M239" s="18" t="s">
        <v>22</v>
      </c>
      <c r="N239" s="20" t="n">
        <v>8272.88</v>
      </c>
      <c r="O239" s="20" t="n">
        <v>3590.12</v>
      </c>
      <c r="P239" s="20" t="n">
        <f aca="false">P238+N239</f>
        <v>4213863.01</v>
      </c>
      <c r="Q239" s="21" t="s">
        <v>23</v>
      </c>
    </row>
    <row r="240" customFormat="false" ht="12.75" hidden="false" customHeight="false" outlineLevel="0" collapsed="false">
      <c r="A240" s="14" t="n">
        <v>239</v>
      </c>
      <c r="B240" s="15" t="s">
        <v>961</v>
      </c>
      <c r="C240" s="15" t="s">
        <v>962</v>
      </c>
      <c r="D240" s="16" t="s">
        <v>963</v>
      </c>
      <c r="E240" s="17" t="n">
        <v>12</v>
      </c>
      <c r="F240" s="17" t="n">
        <v>0</v>
      </c>
      <c r="G240" s="17" t="n">
        <v>0</v>
      </c>
      <c r="H240" s="17" t="n">
        <v>0</v>
      </c>
      <c r="I240" s="17" t="n">
        <v>12</v>
      </c>
      <c r="J240" s="17" t="n">
        <v>17.63</v>
      </c>
      <c r="K240" s="18" t="s">
        <v>20</v>
      </c>
      <c r="L240" s="19" t="s">
        <v>964</v>
      </c>
      <c r="M240" s="18" t="s">
        <v>22</v>
      </c>
      <c r="N240" s="20" t="n">
        <v>3931.17</v>
      </c>
      <c r="O240" s="20" t="n">
        <v>0</v>
      </c>
      <c r="P240" s="20" t="n">
        <f aca="false">P239+N240</f>
        <v>4217794.18</v>
      </c>
      <c r="Q240" s="21" t="s">
        <v>23</v>
      </c>
    </row>
    <row r="241" customFormat="false" ht="12.75" hidden="false" customHeight="false" outlineLevel="0" collapsed="false">
      <c r="A241" s="14" t="n">
        <v>240</v>
      </c>
      <c r="B241" s="15" t="s">
        <v>965</v>
      </c>
      <c r="C241" s="15" t="s">
        <v>966</v>
      </c>
      <c r="D241" s="16" t="s">
        <v>967</v>
      </c>
      <c r="E241" s="17" t="n">
        <v>12</v>
      </c>
      <c r="F241" s="17" t="n">
        <v>0</v>
      </c>
      <c r="G241" s="17" t="n">
        <v>0</v>
      </c>
      <c r="H241" s="17" t="n">
        <v>0</v>
      </c>
      <c r="I241" s="17" t="n">
        <v>12</v>
      </c>
      <c r="J241" s="17" t="n">
        <v>16.95</v>
      </c>
      <c r="K241" s="18" t="s">
        <v>20</v>
      </c>
      <c r="L241" s="19" t="s">
        <v>968</v>
      </c>
      <c r="M241" s="18" t="s">
        <v>22</v>
      </c>
      <c r="N241" s="20" t="n">
        <v>12295.29</v>
      </c>
      <c r="O241" s="20" t="n">
        <v>0</v>
      </c>
      <c r="P241" s="20" t="n">
        <f aca="false">P240+N241</f>
        <v>4230089.47</v>
      </c>
      <c r="Q241" s="21" t="s">
        <v>23</v>
      </c>
    </row>
    <row r="242" customFormat="false" ht="12.75" hidden="false" customHeight="false" outlineLevel="0" collapsed="false">
      <c r="A242" s="14" t="n">
        <v>241</v>
      </c>
      <c r="B242" s="15" t="s">
        <v>969</v>
      </c>
      <c r="C242" s="15" t="s">
        <v>970</v>
      </c>
      <c r="D242" s="16" t="s">
        <v>971</v>
      </c>
      <c r="E242" s="17" t="n">
        <v>12</v>
      </c>
      <c r="F242" s="17" t="n">
        <v>0</v>
      </c>
      <c r="G242" s="17" t="n">
        <v>0</v>
      </c>
      <c r="H242" s="17" t="n">
        <v>0</v>
      </c>
      <c r="I242" s="17" t="n">
        <v>12</v>
      </c>
      <c r="J242" s="17" t="n">
        <v>16.09</v>
      </c>
      <c r="K242" s="18" t="s">
        <v>48</v>
      </c>
      <c r="L242" s="19" t="s">
        <v>972</v>
      </c>
      <c r="M242" s="18" t="s">
        <v>22</v>
      </c>
      <c r="N242" s="20" t="n">
        <v>1593.95</v>
      </c>
      <c r="O242" s="20" t="n">
        <v>0</v>
      </c>
      <c r="P242" s="20" t="n">
        <f aca="false">P241+N242</f>
        <v>4231683.42</v>
      </c>
      <c r="Q242" s="21" t="s">
        <v>23</v>
      </c>
    </row>
    <row r="243" customFormat="false" ht="12.75" hidden="false" customHeight="false" outlineLevel="0" collapsed="false">
      <c r="A243" s="14" t="n">
        <v>242</v>
      </c>
      <c r="B243" s="15" t="s">
        <v>973</v>
      </c>
      <c r="C243" s="15" t="s">
        <v>974</v>
      </c>
      <c r="D243" s="16" t="s">
        <v>975</v>
      </c>
      <c r="E243" s="17" t="n">
        <v>12</v>
      </c>
      <c r="F243" s="17" t="n">
        <v>0</v>
      </c>
      <c r="G243" s="17" t="n">
        <v>0</v>
      </c>
      <c r="H243" s="17" t="n">
        <v>0</v>
      </c>
      <c r="I243" s="17" t="n">
        <v>12</v>
      </c>
      <c r="J243" s="17" t="n">
        <v>11.55</v>
      </c>
      <c r="K243" s="18" t="s">
        <v>48</v>
      </c>
      <c r="L243" s="19" t="s">
        <v>976</v>
      </c>
      <c r="M243" s="18" t="s">
        <v>22</v>
      </c>
      <c r="N243" s="20" t="n">
        <v>3220.82</v>
      </c>
      <c r="O243" s="20" t="n">
        <v>1511.81</v>
      </c>
      <c r="P243" s="20" t="n">
        <f aca="false">P242+N243</f>
        <v>4234904.24</v>
      </c>
      <c r="Q243" s="21" t="s">
        <v>23</v>
      </c>
    </row>
    <row r="244" customFormat="false" ht="12.75" hidden="false" customHeight="false" outlineLevel="0" collapsed="false">
      <c r="A244" s="14" t="n">
        <v>243</v>
      </c>
      <c r="B244" s="15" t="s">
        <v>977</v>
      </c>
      <c r="C244" s="15" t="s">
        <v>978</v>
      </c>
      <c r="D244" s="16" t="s">
        <v>979</v>
      </c>
      <c r="E244" s="17" t="n">
        <v>12</v>
      </c>
      <c r="F244" s="17" t="n">
        <v>0</v>
      </c>
      <c r="G244" s="17" t="n">
        <v>0</v>
      </c>
      <c r="H244" s="17" t="n">
        <v>0</v>
      </c>
      <c r="I244" s="17" t="n">
        <v>12</v>
      </c>
      <c r="J244" s="17" t="n">
        <v>11.38</v>
      </c>
      <c r="K244" s="18" t="s">
        <v>20</v>
      </c>
      <c r="L244" s="19" t="s">
        <v>980</v>
      </c>
      <c r="M244" s="18" t="s">
        <v>22</v>
      </c>
      <c r="N244" s="20" t="n">
        <v>2438.13</v>
      </c>
      <c r="O244" s="20" t="n">
        <v>0</v>
      </c>
      <c r="P244" s="20" t="n">
        <f aca="false">P243+N244</f>
        <v>4237342.37</v>
      </c>
      <c r="Q244" s="21" t="s">
        <v>23</v>
      </c>
    </row>
    <row r="245" customFormat="false" ht="12.75" hidden="false" customHeight="false" outlineLevel="0" collapsed="false">
      <c r="A245" s="14" t="n">
        <v>244</v>
      </c>
      <c r="B245" s="15" t="s">
        <v>981</v>
      </c>
      <c r="C245" s="15" t="s">
        <v>982</v>
      </c>
      <c r="D245" s="16" t="s">
        <v>983</v>
      </c>
      <c r="E245" s="17" t="n">
        <v>12</v>
      </c>
      <c r="F245" s="17" t="n">
        <v>0</v>
      </c>
      <c r="G245" s="17" t="n">
        <v>0</v>
      </c>
      <c r="H245" s="17" t="n">
        <v>0</v>
      </c>
      <c r="I245" s="17" t="n">
        <v>12</v>
      </c>
      <c r="J245" s="17" t="n">
        <v>10.05</v>
      </c>
      <c r="K245" s="18" t="s">
        <v>20</v>
      </c>
      <c r="L245" s="19" t="s">
        <v>984</v>
      </c>
      <c r="M245" s="18" t="s">
        <v>22</v>
      </c>
      <c r="N245" s="20" t="n">
        <v>14643.11</v>
      </c>
      <c r="O245" s="20" t="n">
        <v>6873.3</v>
      </c>
      <c r="P245" s="20" t="n">
        <f aca="false">P244+N245</f>
        <v>4251985.48</v>
      </c>
      <c r="Q245" s="21" t="s">
        <v>23</v>
      </c>
    </row>
    <row r="246" customFormat="false" ht="12.75" hidden="false" customHeight="false" outlineLevel="0" collapsed="false">
      <c r="A246" s="14" t="n">
        <v>245</v>
      </c>
      <c r="B246" s="15" t="s">
        <v>985</v>
      </c>
      <c r="C246" s="15" t="s">
        <v>986</v>
      </c>
      <c r="D246" s="16" t="s">
        <v>987</v>
      </c>
      <c r="E246" s="17" t="n">
        <v>12</v>
      </c>
      <c r="F246" s="17" t="n">
        <v>0</v>
      </c>
      <c r="G246" s="17" t="n">
        <v>0</v>
      </c>
      <c r="H246" s="17" t="n">
        <v>0</v>
      </c>
      <c r="I246" s="17" t="n">
        <v>12</v>
      </c>
      <c r="J246" s="17" t="n">
        <v>7.83</v>
      </c>
      <c r="K246" s="18" t="s">
        <v>20</v>
      </c>
      <c r="L246" s="19" t="s">
        <v>988</v>
      </c>
      <c r="M246" s="18" t="s">
        <v>22</v>
      </c>
      <c r="N246" s="20" t="n">
        <v>4721.19</v>
      </c>
      <c r="O246" s="20" t="n">
        <v>2048.82</v>
      </c>
      <c r="P246" s="20" t="n">
        <f aca="false">P245+N246</f>
        <v>4256706.67000001</v>
      </c>
      <c r="Q246" s="21" t="s">
        <v>23</v>
      </c>
    </row>
    <row r="247" customFormat="false" ht="12.75" hidden="false" customHeight="false" outlineLevel="0" collapsed="false">
      <c r="A247" s="14" t="n">
        <v>246</v>
      </c>
      <c r="B247" s="15" t="s">
        <v>989</v>
      </c>
      <c r="C247" s="15" t="s">
        <v>990</v>
      </c>
      <c r="D247" s="16" t="s">
        <v>991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542.71</v>
      </c>
      <c r="K247" s="18" t="s">
        <v>20</v>
      </c>
      <c r="L247" s="19" t="s">
        <v>992</v>
      </c>
      <c r="M247" s="18" t="s">
        <v>22</v>
      </c>
      <c r="N247" s="20" t="n">
        <v>589.58</v>
      </c>
      <c r="O247" s="20" t="n">
        <v>0</v>
      </c>
      <c r="P247" s="20" t="n">
        <f aca="false">P246+N247</f>
        <v>4257296.25000001</v>
      </c>
      <c r="Q247" s="21" t="s">
        <v>23</v>
      </c>
    </row>
    <row r="248" customFormat="false" ht="25.5" hidden="false" customHeight="false" outlineLevel="0" collapsed="false">
      <c r="A248" s="14" t="n">
        <v>247</v>
      </c>
      <c r="B248" s="15" t="s">
        <v>993</v>
      </c>
      <c r="C248" s="15" t="s">
        <v>994</v>
      </c>
      <c r="D248" s="16" t="s">
        <v>995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72.16</v>
      </c>
      <c r="K248" s="18" t="s">
        <v>20</v>
      </c>
      <c r="L248" s="19" t="s">
        <v>996</v>
      </c>
      <c r="M248" s="18" t="s">
        <v>22</v>
      </c>
      <c r="N248" s="20" t="n">
        <v>7069.92</v>
      </c>
      <c r="O248" s="20" t="n">
        <v>0</v>
      </c>
      <c r="P248" s="20" t="n">
        <f aca="false">P247+N248</f>
        <v>4264366.17000001</v>
      </c>
      <c r="Q248" s="21" t="s">
        <v>23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Allegato 2 - Operazione 10.1.3, Azione 3: domande ammissibili e finanziabili</oddHeader>
    <oddFooter>&amp;C&amp;"Arial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24:38Z</dcterms:created>
  <dc:creator>Apache POI</dc:creator>
  <dc:description/>
  <dc:language>en-US</dc:language>
  <cp:lastModifiedBy>Settore Sistemi Informativi</cp:lastModifiedBy>
  <cp:lastPrinted>2024-10-28T14:01:39Z</cp:lastPrinted>
  <dcterms:modified xsi:type="dcterms:W3CDTF">2024-11-05T07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