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mmissibili" sheetId="1" state="visible" r:id="rId2"/>
    <sheet name="Escluse" sheetId="2" state="visible" r:id="rId3"/>
  </sheets>
  <definedNames>
    <definedName function="false" hidden="false" localSheetId="0" name="_xlnm.Print_Titles" vbProcedure="false">Ammissibili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5">
  <si>
    <t xml:space="preserve">Pos.</t>
  </si>
  <si>
    <t xml:space="preserve">Identificativo</t>
  </si>
  <si>
    <t xml:space="preserve">CUAA</t>
  </si>
  <si>
    <t xml:space="preserve">AZIENDA</t>
  </si>
  <si>
    <t xml:space="preserve">SRA29-01
Aree protette</t>
  </si>
  <si>
    <t xml:space="preserve">SRA29-02
ZVN</t>
  </si>
  <si>
    <t xml:space="preserve">SRA29-04
Aree rurali intensive</t>
  </si>
  <si>
    <t xml:space="preserve">SRA29-05
Aree urbane e periurbane</t>
  </si>
  <si>
    <t xml:space="preserve">SRA29-06
Aree specifiche ZVF</t>
  </si>
  <si>
    <t xml:space="preserve">SRA29-07
Allevamenti BIO</t>
  </si>
  <si>
    <t xml:space="preserve">SRA29-12
Aziende in conversione</t>
  </si>
  <si>
    <t xml:space="preserve">SRA29-10
Altre adesioni ACA</t>
  </si>
  <si>
    <t xml:space="preserve">SRA29-11
Adesione SRA10, SRA12</t>
  </si>
  <si>
    <t xml:space="preserve">Totale punti</t>
  </si>
  <si>
    <t xml:space="preserve">Data Nasc. Tit / Rapp.Legale</t>
  </si>
  <si>
    <t xml:space="preserve">Maschio / Femmina</t>
  </si>
  <si>
    <t xml:space="preserve">Premio richiesto</t>
  </si>
  <si>
    <t xml:space="preserve">Montante</t>
  </si>
  <si>
    <t xml:space="preserve">Esito</t>
  </si>
  <si>
    <t xml:space="preserve">24010078871</t>
  </si>
  <si>
    <t xml:space="preserve">02737960027</t>
  </si>
  <si>
    <t xml:space="preserve">LA CASCINA DEI PRAPIEN SOCIETA' AGRICOLA DI COTTI COMETTINI GIACOMO &amp; C. S.A.S.</t>
  </si>
  <si>
    <t xml:space="preserve">13/08/1989</t>
  </si>
  <si>
    <t xml:space="preserve">M</t>
  </si>
  <si>
    <t xml:space="preserve">Ammissibile e finanziabile</t>
  </si>
  <si>
    <t xml:space="preserve">24010048320</t>
  </si>
  <si>
    <t xml:space="preserve">02546120029</t>
  </si>
  <si>
    <t xml:space="preserve">AZIENDA AGRICOLA ANDREA ROSSO E MARTINA PRACCA S.N.C.</t>
  </si>
  <si>
    <t xml:space="preserve">13/09/1991</t>
  </si>
  <si>
    <t xml:space="preserve">24010082642</t>
  </si>
  <si>
    <t xml:space="preserve">GRDLSN99T09A182X</t>
  </si>
  <si>
    <t xml:space="preserve">IL PASCOLO E IL BOSCO DI SAN FERMO DI GIORDANO ALESSANDRO CESARE</t>
  </si>
  <si>
    <t xml:space="preserve">09/12/1999</t>
  </si>
  <si>
    <t xml:space="preserve">24010034775</t>
  </si>
  <si>
    <t xml:space="preserve">01605510054</t>
  </si>
  <si>
    <t xml:space="preserve">VISCONTI SOCIETA' AGRICOLA DI VISCONTI ANTONELLO &amp; C. S.N.C.</t>
  </si>
  <si>
    <t xml:space="preserve">11/01/1990</t>
  </si>
  <si>
    <t xml:space="preserve">24010037539</t>
  </si>
  <si>
    <t xml:space="preserve">03246400042</t>
  </si>
  <si>
    <t xml:space="preserve">SOCIETA' AGRICOLA LUEN DEI MARCHISI SOCIETA' SEMPLICE</t>
  </si>
  <si>
    <t xml:space="preserve">04/03/1987</t>
  </si>
  <si>
    <t xml:space="preserve">24010077816</t>
  </si>
  <si>
    <t xml:space="preserve">02699240061</t>
  </si>
  <si>
    <t xml:space="preserve">NOCCIOLE NORD OVEST SOCIETA' AGRICOLA S.R.L.</t>
  </si>
  <si>
    <t xml:space="preserve">07/02/1966</t>
  </si>
  <si>
    <t xml:space="preserve">24010073419</t>
  </si>
  <si>
    <t xml:space="preserve">02236020067</t>
  </si>
  <si>
    <t xml:space="preserve">AZIENDA AGRICOLA CASCINA CA' BELLA SRL</t>
  </si>
  <si>
    <t xml:space="preserve">15/05/1984</t>
  </si>
  <si>
    <t xml:space="preserve">24010058550</t>
  </si>
  <si>
    <t xml:space="preserve">00161480066</t>
  </si>
  <si>
    <t xml:space="preserve">RATIO ITALIANA S.R.L. AGRICOLA</t>
  </si>
  <si>
    <t xml:space="preserve">03/11/1966</t>
  </si>
  <si>
    <t xml:space="preserve">24010006500</t>
  </si>
  <si>
    <t xml:space="preserve">BCCLRA00S55B041L</t>
  </si>
  <si>
    <t xml:space="preserve">BECCARO LAURA</t>
  </si>
  <si>
    <t xml:space="preserve">15/11/2000</t>
  </si>
  <si>
    <t xml:space="preserve">F</t>
  </si>
  <si>
    <t xml:space="preserve">24010045797</t>
  </si>
  <si>
    <t xml:space="preserve">FRSDVD03E08B019K</t>
  </si>
  <si>
    <t xml:space="preserve">AGRIBESK DI FRISON DAVIDE</t>
  </si>
  <si>
    <t xml:space="preserve">08/05/2003</t>
  </si>
  <si>
    <t xml:space="preserve">24010000347</t>
  </si>
  <si>
    <t xml:space="preserve">BCCSMN96A18I470Z</t>
  </si>
  <si>
    <t xml:space="preserve">BECCARIA SIMONE</t>
  </si>
  <si>
    <t xml:space="preserve">18/01/1996</t>
  </si>
  <si>
    <t xml:space="preserve">24010030286</t>
  </si>
  <si>
    <t xml:space="preserve">NRBSFN82H22D969V</t>
  </si>
  <si>
    <t xml:space="preserve">AZIENDA AGRICOLA MERLO BIANCO DI NERBONI STEFANO</t>
  </si>
  <si>
    <t xml:space="preserve">22/06/1982</t>
  </si>
  <si>
    <t xml:space="preserve">24010057172</t>
  </si>
  <si>
    <t xml:space="preserve">VNIMHL71A22F351V</t>
  </si>
  <si>
    <t xml:space="preserve">VINAI MICHELE</t>
  </si>
  <si>
    <t xml:space="preserve">22/01/1971</t>
  </si>
  <si>
    <t xml:space="preserve">24010021624</t>
  </si>
  <si>
    <t xml:space="preserve">GLLMSM70R10A052A</t>
  </si>
  <si>
    <t xml:space="preserve">GALLESE MASSIMO</t>
  </si>
  <si>
    <t xml:space="preserve">10/10/1970</t>
  </si>
  <si>
    <t xml:space="preserve">24010028074</t>
  </si>
  <si>
    <t xml:space="preserve">MRNRTI50L60A113W</t>
  </si>
  <si>
    <t xml:space="preserve">MEIRANESIO RITA</t>
  </si>
  <si>
    <t xml:space="preserve">20/07/1950</t>
  </si>
  <si>
    <t xml:space="preserve">24010036879</t>
  </si>
  <si>
    <t xml:space="preserve">04059660045</t>
  </si>
  <si>
    <t xml:space="preserve">FRATELLI BASSINO SOCIETA' SEMPLICE AGRICOLA</t>
  </si>
  <si>
    <t xml:space="preserve">15/08/2001</t>
  </si>
  <si>
    <t xml:space="preserve">24010025625</t>
  </si>
  <si>
    <t xml:space="preserve">RDNDRN85R07F335C</t>
  </si>
  <si>
    <t xml:space="preserve">AZ. AGR. ROEROVERO DI ARDUINO ADRIANO</t>
  </si>
  <si>
    <t xml:space="preserve">07/10/1985</t>
  </si>
  <si>
    <t xml:space="preserve">24010001121</t>
  </si>
  <si>
    <t xml:space="preserve">02135880991</t>
  </si>
  <si>
    <t xml:space="preserve">AGRICOLA LA VERNETTA SOCIETA' SEMPLICE</t>
  </si>
  <si>
    <t xml:space="preserve">05/07/1976</t>
  </si>
  <si>
    <t xml:space="preserve">24010033389</t>
  </si>
  <si>
    <t xml:space="preserve">TLDFRZ74D21F351N</t>
  </si>
  <si>
    <t xml:space="preserve">TEALDI FABRIZIO</t>
  </si>
  <si>
    <t xml:space="preserve">21/04/1974</t>
  </si>
  <si>
    <t xml:space="preserve">24010013126</t>
  </si>
  <si>
    <t xml:space="preserve">BFFMRA93E19D286U</t>
  </si>
  <si>
    <t xml:space="preserve">BOFFI MAURO</t>
  </si>
  <si>
    <t xml:space="preserve">19/05/1993</t>
  </si>
  <si>
    <t xml:space="preserve">24010059566</t>
  </si>
  <si>
    <t xml:space="preserve">01576850059</t>
  </si>
  <si>
    <t xml:space="preserve">MUSSO SOCCOL SOCIETA' SEMPLICE AGRICOLA</t>
  </si>
  <si>
    <t xml:space="preserve">20/04/1981</t>
  </si>
  <si>
    <t xml:space="preserve">24010086544</t>
  </si>
  <si>
    <t xml:space="preserve">SNGSNT77C52A182T</t>
  </si>
  <si>
    <t xml:space="preserve">SONAGLIO SAMANTA SARA</t>
  </si>
  <si>
    <t xml:space="preserve">12/03/1977</t>
  </si>
  <si>
    <t xml:space="preserve">24010018133</t>
  </si>
  <si>
    <t xml:space="preserve">SNGSRC52C29Z613D</t>
  </si>
  <si>
    <t xml:space="preserve">SONAGLIO OSCAR CESARE</t>
  </si>
  <si>
    <t xml:space="preserve">29/03/1952</t>
  </si>
  <si>
    <t xml:space="preserve">24010016475</t>
  </si>
  <si>
    <t xml:space="preserve">MNTPLA69C13A479I</t>
  </si>
  <si>
    <t xml:space="preserve">MONTRUCCHIO PAOLO</t>
  </si>
  <si>
    <t xml:space="preserve">13/03/1969</t>
  </si>
  <si>
    <t xml:space="preserve">24010070027</t>
  </si>
  <si>
    <t xml:space="preserve">03916230042</t>
  </si>
  <si>
    <t xml:space="preserve">FRATELLI ROSSO SOCIETA' SEMPLICE AGRICOLA</t>
  </si>
  <si>
    <t xml:space="preserve">16/04/1981</t>
  </si>
  <si>
    <t xml:space="preserve">24010058170</t>
  </si>
  <si>
    <t xml:space="preserve">SRRTMS93D29A479B</t>
  </si>
  <si>
    <t xml:space="preserve">SERRA TOMMASO</t>
  </si>
  <si>
    <t xml:space="preserve">29/04/1993</t>
  </si>
  <si>
    <t xml:space="preserve">24010042927</t>
  </si>
  <si>
    <t xml:space="preserve">PRTSFN84R26B594C</t>
  </si>
  <si>
    <t xml:space="preserve">STEFANO PIERDOMENICO LUIGI PERTUSATI</t>
  </si>
  <si>
    <t xml:space="preserve">26/10/1984</t>
  </si>
  <si>
    <t xml:space="preserve">24010013613</t>
  </si>
  <si>
    <t xml:space="preserve">PRNNCI79E02F965V</t>
  </si>
  <si>
    <t xml:space="preserve">AZIENDA AGRICOLA SOLTUFO DI PRIANO NICO</t>
  </si>
  <si>
    <t xml:space="preserve">02/05/1979</t>
  </si>
  <si>
    <t xml:space="preserve">24010032308</t>
  </si>
  <si>
    <t xml:space="preserve">SNTMCD76A16F205S</t>
  </si>
  <si>
    <t xml:space="preserve">SANTAMARIA MARCO ADRIANO ENRICO</t>
  </si>
  <si>
    <t xml:space="preserve">16/01/1976</t>
  </si>
  <si>
    <t xml:space="preserve">24010066504</t>
  </si>
  <si>
    <t xml:space="preserve">03987830043</t>
  </si>
  <si>
    <t xml:space="preserve">AZIENDA BOTTERO SOCIETA' SEMPLICE AGRICOLA</t>
  </si>
  <si>
    <t xml:space="preserve">27/04/2001</t>
  </si>
  <si>
    <t xml:space="preserve">24010027746</t>
  </si>
  <si>
    <t xml:space="preserve">LGRSMN00D03D205Z</t>
  </si>
  <si>
    <t xml:space="preserve">LAUGERO SIMONE</t>
  </si>
  <si>
    <t xml:space="preserve">03/04/2000</t>
  </si>
  <si>
    <t xml:space="preserve">24010081123</t>
  </si>
  <si>
    <t xml:space="preserve">02631550064</t>
  </si>
  <si>
    <t xml:space="preserve">VIGNETI OTTAVO MERIDIANO SOCIETA' SEMPLICE AGRICOLA</t>
  </si>
  <si>
    <t xml:space="preserve">09/06/1997</t>
  </si>
  <si>
    <t xml:space="preserve">24010011435</t>
  </si>
  <si>
    <t xml:space="preserve">GVRFBA96M19F902R</t>
  </si>
  <si>
    <t xml:space="preserve">GIOVARA FABIO</t>
  </si>
  <si>
    <t xml:space="preserve">19/08/1996</t>
  </si>
  <si>
    <t xml:space="preserve">24010011294</t>
  </si>
  <si>
    <t xml:space="preserve">RBLMSM96H17F351Y</t>
  </si>
  <si>
    <t xml:space="preserve">ROBALDO MASSIMO</t>
  </si>
  <si>
    <t xml:space="preserve">17/06/1996</t>
  </si>
  <si>
    <t xml:space="preserve">24010069110</t>
  </si>
  <si>
    <t xml:space="preserve">LVRMTT96A25D205M</t>
  </si>
  <si>
    <t xml:space="preserve">OLIVERO MATTEO</t>
  </si>
  <si>
    <t xml:space="preserve">25/01/1996</t>
  </si>
  <si>
    <t xml:space="preserve">24010069623</t>
  </si>
  <si>
    <t xml:space="preserve">04015930045</t>
  </si>
  <si>
    <t xml:space="preserve">AZIENDA AGRICOLA COSTA VILLERO SOCIETA' SEMPLICE AGRICOLA DI CONTERNO E VARRONE, SIGLABILE IN AZIENDA AGRICOLA COSTA VILLERO DI CONTERNO E VARRONE</t>
  </si>
  <si>
    <t xml:space="preserve">30/06/1995</t>
  </si>
  <si>
    <t xml:space="preserve">24010072866</t>
  </si>
  <si>
    <t xml:space="preserve">GRLMSM92A14I470B</t>
  </si>
  <si>
    <t xml:space="preserve">GERLOTTO MASSIMILIANO</t>
  </si>
  <si>
    <t xml:space="preserve">14/01/1992</t>
  </si>
  <si>
    <t xml:space="preserve">24010025252</t>
  </si>
  <si>
    <t xml:space="preserve">STCMRC90E11L219X</t>
  </si>
  <si>
    <t xml:space="preserve">STICCA MARCO</t>
  </si>
  <si>
    <t xml:space="preserve">11/05/1990</t>
  </si>
  <si>
    <t xml:space="preserve">24010082592</t>
  </si>
  <si>
    <t xml:space="preserve">MRNMRC89H24A479O</t>
  </si>
  <si>
    <t xml:space="preserve">MORANDO MARCO</t>
  </si>
  <si>
    <t xml:space="preserve">24/06/1989</t>
  </si>
  <si>
    <t xml:space="preserve">24010069987</t>
  </si>
  <si>
    <t xml:space="preserve">CRDLNZ88B03L219B</t>
  </si>
  <si>
    <t xml:space="preserve">CORDERO LORENZO</t>
  </si>
  <si>
    <t xml:space="preserve">03/02/1988</t>
  </si>
  <si>
    <t xml:space="preserve">24010070787</t>
  </si>
  <si>
    <t xml:space="preserve">01731230056</t>
  </si>
  <si>
    <t xml:space="preserve">AZIENDA AGRICOLA IL GELSO SRL SOCIETA' AGRICOLA SIGLABILE AZ. AGR. IL GELSO SRL SOCIETA' AGRICOLA</t>
  </si>
  <si>
    <t xml:space="preserve">30/01/1986</t>
  </si>
  <si>
    <t xml:space="preserve">24010069029</t>
  </si>
  <si>
    <t xml:space="preserve">VLLMRZ82A23F351O</t>
  </si>
  <si>
    <t xml:space="preserve">VALLETTI MAURIZIO</t>
  </si>
  <si>
    <t xml:space="preserve">23/01/1982</t>
  </si>
  <si>
    <t xml:space="preserve">24010090280</t>
  </si>
  <si>
    <t xml:space="preserve">LMRLSN81P21D969G</t>
  </si>
  <si>
    <t xml:space="preserve">LA MARRA ALESSANDRO</t>
  </si>
  <si>
    <t xml:space="preserve">21/09/1981</t>
  </si>
  <si>
    <t xml:space="preserve">24010042760</t>
  </si>
  <si>
    <t xml:space="preserve">RGGLRN81L45A052J</t>
  </si>
  <si>
    <t xml:space="preserve">AZIENDA AGRICOLA L'OCA DIVINA DI LORENA ROGGERO</t>
  </si>
  <si>
    <t xml:space="preserve">05/07/1981</t>
  </si>
  <si>
    <t xml:space="preserve">24010057289</t>
  </si>
  <si>
    <t xml:space="preserve">MTTLSN80R08L400Y</t>
  </si>
  <si>
    <t xml:space="preserve">MOTTA ALESSANDRO</t>
  </si>
  <si>
    <t xml:space="preserve">08/10/1980</t>
  </si>
  <si>
    <t xml:space="preserve">24010081826</t>
  </si>
  <si>
    <t xml:space="preserve">03923640043</t>
  </si>
  <si>
    <t xml:space="preserve">VALDISOLE S.A.S. SOCIETA' AGRICOLA DI AMATO GIUSEPPE &amp; C.</t>
  </si>
  <si>
    <t xml:space="preserve">05/09/1980</t>
  </si>
  <si>
    <t xml:space="preserve">24010021400</t>
  </si>
  <si>
    <t xml:space="preserve">PGGMRC79C17A052C</t>
  </si>
  <si>
    <t xml:space="preserve">POGGIO MIRCO</t>
  </si>
  <si>
    <t xml:space="preserve">17/03/1979</t>
  </si>
  <si>
    <t xml:space="preserve">24010066595</t>
  </si>
  <si>
    <t xml:space="preserve">LGZDDL78C23L219B</t>
  </si>
  <si>
    <t xml:space="preserve">LAGUZZI DAVIDE LUIGI</t>
  </si>
  <si>
    <t xml:space="preserve">23/03/1978</t>
  </si>
  <si>
    <t xml:space="preserve">24010070068</t>
  </si>
  <si>
    <t xml:space="preserve">04060160043</t>
  </si>
  <si>
    <t xml:space="preserve">HAVE FUN SOCIETA' AGRICOLA A RESPONSABILITA' LIMITATA IN FORMA ABBREVIATA HAVE FUN S.A.R.L. OPPURE HAVEFUN S.A.R.L. PUO' AGGIUNGERE ACCANTO ALLA DENOMINAZIONE SOCIALE LE PAROLE SOCIETA' BENEFIT</t>
  </si>
  <si>
    <t xml:space="preserve">18/09/1977</t>
  </si>
  <si>
    <t xml:space="preserve">24010060168</t>
  </si>
  <si>
    <t xml:space="preserve">CLDMSM76S19A124X</t>
  </si>
  <si>
    <t xml:space="preserve">CALDELARA MASSIMO</t>
  </si>
  <si>
    <t xml:space="preserve">19/11/1976</t>
  </si>
  <si>
    <t xml:space="preserve">24010021459</t>
  </si>
  <si>
    <t xml:space="preserve">RPNPLA76S51A052J</t>
  </si>
  <si>
    <t xml:space="preserve">ARPIONE PAOLA</t>
  </si>
  <si>
    <t xml:space="preserve">11/11/1976</t>
  </si>
  <si>
    <t xml:space="preserve">24010056091</t>
  </si>
  <si>
    <t xml:space="preserve">MRGCNZ76E47L304V</t>
  </si>
  <si>
    <t xml:space="preserve">MORGAVI CINZIA</t>
  </si>
  <si>
    <t xml:space="preserve">07/05/1976</t>
  </si>
  <si>
    <t xml:space="preserve">24010056158</t>
  </si>
  <si>
    <t xml:space="preserve">SRRMTP74H27L304G</t>
  </si>
  <si>
    <t xml:space="preserve">SERRA MATTEO PAOLO</t>
  </si>
  <si>
    <t xml:space="preserve">27/06/1974</t>
  </si>
  <si>
    <t xml:space="preserve">24010031086</t>
  </si>
  <si>
    <t xml:space="preserve">TNACYL73R59Z247O</t>
  </si>
  <si>
    <t xml:space="preserve">TAN CHOY LING</t>
  </si>
  <si>
    <t xml:space="preserve">19/10/1973</t>
  </si>
  <si>
    <t xml:space="preserve">24010073492</t>
  </si>
  <si>
    <t xml:space="preserve">BRNPPL72L08C589W</t>
  </si>
  <si>
    <t xml:space="preserve">BRUNO PIERPAOLO</t>
  </si>
  <si>
    <t xml:space="preserve">08/07/1972</t>
  </si>
  <si>
    <t xml:space="preserve">24010047447</t>
  </si>
  <si>
    <t xml:space="preserve">GRRSMN71S51A052F</t>
  </si>
  <si>
    <t xml:space="preserve">GARRONE SIMONA</t>
  </si>
  <si>
    <t xml:space="preserve">11/11/1971</t>
  </si>
  <si>
    <t xml:space="preserve">24010005882</t>
  </si>
  <si>
    <t xml:space="preserve">NGRRTT71R53A052D</t>
  </si>
  <si>
    <t xml:space="preserve">NEGRO ORIETTA</t>
  </si>
  <si>
    <t xml:space="preserve">13/10/1971</t>
  </si>
  <si>
    <t xml:space="preserve">24010069128</t>
  </si>
  <si>
    <t xml:space="preserve">PRRWTR67R29A124P</t>
  </si>
  <si>
    <t xml:space="preserve">PORRO WALTER</t>
  </si>
  <si>
    <t xml:space="preserve">29/10/1967</t>
  </si>
  <si>
    <t xml:space="preserve">24010073450</t>
  </si>
  <si>
    <t xml:space="preserve">CRLMSS66R47A124Z</t>
  </si>
  <si>
    <t xml:space="preserve">CARELLI MARISA SANTINA</t>
  </si>
  <si>
    <t xml:space="preserve">07/10/1966</t>
  </si>
  <si>
    <t xml:space="preserve">24010057065</t>
  </si>
  <si>
    <t xml:space="preserve">01534190986</t>
  </si>
  <si>
    <t xml:space="preserve">M.D.M. S.R.L.</t>
  </si>
  <si>
    <t xml:space="preserve">21/07/1965</t>
  </si>
  <si>
    <t xml:space="preserve">24010067866</t>
  </si>
  <si>
    <t xml:space="preserve">BNFRMN64T06D062H</t>
  </si>
  <si>
    <t xml:space="preserve">BONIFACINO ROMANO</t>
  </si>
  <si>
    <t xml:space="preserve">06/12/1964</t>
  </si>
  <si>
    <t xml:space="preserve">24010034221</t>
  </si>
  <si>
    <t xml:space="preserve">03994400046</t>
  </si>
  <si>
    <t xml:space="preserve">NOCCIOLETI DI LANGA 4.0 S.S.A.</t>
  </si>
  <si>
    <t xml:space="preserve">12/10/1957</t>
  </si>
  <si>
    <t xml:space="preserve">24010031094</t>
  </si>
  <si>
    <t xml:space="preserve">BTTLRA55H41H591Q</t>
  </si>
  <si>
    <t xml:space="preserve">BATTAFARANO LAURA</t>
  </si>
  <si>
    <t xml:space="preserve">01/06/1955</t>
  </si>
  <si>
    <t xml:space="preserve">24010000198</t>
  </si>
  <si>
    <t xml:space="preserve">BLEGMR75E02A479E</t>
  </si>
  <si>
    <t xml:space="preserve">AZIENDA AGRICOLA CASCINA S. NAZARIO DI EBOLE GIANMARIO</t>
  </si>
  <si>
    <t xml:space="preserve">02/05/1975</t>
  </si>
  <si>
    <t xml:space="preserve">24010069896</t>
  </si>
  <si>
    <t xml:space="preserve">04103830040</t>
  </si>
  <si>
    <t xml:space="preserve">BRICCOBRACCHI SOCIETA' AGRICOLA SEMPLICE</t>
  </si>
  <si>
    <t xml:space="preserve">28/11/1989</t>
  </si>
  <si>
    <t xml:space="preserve">24010071603</t>
  </si>
  <si>
    <t xml:space="preserve">01748210059</t>
  </si>
  <si>
    <t xml:space="preserve">SCUDERIA CASCINA BARONE SOCIETA' AGRICOLA SEMPLICE</t>
  </si>
  <si>
    <t xml:space="preserve">Esclusa per mancanza requisiti di ammissibilità, notificata al beneficiario</t>
  </si>
  <si>
    <t xml:space="preserve">24010054765</t>
  </si>
  <si>
    <t xml:space="preserve">CHRMTT00E02A479N</t>
  </si>
  <si>
    <t xml:space="preserve">CHIORRA MATTEO</t>
  </si>
  <si>
    <t xml:space="preserve">24010078665</t>
  </si>
  <si>
    <t xml:space="preserve">DBRRCR99C27B041L</t>
  </si>
  <si>
    <t xml:space="preserve">DEBERNARDI RICCARDO</t>
  </si>
  <si>
    <t xml:space="preserve">24010086619</t>
  </si>
  <si>
    <t xml:space="preserve">PCCSFO00T60D205U</t>
  </si>
  <si>
    <t xml:space="preserve">AZIENDA AGRICOLA PIRA DI PECCHENINO SOF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" activePane="bottomLeft" state="frozen"/>
      <selection pane="topLeft" activeCell="A1" activeCellId="0" sqref="A1"/>
      <selection pane="bottomLeft" activeCell="W33" activeCellId="0" sqref="W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99"/>
    <col collapsed="false" customWidth="true" hidden="false" outlineLevel="0" max="3" min="3" style="2" width="23.28"/>
    <col collapsed="false" customWidth="true" hidden="false" outlineLevel="0" max="4" min="4" style="3" width="69.7"/>
    <col collapsed="false" customWidth="true" hidden="false" outlineLevel="0" max="5" min="5" style="4" width="9.41"/>
    <col collapsed="false" customWidth="true" hidden="false" outlineLevel="0" max="6" min="6" style="4" width="8.28"/>
    <col collapsed="false" customWidth="true" hidden="false" outlineLevel="0" max="7" min="7" style="4" width="10.99"/>
    <col collapsed="false" customWidth="true" hidden="false" outlineLevel="0" max="8" min="8" style="4" width="11.42"/>
    <col collapsed="false" customWidth="true" hidden="false" outlineLevel="0" max="9" min="9" style="4" width="11.28"/>
    <col collapsed="false" customWidth="true" hidden="false" outlineLevel="0" max="10" min="10" style="4" width="11.13"/>
    <col collapsed="false" customWidth="true" hidden="false" outlineLevel="0" max="11" min="11" style="4" width="12.42"/>
    <col collapsed="false" customWidth="true" hidden="false" outlineLevel="0" max="12" min="12" style="4" width="13.99"/>
    <col collapsed="false" customWidth="true" hidden="false" outlineLevel="0" max="13" min="13" style="4" width="12.7"/>
    <col collapsed="false" customWidth="true" hidden="false" outlineLevel="0" max="14" min="14" style="4" width="8.28"/>
    <col collapsed="false" customWidth="true" hidden="false" outlineLevel="0" max="15" min="15" style="5" width="12.99"/>
    <col collapsed="false" customWidth="true" hidden="false" outlineLevel="0" max="16" min="16" style="4" width="9.99"/>
    <col collapsed="false" customWidth="true" hidden="false" outlineLevel="0" max="17" min="17" style="6" width="11.56"/>
    <col collapsed="false" customWidth="true" hidden="false" outlineLevel="0" max="18" min="18" style="7" width="13.14"/>
    <col collapsed="false" customWidth="true" hidden="false" outlineLevel="0" max="19" min="19" style="7" width="23.56"/>
    <col collapsed="false" customWidth="false" hidden="false" outlineLevel="0" max="257" min="20" style="1" width="8.7"/>
  </cols>
  <sheetData>
    <row r="1" s="12" customFormat="true" ht="4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0" t="s">
        <v>17</v>
      </c>
      <c r="S1" s="10" t="s">
        <v>18</v>
      </c>
    </row>
    <row r="2" customFormat="false" ht="25.5" hidden="false" customHeight="false" outlineLevel="0" collapsed="false">
      <c r="A2" s="13" t="n">
        <v>1</v>
      </c>
      <c r="B2" s="14" t="s">
        <v>19</v>
      </c>
      <c r="C2" s="14" t="s">
        <v>20</v>
      </c>
      <c r="D2" s="15" t="s">
        <v>21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8</v>
      </c>
      <c r="J2" s="16" t="n">
        <v>15</v>
      </c>
      <c r="K2" s="16" t="n">
        <v>6</v>
      </c>
      <c r="L2" s="16" t="n">
        <v>0.5</v>
      </c>
      <c r="M2" s="16" t="n">
        <v>0</v>
      </c>
      <c r="N2" s="16" t="n">
        <v>29.5</v>
      </c>
      <c r="O2" s="17" t="s">
        <v>22</v>
      </c>
      <c r="P2" s="18" t="s">
        <v>23</v>
      </c>
      <c r="Q2" s="19" t="n">
        <v>9832.35</v>
      </c>
      <c r="R2" s="19" t="n">
        <f aca="false">Q2</f>
        <v>9832.35</v>
      </c>
      <c r="S2" s="19" t="s">
        <v>24</v>
      </c>
    </row>
    <row r="3" customFormat="false" ht="12.75" hidden="false" customHeight="false" outlineLevel="0" collapsed="false">
      <c r="A3" s="13" t="n">
        <v>2</v>
      </c>
      <c r="B3" s="14" t="s">
        <v>25</v>
      </c>
      <c r="C3" s="14" t="s">
        <v>26</v>
      </c>
      <c r="D3" s="15" t="s">
        <v>27</v>
      </c>
      <c r="E3" s="16" t="n">
        <v>0</v>
      </c>
      <c r="F3" s="16" t="n">
        <v>0</v>
      </c>
      <c r="G3" s="16" t="n">
        <v>2</v>
      </c>
      <c r="H3" s="16" t="n">
        <v>0</v>
      </c>
      <c r="I3" s="16" t="n">
        <v>8</v>
      </c>
      <c r="J3" s="16" t="n">
        <v>10</v>
      </c>
      <c r="K3" s="16" t="n">
        <v>6</v>
      </c>
      <c r="L3" s="16" t="n">
        <v>0</v>
      </c>
      <c r="M3" s="16" t="n">
        <v>0</v>
      </c>
      <c r="N3" s="16" t="n">
        <v>26</v>
      </c>
      <c r="O3" s="17" t="s">
        <v>28</v>
      </c>
      <c r="P3" s="18" t="s">
        <v>23</v>
      </c>
      <c r="Q3" s="19" t="n">
        <v>2093.23</v>
      </c>
      <c r="R3" s="19" t="n">
        <f aca="false">Q3+R2</f>
        <v>11925.58</v>
      </c>
      <c r="S3" s="19" t="s">
        <v>24</v>
      </c>
    </row>
    <row r="4" customFormat="false" ht="25.5" hidden="false" customHeight="false" outlineLevel="0" collapsed="false">
      <c r="A4" s="13" t="n">
        <v>3</v>
      </c>
      <c r="B4" s="14" t="s">
        <v>29</v>
      </c>
      <c r="C4" s="14" t="s">
        <v>30</v>
      </c>
      <c r="D4" s="15" t="s">
        <v>31</v>
      </c>
      <c r="E4" s="16" t="n">
        <v>4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15</v>
      </c>
      <c r="K4" s="16" t="n">
        <v>6</v>
      </c>
      <c r="L4" s="16" t="n">
        <v>0</v>
      </c>
      <c r="M4" s="16" t="n">
        <v>0</v>
      </c>
      <c r="N4" s="16" t="n">
        <v>25</v>
      </c>
      <c r="O4" s="17" t="s">
        <v>32</v>
      </c>
      <c r="P4" s="18" t="s">
        <v>23</v>
      </c>
      <c r="Q4" s="19" t="n">
        <v>14185.42</v>
      </c>
      <c r="R4" s="19" t="n">
        <f aca="false">Q4+R3</f>
        <v>26111</v>
      </c>
      <c r="S4" s="19" t="s">
        <v>24</v>
      </c>
    </row>
    <row r="5" customFormat="false" ht="12.75" hidden="false" customHeight="false" outlineLevel="0" collapsed="false">
      <c r="A5" s="13" t="n">
        <v>4</v>
      </c>
      <c r="B5" s="14" t="s">
        <v>33</v>
      </c>
      <c r="C5" s="14" t="s">
        <v>34</v>
      </c>
      <c r="D5" s="15" t="s">
        <v>35</v>
      </c>
      <c r="E5" s="16" t="n">
        <v>0</v>
      </c>
      <c r="F5" s="16" t="n">
        <v>6</v>
      </c>
      <c r="G5" s="16" t="n">
        <v>0</v>
      </c>
      <c r="H5" s="16" t="n">
        <v>0</v>
      </c>
      <c r="I5" s="16" t="n">
        <v>8</v>
      </c>
      <c r="J5" s="16" t="n">
        <v>0</v>
      </c>
      <c r="K5" s="16" t="n">
        <v>6</v>
      </c>
      <c r="L5" s="16" t="n">
        <v>0</v>
      </c>
      <c r="M5" s="16" t="n">
        <v>0</v>
      </c>
      <c r="N5" s="16" t="n">
        <v>20</v>
      </c>
      <c r="O5" s="17" t="s">
        <v>36</v>
      </c>
      <c r="P5" s="18" t="s">
        <v>23</v>
      </c>
      <c r="Q5" s="19" t="n">
        <v>1453.09</v>
      </c>
      <c r="R5" s="19" t="n">
        <f aca="false">Q5+R4</f>
        <v>27564.09</v>
      </c>
      <c r="S5" s="19" t="s">
        <v>24</v>
      </c>
    </row>
    <row r="6" customFormat="false" ht="12.75" hidden="false" customHeight="false" outlineLevel="0" collapsed="false">
      <c r="A6" s="13" t="n">
        <v>5</v>
      </c>
      <c r="B6" s="14" t="s">
        <v>37</v>
      </c>
      <c r="C6" s="14" t="s">
        <v>38</v>
      </c>
      <c r="D6" s="15" t="s">
        <v>39</v>
      </c>
      <c r="E6" s="16" t="n">
        <v>12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6</v>
      </c>
      <c r="L6" s="16" t="n">
        <v>0</v>
      </c>
      <c r="M6" s="16" t="n">
        <v>0</v>
      </c>
      <c r="N6" s="16" t="n">
        <v>18</v>
      </c>
      <c r="O6" s="17" t="s">
        <v>40</v>
      </c>
      <c r="P6" s="18" t="s">
        <v>23</v>
      </c>
      <c r="Q6" s="19" t="n">
        <v>3933.58</v>
      </c>
      <c r="R6" s="19" t="n">
        <f aca="false">Q6+R5</f>
        <v>31497.67</v>
      </c>
      <c r="S6" s="19" t="s">
        <v>24</v>
      </c>
    </row>
    <row r="7" customFormat="false" ht="12.75" hidden="false" customHeight="false" outlineLevel="0" collapsed="false">
      <c r="A7" s="13" t="n">
        <v>6</v>
      </c>
      <c r="B7" s="14" t="s">
        <v>41</v>
      </c>
      <c r="C7" s="14" t="s">
        <v>42</v>
      </c>
      <c r="D7" s="15" t="s">
        <v>43</v>
      </c>
      <c r="E7" s="16" t="n">
        <v>1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6</v>
      </c>
      <c r="L7" s="16" t="n">
        <v>0</v>
      </c>
      <c r="M7" s="16" t="n">
        <v>0</v>
      </c>
      <c r="N7" s="16" t="n">
        <v>18</v>
      </c>
      <c r="O7" s="17" t="s">
        <v>44</v>
      </c>
      <c r="P7" s="18" t="s">
        <v>23</v>
      </c>
      <c r="Q7" s="19" t="n">
        <v>28487.27</v>
      </c>
      <c r="R7" s="19" t="n">
        <f aca="false">Q7+R6</f>
        <v>59984.94</v>
      </c>
      <c r="S7" s="19" t="s">
        <v>24</v>
      </c>
    </row>
    <row r="8" customFormat="false" ht="12.75" hidden="false" customHeight="false" outlineLevel="0" collapsed="false">
      <c r="A8" s="13" t="n">
        <v>7</v>
      </c>
      <c r="B8" s="14" t="s">
        <v>45</v>
      </c>
      <c r="C8" s="14" t="s">
        <v>46</v>
      </c>
      <c r="D8" s="15" t="s">
        <v>47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0</v>
      </c>
      <c r="K8" s="16" t="n">
        <v>6</v>
      </c>
      <c r="L8" s="16" t="n">
        <v>0</v>
      </c>
      <c r="M8" s="16" t="n">
        <v>0</v>
      </c>
      <c r="N8" s="16" t="n">
        <v>16</v>
      </c>
      <c r="O8" s="17" t="s">
        <v>48</v>
      </c>
      <c r="P8" s="18" t="s">
        <v>23</v>
      </c>
      <c r="Q8" s="19" t="n">
        <v>4887.29</v>
      </c>
      <c r="R8" s="19" t="n">
        <f aca="false">Q8+R7</f>
        <v>64872.23</v>
      </c>
      <c r="S8" s="19" t="s">
        <v>24</v>
      </c>
    </row>
    <row r="9" customFormat="false" ht="12.75" hidden="false" customHeight="false" outlineLevel="0" collapsed="false">
      <c r="A9" s="13" t="n">
        <v>8</v>
      </c>
      <c r="B9" s="14" t="s">
        <v>49</v>
      </c>
      <c r="C9" s="14" t="s">
        <v>50</v>
      </c>
      <c r="D9" s="15" t="s">
        <v>51</v>
      </c>
      <c r="E9" s="16" t="n">
        <v>0</v>
      </c>
      <c r="F9" s="16" t="n">
        <v>6</v>
      </c>
      <c r="G9" s="16" t="n">
        <v>0</v>
      </c>
      <c r="H9" s="16" t="n">
        <v>4</v>
      </c>
      <c r="I9" s="16" t="n">
        <v>0</v>
      </c>
      <c r="J9" s="16" t="n">
        <v>0</v>
      </c>
      <c r="K9" s="16" t="n">
        <v>6</v>
      </c>
      <c r="L9" s="16" t="n">
        <v>0</v>
      </c>
      <c r="M9" s="16" t="n">
        <v>0</v>
      </c>
      <c r="N9" s="16" t="n">
        <v>16</v>
      </c>
      <c r="O9" s="17" t="s">
        <v>52</v>
      </c>
      <c r="P9" s="18" t="s">
        <v>23</v>
      </c>
      <c r="Q9" s="19" t="n">
        <v>6711.44</v>
      </c>
      <c r="R9" s="19" t="n">
        <f aca="false">Q9+R8</f>
        <v>71583.67</v>
      </c>
      <c r="S9" s="19" t="s">
        <v>24</v>
      </c>
    </row>
    <row r="10" customFormat="false" ht="12.75" hidden="false" customHeight="false" outlineLevel="0" collapsed="false">
      <c r="A10" s="13" t="n">
        <v>9</v>
      </c>
      <c r="B10" s="14" t="s">
        <v>53</v>
      </c>
      <c r="C10" s="14" t="s">
        <v>54</v>
      </c>
      <c r="D10" s="15" t="s">
        <v>5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8</v>
      </c>
      <c r="J10" s="16" t="n">
        <v>0</v>
      </c>
      <c r="K10" s="16" t="n">
        <v>6</v>
      </c>
      <c r="L10" s="16" t="n">
        <v>0.5</v>
      </c>
      <c r="M10" s="16" t="n">
        <v>0</v>
      </c>
      <c r="N10" s="16" t="n">
        <v>14.5</v>
      </c>
      <c r="O10" s="17" t="s">
        <v>56</v>
      </c>
      <c r="P10" s="18" t="s">
        <v>57</v>
      </c>
      <c r="Q10" s="19" t="n">
        <v>16031.99</v>
      </c>
      <c r="R10" s="19" t="n">
        <f aca="false">Q10+R9</f>
        <v>87615.66</v>
      </c>
      <c r="S10" s="19" t="s">
        <v>24</v>
      </c>
    </row>
    <row r="11" customFormat="false" ht="12.75" hidden="false" customHeight="false" outlineLevel="0" collapsed="false">
      <c r="A11" s="13" t="n">
        <v>10</v>
      </c>
      <c r="B11" s="14" t="s">
        <v>58</v>
      </c>
      <c r="C11" s="14" t="s">
        <v>59</v>
      </c>
      <c r="D11" s="15" t="s">
        <v>6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8</v>
      </c>
      <c r="J11" s="16" t="n">
        <v>0</v>
      </c>
      <c r="K11" s="16" t="n">
        <v>6</v>
      </c>
      <c r="L11" s="16" t="n">
        <v>0</v>
      </c>
      <c r="M11" s="16" t="n">
        <v>0</v>
      </c>
      <c r="N11" s="16" t="n">
        <v>14</v>
      </c>
      <c r="O11" s="17" t="s">
        <v>61</v>
      </c>
      <c r="P11" s="18" t="s">
        <v>23</v>
      </c>
      <c r="Q11" s="19" t="n">
        <v>829.46</v>
      </c>
      <c r="R11" s="19" t="n">
        <f aca="false">Q11+R10</f>
        <v>88445.12</v>
      </c>
      <c r="S11" s="19" t="s">
        <v>24</v>
      </c>
    </row>
    <row r="12" customFormat="false" ht="12.75" hidden="false" customHeight="false" outlineLevel="0" collapsed="false">
      <c r="A12" s="13" t="n">
        <v>11</v>
      </c>
      <c r="B12" s="14" t="s">
        <v>62</v>
      </c>
      <c r="C12" s="14" t="s">
        <v>63</v>
      </c>
      <c r="D12" s="15" t="s">
        <v>64</v>
      </c>
      <c r="E12" s="16" t="n">
        <v>0</v>
      </c>
      <c r="F12" s="16" t="n">
        <v>6</v>
      </c>
      <c r="G12" s="16" t="n">
        <v>2</v>
      </c>
      <c r="H12" s="16" t="n">
        <v>0</v>
      </c>
      <c r="I12" s="16" t="n">
        <v>0</v>
      </c>
      <c r="J12" s="16" t="n">
        <v>0</v>
      </c>
      <c r="K12" s="16" t="n">
        <v>6</v>
      </c>
      <c r="L12" s="16" t="n">
        <v>0</v>
      </c>
      <c r="M12" s="16" t="n">
        <v>0</v>
      </c>
      <c r="N12" s="16" t="n">
        <v>14</v>
      </c>
      <c r="O12" s="17" t="s">
        <v>65</v>
      </c>
      <c r="P12" s="18" t="s">
        <v>23</v>
      </c>
      <c r="Q12" s="19" t="n">
        <v>3071.99</v>
      </c>
      <c r="R12" s="19" t="n">
        <f aca="false">Q12+R11</f>
        <v>91517.11</v>
      </c>
      <c r="S12" s="19" t="s">
        <v>24</v>
      </c>
    </row>
    <row r="13" customFormat="false" ht="12.75" hidden="false" customHeight="false" outlineLevel="0" collapsed="false">
      <c r="A13" s="13" t="n">
        <v>12</v>
      </c>
      <c r="B13" s="14" t="s">
        <v>66</v>
      </c>
      <c r="C13" s="14" t="s">
        <v>67</v>
      </c>
      <c r="D13" s="15" t="s">
        <v>68</v>
      </c>
      <c r="E13" s="16" t="n">
        <v>8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6</v>
      </c>
      <c r="L13" s="16" t="n">
        <v>0</v>
      </c>
      <c r="M13" s="16" t="n">
        <v>0</v>
      </c>
      <c r="N13" s="16" t="n">
        <v>14</v>
      </c>
      <c r="O13" s="17" t="s">
        <v>69</v>
      </c>
      <c r="P13" s="18" t="s">
        <v>23</v>
      </c>
      <c r="Q13" s="19" t="n">
        <v>1410.24</v>
      </c>
      <c r="R13" s="19" t="n">
        <f aca="false">Q13+R12</f>
        <v>92927.35</v>
      </c>
      <c r="S13" s="19" t="s">
        <v>24</v>
      </c>
    </row>
    <row r="14" customFormat="false" ht="12.75" hidden="false" customHeight="false" outlineLevel="0" collapsed="false">
      <c r="A14" s="13" t="n">
        <v>13</v>
      </c>
      <c r="B14" s="14" t="s">
        <v>70</v>
      </c>
      <c r="C14" s="14" t="s">
        <v>71</v>
      </c>
      <c r="D14" s="15" t="s">
        <v>72</v>
      </c>
      <c r="E14" s="16" t="n">
        <v>0</v>
      </c>
      <c r="F14" s="16" t="n">
        <v>6</v>
      </c>
      <c r="G14" s="16" t="n">
        <v>2</v>
      </c>
      <c r="H14" s="16" t="n">
        <v>0</v>
      </c>
      <c r="I14" s="16" t="n">
        <v>0</v>
      </c>
      <c r="J14" s="16" t="n">
        <v>0</v>
      </c>
      <c r="K14" s="16" t="n">
        <v>6</v>
      </c>
      <c r="L14" s="16" t="n">
        <v>0</v>
      </c>
      <c r="M14" s="16" t="n">
        <v>0</v>
      </c>
      <c r="N14" s="16" t="n">
        <v>14</v>
      </c>
      <c r="O14" s="17" t="s">
        <v>73</v>
      </c>
      <c r="P14" s="18" t="s">
        <v>23</v>
      </c>
      <c r="Q14" s="19" t="n">
        <v>4560.22</v>
      </c>
      <c r="R14" s="19" t="n">
        <f aca="false">Q14+R13</f>
        <v>97487.57</v>
      </c>
      <c r="S14" s="19" t="s">
        <v>24</v>
      </c>
    </row>
    <row r="15" customFormat="false" ht="12.75" hidden="false" customHeight="false" outlineLevel="0" collapsed="false">
      <c r="A15" s="13" t="n">
        <v>14</v>
      </c>
      <c r="B15" s="14" t="s">
        <v>74</v>
      </c>
      <c r="C15" s="14" t="s">
        <v>75</v>
      </c>
      <c r="D15" s="15" t="s">
        <v>76</v>
      </c>
      <c r="E15" s="16" t="n">
        <v>8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6</v>
      </c>
      <c r="L15" s="16" t="n">
        <v>0</v>
      </c>
      <c r="M15" s="16" t="n">
        <v>0</v>
      </c>
      <c r="N15" s="16" t="n">
        <v>14</v>
      </c>
      <c r="O15" s="17" t="s">
        <v>77</v>
      </c>
      <c r="P15" s="18" t="s">
        <v>23</v>
      </c>
      <c r="Q15" s="19" t="n">
        <v>10093.37</v>
      </c>
      <c r="R15" s="19" t="n">
        <f aca="false">Q15+R14</f>
        <v>107580.94</v>
      </c>
      <c r="S15" s="19" t="s">
        <v>24</v>
      </c>
    </row>
    <row r="16" customFormat="false" ht="12.75" hidden="false" customHeight="false" outlineLevel="0" collapsed="false">
      <c r="A16" s="13" t="n">
        <v>15</v>
      </c>
      <c r="B16" s="14" t="s">
        <v>78</v>
      </c>
      <c r="C16" s="14" t="s">
        <v>79</v>
      </c>
      <c r="D16" s="15" t="s">
        <v>80</v>
      </c>
      <c r="E16" s="16" t="n">
        <v>8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6</v>
      </c>
      <c r="L16" s="16" t="n">
        <v>0</v>
      </c>
      <c r="M16" s="16" t="n">
        <v>0</v>
      </c>
      <c r="N16" s="16" t="n">
        <v>14</v>
      </c>
      <c r="O16" s="17" t="s">
        <v>81</v>
      </c>
      <c r="P16" s="18" t="s">
        <v>57</v>
      </c>
      <c r="Q16" s="19" t="n">
        <v>1600.47</v>
      </c>
      <c r="R16" s="19" t="n">
        <f aca="false">Q16+R15</f>
        <v>109181.41</v>
      </c>
      <c r="S16" s="19" t="s">
        <v>24</v>
      </c>
    </row>
    <row r="17" customFormat="false" ht="12.75" hidden="false" customHeight="false" outlineLevel="0" collapsed="false">
      <c r="A17" s="13" t="n">
        <v>16</v>
      </c>
      <c r="B17" s="14" t="s">
        <v>82</v>
      </c>
      <c r="C17" s="14" t="s">
        <v>83</v>
      </c>
      <c r="D17" s="15" t="s">
        <v>84</v>
      </c>
      <c r="E17" s="16" t="n">
        <v>4</v>
      </c>
      <c r="F17" s="16" t="n">
        <v>2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6</v>
      </c>
      <c r="L17" s="16" t="n">
        <v>1</v>
      </c>
      <c r="M17" s="16" t="n">
        <v>0</v>
      </c>
      <c r="N17" s="16" t="n">
        <v>13</v>
      </c>
      <c r="O17" s="17" t="s">
        <v>85</v>
      </c>
      <c r="P17" s="18" t="s">
        <v>23</v>
      </c>
      <c r="Q17" s="19" t="n">
        <v>1665.02</v>
      </c>
      <c r="R17" s="19" t="n">
        <f aca="false">Q17+R16</f>
        <v>110846.43</v>
      </c>
      <c r="S17" s="19" t="s">
        <v>24</v>
      </c>
    </row>
    <row r="18" customFormat="false" ht="12.75" hidden="false" customHeight="false" outlineLevel="0" collapsed="false">
      <c r="A18" s="13" t="n">
        <v>17</v>
      </c>
      <c r="B18" s="14" t="s">
        <v>86</v>
      </c>
      <c r="C18" s="14" t="s">
        <v>87</v>
      </c>
      <c r="D18" s="15" t="s">
        <v>88</v>
      </c>
      <c r="E18" s="16" t="n">
        <v>4</v>
      </c>
      <c r="F18" s="16" t="n">
        <v>0</v>
      </c>
      <c r="G18" s="16" t="n">
        <v>0</v>
      </c>
      <c r="H18" s="16" t="n">
        <v>0</v>
      </c>
      <c r="I18" s="16" t="n">
        <v>2</v>
      </c>
      <c r="J18" s="16" t="n">
        <v>0</v>
      </c>
      <c r="K18" s="16" t="n">
        <v>6</v>
      </c>
      <c r="L18" s="16" t="n">
        <v>0.5</v>
      </c>
      <c r="M18" s="16" t="n">
        <v>0</v>
      </c>
      <c r="N18" s="16" t="n">
        <v>12.5</v>
      </c>
      <c r="O18" s="17" t="s">
        <v>89</v>
      </c>
      <c r="P18" s="18" t="s">
        <v>23</v>
      </c>
      <c r="Q18" s="19" t="n">
        <v>27588.62</v>
      </c>
      <c r="R18" s="19" t="n">
        <f aca="false">Q18+R17</f>
        <v>138435.05</v>
      </c>
      <c r="S18" s="19" t="s">
        <v>24</v>
      </c>
    </row>
    <row r="19" customFormat="false" ht="12.75" hidden="false" customHeight="false" outlineLevel="0" collapsed="false">
      <c r="A19" s="13" t="n">
        <v>18</v>
      </c>
      <c r="B19" s="14" t="s">
        <v>90</v>
      </c>
      <c r="C19" s="14" t="s">
        <v>91</v>
      </c>
      <c r="D19" s="15" t="s">
        <v>92</v>
      </c>
      <c r="E19" s="16" t="n">
        <v>0</v>
      </c>
      <c r="F19" s="16" t="n">
        <v>6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6</v>
      </c>
      <c r="L19" s="16" t="n">
        <v>0</v>
      </c>
      <c r="M19" s="16" t="n">
        <v>0</v>
      </c>
      <c r="N19" s="16" t="n">
        <v>12</v>
      </c>
      <c r="O19" s="17" t="s">
        <v>93</v>
      </c>
      <c r="P19" s="18" t="s">
        <v>57</v>
      </c>
      <c r="Q19" s="19" t="n">
        <v>4304.34</v>
      </c>
      <c r="R19" s="19" t="n">
        <f aca="false">Q19+R18</f>
        <v>142739.39</v>
      </c>
      <c r="S19" s="19" t="s">
        <v>24</v>
      </c>
    </row>
    <row r="20" customFormat="false" ht="12.75" hidden="false" customHeight="false" outlineLevel="0" collapsed="false">
      <c r="A20" s="13" t="n">
        <v>19</v>
      </c>
      <c r="B20" s="14" t="s">
        <v>94</v>
      </c>
      <c r="C20" s="14" t="s">
        <v>95</v>
      </c>
      <c r="D20" s="15" t="s">
        <v>96</v>
      </c>
      <c r="E20" s="16" t="n">
        <v>0</v>
      </c>
      <c r="F20" s="16" t="n">
        <v>6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6</v>
      </c>
      <c r="L20" s="16" t="n">
        <v>0</v>
      </c>
      <c r="M20" s="16" t="n">
        <v>0</v>
      </c>
      <c r="N20" s="16" t="n">
        <v>12</v>
      </c>
      <c r="O20" s="17" t="s">
        <v>97</v>
      </c>
      <c r="P20" s="18" t="s">
        <v>23</v>
      </c>
      <c r="Q20" s="19" t="n">
        <v>1155.53</v>
      </c>
      <c r="R20" s="19" t="n">
        <f aca="false">Q20+R19</f>
        <v>143894.92</v>
      </c>
      <c r="S20" s="19" t="s">
        <v>24</v>
      </c>
    </row>
    <row r="21" customFormat="false" ht="12.75" hidden="false" customHeight="false" outlineLevel="0" collapsed="false">
      <c r="A21" s="13" t="n">
        <v>20</v>
      </c>
      <c r="B21" s="14" t="s">
        <v>98</v>
      </c>
      <c r="C21" s="14" t="s">
        <v>99</v>
      </c>
      <c r="D21" s="15" t="s">
        <v>10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5</v>
      </c>
      <c r="K21" s="16" t="n">
        <v>6</v>
      </c>
      <c r="L21" s="16" t="n">
        <v>0</v>
      </c>
      <c r="M21" s="16" t="n">
        <v>0</v>
      </c>
      <c r="N21" s="16" t="n">
        <v>11</v>
      </c>
      <c r="O21" s="17" t="s">
        <v>101</v>
      </c>
      <c r="P21" s="18" t="s">
        <v>23</v>
      </c>
      <c r="Q21" s="19" t="n">
        <v>3670.69</v>
      </c>
      <c r="R21" s="19" t="n">
        <f aca="false">Q21+R20</f>
        <v>147565.61</v>
      </c>
      <c r="S21" s="19" t="s">
        <v>24</v>
      </c>
    </row>
    <row r="22" customFormat="false" ht="12.75" hidden="false" customHeight="false" outlineLevel="0" collapsed="false">
      <c r="A22" s="13" t="n">
        <v>21</v>
      </c>
      <c r="B22" s="14" t="s">
        <v>102</v>
      </c>
      <c r="C22" s="14" t="s">
        <v>103</v>
      </c>
      <c r="D22" s="15" t="s">
        <v>104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5</v>
      </c>
      <c r="K22" s="16" t="n">
        <v>6</v>
      </c>
      <c r="L22" s="16" t="n">
        <v>0</v>
      </c>
      <c r="M22" s="16" t="n">
        <v>0</v>
      </c>
      <c r="N22" s="16" t="n">
        <v>11</v>
      </c>
      <c r="O22" s="17" t="s">
        <v>105</v>
      </c>
      <c r="P22" s="18" t="s">
        <v>57</v>
      </c>
      <c r="Q22" s="19" t="n">
        <v>7464.94</v>
      </c>
      <c r="R22" s="19" t="n">
        <f aca="false">Q22+R21</f>
        <v>155030.55</v>
      </c>
      <c r="S22" s="19" t="s">
        <v>24</v>
      </c>
    </row>
    <row r="23" customFormat="false" ht="12.75" hidden="false" customHeight="false" outlineLevel="0" collapsed="false">
      <c r="A23" s="13" t="n">
        <v>22</v>
      </c>
      <c r="B23" s="14" t="s">
        <v>106</v>
      </c>
      <c r="C23" s="14" t="s">
        <v>107</v>
      </c>
      <c r="D23" s="15" t="s">
        <v>108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6</v>
      </c>
      <c r="L23" s="16" t="n">
        <v>0</v>
      </c>
      <c r="M23" s="16" t="n">
        <v>0</v>
      </c>
      <c r="N23" s="16" t="n">
        <v>10</v>
      </c>
      <c r="O23" s="17" t="s">
        <v>109</v>
      </c>
      <c r="P23" s="18" t="s">
        <v>57</v>
      </c>
      <c r="Q23" s="19" t="n">
        <v>3534.92</v>
      </c>
      <c r="R23" s="19" t="n">
        <f aca="false">Q23+R22</f>
        <v>158565.47</v>
      </c>
      <c r="S23" s="19" t="s">
        <v>24</v>
      </c>
    </row>
    <row r="24" customFormat="false" ht="12.75" hidden="false" customHeight="false" outlineLevel="0" collapsed="false">
      <c r="A24" s="13" t="n">
        <v>23</v>
      </c>
      <c r="B24" s="14" t="s">
        <v>110</v>
      </c>
      <c r="C24" s="14" t="s">
        <v>111</v>
      </c>
      <c r="D24" s="15" t="s">
        <v>112</v>
      </c>
      <c r="E24" s="16" t="n">
        <v>0</v>
      </c>
      <c r="F24" s="16" t="n">
        <v>4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6</v>
      </c>
      <c r="L24" s="16" t="n">
        <v>0</v>
      </c>
      <c r="M24" s="16" t="n">
        <v>0</v>
      </c>
      <c r="N24" s="16" t="n">
        <v>10</v>
      </c>
      <c r="O24" s="17" t="s">
        <v>113</v>
      </c>
      <c r="P24" s="18" t="s">
        <v>23</v>
      </c>
      <c r="Q24" s="19" t="n">
        <v>5483.17</v>
      </c>
      <c r="R24" s="19" t="n">
        <f aca="false">Q24+R23</f>
        <v>164048.64</v>
      </c>
      <c r="S24" s="19" t="s">
        <v>24</v>
      </c>
    </row>
    <row r="25" customFormat="false" ht="12.75" hidden="false" customHeight="false" outlineLevel="0" collapsed="false">
      <c r="A25" s="13" t="n">
        <v>24</v>
      </c>
      <c r="B25" s="14" t="s">
        <v>114</v>
      </c>
      <c r="C25" s="14" t="s">
        <v>115</v>
      </c>
      <c r="D25" s="15" t="s">
        <v>116</v>
      </c>
      <c r="E25" s="16" t="n">
        <v>0</v>
      </c>
      <c r="F25" s="16" t="n">
        <v>0</v>
      </c>
      <c r="G25" s="16" t="n">
        <v>0</v>
      </c>
      <c r="H25" s="16" t="n">
        <v>2</v>
      </c>
      <c r="I25" s="16" t="n">
        <v>0</v>
      </c>
      <c r="J25" s="16" t="n">
        <v>0</v>
      </c>
      <c r="K25" s="16" t="n">
        <v>6</v>
      </c>
      <c r="L25" s="16" t="n">
        <v>0</v>
      </c>
      <c r="M25" s="16" t="n">
        <v>0</v>
      </c>
      <c r="N25" s="16" t="n">
        <v>8</v>
      </c>
      <c r="O25" s="17" t="s">
        <v>117</v>
      </c>
      <c r="P25" s="18" t="s">
        <v>23</v>
      </c>
      <c r="Q25" s="19" t="n">
        <v>3546.15</v>
      </c>
      <c r="R25" s="19" t="n">
        <f aca="false">Q25+R24</f>
        <v>167594.79</v>
      </c>
      <c r="S25" s="19" t="s">
        <v>24</v>
      </c>
    </row>
    <row r="26" customFormat="false" ht="12.75" hidden="false" customHeight="false" outlineLevel="0" collapsed="false">
      <c r="A26" s="13" t="n">
        <v>25</v>
      </c>
      <c r="B26" s="14" t="s">
        <v>118</v>
      </c>
      <c r="C26" s="14" t="s">
        <v>119</v>
      </c>
      <c r="D26" s="15" t="s">
        <v>120</v>
      </c>
      <c r="E26" s="16" t="n">
        <v>0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6</v>
      </c>
      <c r="L26" s="16" t="n">
        <v>0</v>
      </c>
      <c r="M26" s="16" t="n">
        <v>0</v>
      </c>
      <c r="N26" s="16" t="n">
        <v>7</v>
      </c>
      <c r="O26" s="17" t="s">
        <v>121</v>
      </c>
      <c r="P26" s="18" t="s">
        <v>23</v>
      </c>
      <c r="Q26" s="19" t="n">
        <v>1645.95</v>
      </c>
      <c r="R26" s="19" t="n">
        <f aca="false">Q26+R25</f>
        <v>169240.74</v>
      </c>
      <c r="S26" s="19" t="s">
        <v>24</v>
      </c>
    </row>
    <row r="27" customFormat="false" ht="12.75" hidden="false" customHeight="false" outlineLevel="0" collapsed="false">
      <c r="A27" s="13" t="n">
        <v>26</v>
      </c>
      <c r="B27" s="14" t="s">
        <v>122</v>
      </c>
      <c r="C27" s="14" t="s">
        <v>123</v>
      </c>
      <c r="D27" s="15" t="s">
        <v>124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6</v>
      </c>
      <c r="L27" s="16" t="n">
        <v>0.5</v>
      </c>
      <c r="M27" s="16" t="n">
        <v>0</v>
      </c>
      <c r="N27" s="16" t="n">
        <v>6.5</v>
      </c>
      <c r="O27" s="17" t="s">
        <v>125</v>
      </c>
      <c r="P27" s="18" t="s">
        <v>23</v>
      </c>
      <c r="Q27" s="19" t="n">
        <v>16206.18</v>
      </c>
      <c r="R27" s="19" t="n">
        <f aca="false">Q27+R26</f>
        <v>185446.92</v>
      </c>
      <c r="S27" s="19" t="s">
        <v>24</v>
      </c>
    </row>
    <row r="28" customFormat="false" ht="12.75" hidden="false" customHeight="false" outlineLevel="0" collapsed="false">
      <c r="A28" s="13" t="n">
        <v>27</v>
      </c>
      <c r="B28" s="14" t="s">
        <v>126</v>
      </c>
      <c r="C28" s="14" t="s">
        <v>127</v>
      </c>
      <c r="D28" s="15" t="s">
        <v>128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6</v>
      </c>
      <c r="L28" s="16" t="n">
        <v>0.5</v>
      </c>
      <c r="M28" s="16" t="n">
        <v>0</v>
      </c>
      <c r="N28" s="16" t="n">
        <v>6.5</v>
      </c>
      <c r="O28" s="17" t="s">
        <v>129</v>
      </c>
      <c r="P28" s="18" t="s">
        <v>23</v>
      </c>
      <c r="Q28" s="19" t="n">
        <v>6558.2</v>
      </c>
      <c r="R28" s="19" t="n">
        <f aca="false">Q28+R27</f>
        <v>192005.12</v>
      </c>
      <c r="S28" s="19" t="s">
        <v>24</v>
      </c>
    </row>
    <row r="29" customFormat="false" ht="12.75" hidden="false" customHeight="false" outlineLevel="0" collapsed="false">
      <c r="A29" s="13" t="n">
        <v>28</v>
      </c>
      <c r="B29" s="14" t="s">
        <v>130</v>
      </c>
      <c r="C29" s="14" t="s">
        <v>131</v>
      </c>
      <c r="D29" s="15" t="s">
        <v>132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6</v>
      </c>
      <c r="L29" s="16" t="n">
        <v>0.5</v>
      </c>
      <c r="M29" s="16" t="n">
        <v>0</v>
      </c>
      <c r="N29" s="16" t="n">
        <v>6.5</v>
      </c>
      <c r="O29" s="17" t="s">
        <v>133</v>
      </c>
      <c r="P29" s="18" t="s">
        <v>23</v>
      </c>
      <c r="Q29" s="19" t="n">
        <v>4152.37</v>
      </c>
      <c r="R29" s="19" t="n">
        <f aca="false">Q29+R28</f>
        <v>196157.49</v>
      </c>
      <c r="S29" s="19" t="s">
        <v>24</v>
      </c>
    </row>
    <row r="30" customFormat="false" ht="12.75" hidden="false" customHeight="false" outlineLevel="0" collapsed="false">
      <c r="A30" s="13" t="n">
        <v>29</v>
      </c>
      <c r="B30" s="14" t="s">
        <v>134</v>
      </c>
      <c r="C30" s="14" t="s">
        <v>135</v>
      </c>
      <c r="D30" s="15" t="s">
        <v>136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6</v>
      </c>
      <c r="L30" s="16" t="n">
        <v>0.5</v>
      </c>
      <c r="M30" s="16" t="n">
        <v>0</v>
      </c>
      <c r="N30" s="16" t="n">
        <v>6.5</v>
      </c>
      <c r="O30" s="17" t="s">
        <v>137</v>
      </c>
      <c r="P30" s="18" t="s">
        <v>23</v>
      </c>
      <c r="Q30" s="19" t="n">
        <v>9138.19</v>
      </c>
      <c r="R30" s="19" t="n">
        <f aca="false">Q30+R29</f>
        <v>205295.68</v>
      </c>
      <c r="S30" s="19" t="s">
        <v>24</v>
      </c>
    </row>
    <row r="31" customFormat="false" ht="12.75" hidden="false" customHeight="false" outlineLevel="0" collapsed="false">
      <c r="A31" s="13" t="n">
        <v>30</v>
      </c>
      <c r="B31" s="14" t="s">
        <v>138</v>
      </c>
      <c r="C31" s="14" t="s">
        <v>139</v>
      </c>
      <c r="D31" s="15" t="s">
        <v>14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6</v>
      </c>
      <c r="L31" s="16" t="n">
        <v>0</v>
      </c>
      <c r="M31" s="16" t="n">
        <v>0</v>
      </c>
      <c r="N31" s="16" t="n">
        <v>6</v>
      </c>
      <c r="O31" s="17" t="s">
        <v>141</v>
      </c>
      <c r="P31" s="18" t="s">
        <v>23</v>
      </c>
      <c r="Q31" s="19" t="n">
        <v>4018.19</v>
      </c>
      <c r="R31" s="19" t="n">
        <f aca="false">Q31+R30</f>
        <v>209313.87</v>
      </c>
      <c r="S31" s="19" t="s">
        <v>24</v>
      </c>
    </row>
    <row r="32" customFormat="false" ht="12.75" hidden="false" customHeight="false" outlineLevel="0" collapsed="false">
      <c r="A32" s="13" t="n">
        <v>31</v>
      </c>
      <c r="B32" s="14" t="s">
        <v>142</v>
      </c>
      <c r="C32" s="14" t="s">
        <v>143</v>
      </c>
      <c r="D32" s="15" t="s">
        <v>144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6</v>
      </c>
      <c r="L32" s="16" t="n">
        <v>0</v>
      </c>
      <c r="M32" s="16" t="n">
        <v>0</v>
      </c>
      <c r="N32" s="16" t="n">
        <v>6</v>
      </c>
      <c r="O32" s="17" t="s">
        <v>145</v>
      </c>
      <c r="P32" s="18" t="s">
        <v>23</v>
      </c>
      <c r="Q32" s="19" t="n">
        <v>1578.86</v>
      </c>
      <c r="R32" s="19" t="n">
        <f aca="false">Q32+R31</f>
        <v>210892.73</v>
      </c>
      <c r="S32" s="19" t="s">
        <v>24</v>
      </c>
    </row>
    <row r="33" customFormat="false" ht="12.75" hidden="false" customHeight="false" outlineLevel="0" collapsed="false">
      <c r="A33" s="13" t="n">
        <v>32</v>
      </c>
      <c r="B33" s="14" t="s">
        <v>146</v>
      </c>
      <c r="C33" s="14" t="s">
        <v>147</v>
      </c>
      <c r="D33" s="15" t="s">
        <v>148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6</v>
      </c>
      <c r="L33" s="16" t="n">
        <v>0</v>
      </c>
      <c r="M33" s="16" t="n">
        <v>0</v>
      </c>
      <c r="N33" s="16" t="n">
        <v>6</v>
      </c>
      <c r="O33" s="17" t="s">
        <v>149</v>
      </c>
      <c r="P33" s="18" t="s">
        <v>57</v>
      </c>
      <c r="Q33" s="19" t="n">
        <v>4635.87</v>
      </c>
      <c r="R33" s="19" t="n">
        <f aca="false">Q33+R32</f>
        <v>215528.6</v>
      </c>
      <c r="S33" s="19" t="s">
        <v>24</v>
      </c>
    </row>
    <row r="34" customFormat="false" ht="12.75" hidden="false" customHeight="false" outlineLevel="0" collapsed="false">
      <c r="A34" s="13" t="n">
        <v>33</v>
      </c>
      <c r="B34" s="14" t="s">
        <v>150</v>
      </c>
      <c r="C34" s="14" t="s">
        <v>151</v>
      </c>
      <c r="D34" s="15" t="s">
        <v>15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6</v>
      </c>
      <c r="L34" s="16" t="n">
        <v>0</v>
      </c>
      <c r="M34" s="16" t="n">
        <v>0</v>
      </c>
      <c r="N34" s="16" t="n">
        <v>6</v>
      </c>
      <c r="O34" s="17" t="s">
        <v>153</v>
      </c>
      <c r="P34" s="18" t="s">
        <v>23</v>
      </c>
      <c r="Q34" s="19" t="n">
        <v>11544.61</v>
      </c>
      <c r="R34" s="19" t="n">
        <f aca="false">Q34+R33</f>
        <v>227073.21</v>
      </c>
      <c r="S34" s="19" t="s">
        <v>24</v>
      </c>
    </row>
    <row r="35" customFormat="false" ht="12.75" hidden="false" customHeight="false" outlineLevel="0" collapsed="false">
      <c r="A35" s="13" t="n">
        <v>34</v>
      </c>
      <c r="B35" s="14" t="s">
        <v>154</v>
      </c>
      <c r="C35" s="14" t="s">
        <v>155</v>
      </c>
      <c r="D35" s="15" t="s">
        <v>15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6</v>
      </c>
      <c r="L35" s="16" t="n">
        <v>0</v>
      </c>
      <c r="M35" s="16" t="n">
        <v>0</v>
      </c>
      <c r="N35" s="16" t="n">
        <v>6</v>
      </c>
      <c r="O35" s="17" t="s">
        <v>157</v>
      </c>
      <c r="P35" s="18" t="s">
        <v>23</v>
      </c>
      <c r="Q35" s="19" t="n">
        <v>3391.14</v>
      </c>
      <c r="R35" s="19" t="n">
        <f aca="false">Q35+R34</f>
        <v>230464.35</v>
      </c>
      <c r="S35" s="19" t="s">
        <v>24</v>
      </c>
    </row>
    <row r="36" customFormat="false" ht="12.75" hidden="false" customHeight="false" outlineLevel="0" collapsed="false">
      <c r="A36" s="13" t="n">
        <v>35</v>
      </c>
      <c r="B36" s="14" t="s">
        <v>158</v>
      </c>
      <c r="C36" s="14" t="s">
        <v>159</v>
      </c>
      <c r="D36" s="15" t="s">
        <v>16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6</v>
      </c>
      <c r="L36" s="16" t="n">
        <v>0</v>
      </c>
      <c r="M36" s="16" t="n">
        <v>0</v>
      </c>
      <c r="N36" s="16" t="n">
        <v>6</v>
      </c>
      <c r="O36" s="17" t="s">
        <v>161</v>
      </c>
      <c r="P36" s="18" t="s">
        <v>23</v>
      </c>
      <c r="Q36" s="19" t="n">
        <v>4334.14</v>
      </c>
      <c r="R36" s="19" t="n">
        <f aca="false">Q36+R35</f>
        <v>234798.49</v>
      </c>
      <c r="S36" s="19" t="s">
        <v>24</v>
      </c>
    </row>
    <row r="37" customFormat="false" ht="38.25" hidden="false" customHeight="false" outlineLevel="0" collapsed="false">
      <c r="A37" s="13" t="n">
        <v>36</v>
      </c>
      <c r="B37" s="14" t="s">
        <v>162</v>
      </c>
      <c r="C37" s="14" t="s">
        <v>163</v>
      </c>
      <c r="D37" s="15" t="s">
        <v>164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6</v>
      </c>
      <c r="L37" s="16" t="n">
        <v>0</v>
      </c>
      <c r="M37" s="16" t="n">
        <v>0</v>
      </c>
      <c r="N37" s="16" t="n">
        <v>6</v>
      </c>
      <c r="O37" s="17" t="s">
        <v>165</v>
      </c>
      <c r="P37" s="18" t="s">
        <v>23</v>
      </c>
      <c r="Q37" s="19" t="n">
        <v>2751.52</v>
      </c>
      <c r="R37" s="19" t="n">
        <f aca="false">Q37+R36</f>
        <v>237550.01</v>
      </c>
      <c r="S37" s="19" t="s">
        <v>24</v>
      </c>
    </row>
    <row r="38" customFormat="false" ht="12.75" hidden="false" customHeight="false" outlineLevel="0" collapsed="false">
      <c r="A38" s="13" t="n">
        <v>37</v>
      </c>
      <c r="B38" s="14" t="s">
        <v>166</v>
      </c>
      <c r="C38" s="14" t="s">
        <v>167</v>
      </c>
      <c r="D38" s="15" t="s">
        <v>168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6</v>
      </c>
      <c r="L38" s="16" t="n">
        <v>0</v>
      </c>
      <c r="M38" s="16" t="n">
        <v>0</v>
      </c>
      <c r="N38" s="16" t="n">
        <v>6</v>
      </c>
      <c r="O38" s="17" t="s">
        <v>169</v>
      </c>
      <c r="P38" s="18" t="s">
        <v>23</v>
      </c>
      <c r="Q38" s="19" t="n">
        <v>3208.04</v>
      </c>
      <c r="R38" s="19" t="n">
        <f aca="false">Q38+R37</f>
        <v>240758.05</v>
      </c>
      <c r="S38" s="19" t="s">
        <v>24</v>
      </c>
    </row>
    <row r="39" customFormat="false" ht="12.75" hidden="false" customHeight="false" outlineLevel="0" collapsed="false">
      <c r="A39" s="13" t="n">
        <v>38</v>
      </c>
      <c r="B39" s="14" t="s">
        <v>170</v>
      </c>
      <c r="C39" s="14" t="s">
        <v>171</v>
      </c>
      <c r="D39" s="15" t="s">
        <v>172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6</v>
      </c>
      <c r="L39" s="16" t="n">
        <v>0</v>
      </c>
      <c r="M39" s="16" t="n">
        <v>0</v>
      </c>
      <c r="N39" s="16" t="n">
        <v>6</v>
      </c>
      <c r="O39" s="17" t="s">
        <v>173</v>
      </c>
      <c r="P39" s="18" t="s">
        <v>23</v>
      </c>
      <c r="Q39" s="19" t="n">
        <v>34153.57</v>
      </c>
      <c r="R39" s="19" t="n">
        <f aca="false">Q39+R38</f>
        <v>274911.62</v>
      </c>
      <c r="S39" s="19" t="s">
        <v>24</v>
      </c>
    </row>
    <row r="40" customFormat="false" ht="12.75" hidden="false" customHeight="false" outlineLevel="0" collapsed="false">
      <c r="A40" s="13" t="n">
        <v>39</v>
      </c>
      <c r="B40" s="14" t="s">
        <v>174</v>
      </c>
      <c r="C40" s="14" t="s">
        <v>175</v>
      </c>
      <c r="D40" s="15" t="s">
        <v>176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6</v>
      </c>
      <c r="L40" s="16" t="n">
        <v>0</v>
      </c>
      <c r="M40" s="16" t="n">
        <v>0</v>
      </c>
      <c r="N40" s="16" t="n">
        <v>6</v>
      </c>
      <c r="O40" s="17" t="s">
        <v>177</v>
      </c>
      <c r="P40" s="18" t="s">
        <v>23</v>
      </c>
      <c r="Q40" s="19" t="n">
        <v>16978.18</v>
      </c>
      <c r="R40" s="19" t="n">
        <f aca="false">Q40+R39</f>
        <v>291889.8</v>
      </c>
      <c r="S40" s="19" t="s">
        <v>24</v>
      </c>
    </row>
    <row r="41" customFormat="false" ht="12.75" hidden="false" customHeight="false" outlineLevel="0" collapsed="false">
      <c r="A41" s="13" t="n">
        <v>40</v>
      </c>
      <c r="B41" s="14" t="s">
        <v>178</v>
      </c>
      <c r="C41" s="14" t="s">
        <v>179</v>
      </c>
      <c r="D41" s="15" t="s">
        <v>18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6</v>
      </c>
      <c r="L41" s="16" t="n">
        <v>0</v>
      </c>
      <c r="M41" s="16" t="n">
        <v>0</v>
      </c>
      <c r="N41" s="16" t="n">
        <v>6</v>
      </c>
      <c r="O41" s="17" t="s">
        <v>181</v>
      </c>
      <c r="P41" s="18" t="s">
        <v>23</v>
      </c>
      <c r="Q41" s="19" t="n">
        <v>9938.46</v>
      </c>
      <c r="R41" s="19" t="n">
        <f aca="false">Q41+R40</f>
        <v>301828.26</v>
      </c>
      <c r="S41" s="19" t="s">
        <v>24</v>
      </c>
    </row>
    <row r="42" customFormat="false" ht="25.5" hidden="false" customHeight="false" outlineLevel="0" collapsed="false">
      <c r="A42" s="13" t="n">
        <v>41</v>
      </c>
      <c r="B42" s="14" t="s">
        <v>182</v>
      </c>
      <c r="C42" s="14" t="s">
        <v>183</v>
      </c>
      <c r="D42" s="15" t="s">
        <v>184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6</v>
      </c>
      <c r="L42" s="16" t="n">
        <v>0</v>
      </c>
      <c r="M42" s="16" t="n">
        <v>0</v>
      </c>
      <c r="N42" s="16" t="n">
        <v>6</v>
      </c>
      <c r="O42" s="17" t="s">
        <v>185</v>
      </c>
      <c r="P42" s="18" t="s">
        <v>23</v>
      </c>
      <c r="Q42" s="19" t="n">
        <v>4452.47</v>
      </c>
      <c r="R42" s="19" t="n">
        <f aca="false">Q42+R41</f>
        <v>306280.73</v>
      </c>
      <c r="S42" s="19" t="s">
        <v>24</v>
      </c>
    </row>
    <row r="43" customFormat="false" ht="12.75" hidden="false" customHeight="false" outlineLevel="0" collapsed="false">
      <c r="A43" s="13" t="n">
        <v>42</v>
      </c>
      <c r="B43" s="14" t="s">
        <v>186</v>
      </c>
      <c r="C43" s="14" t="s">
        <v>187</v>
      </c>
      <c r="D43" s="15" t="s">
        <v>188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6</v>
      </c>
      <c r="L43" s="16" t="n">
        <v>0</v>
      </c>
      <c r="M43" s="16" t="n">
        <v>0</v>
      </c>
      <c r="N43" s="16" t="n">
        <v>6</v>
      </c>
      <c r="O43" s="17" t="s">
        <v>189</v>
      </c>
      <c r="P43" s="18" t="s">
        <v>23</v>
      </c>
      <c r="Q43" s="19" t="n">
        <v>3965.28</v>
      </c>
      <c r="R43" s="19" t="n">
        <f aca="false">Q43+R42</f>
        <v>310246.01</v>
      </c>
      <c r="S43" s="19" t="s">
        <v>24</v>
      </c>
    </row>
    <row r="44" customFormat="false" ht="12.75" hidden="false" customHeight="false" outlineLevel="0" collapsed="false">
      <c r="A44" s="13" t="n">
        <v>43</v>
      </c>
      <c r="B44" s="14" t="s">
        <v>190</v>
      </c>
      <c r="C44" s="14" t="s">
        <v>191</v>
      </c>
      <c r="D44" s="15" t="s">
        <v>192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6</v>
      </c>
      <c r="L44" s="16" t="n">
        <v>0</v>
      </c>
      <c r="M44" s="16" t="n">
        <v>0</v>
      </c>
      <c r="N44" s="16" t="n">
        <v>6</v>
      </c>
      <c r="O44" s="17" t="s">
        <v>193</v>
      </c>
      <c r="P44" s="18" t="s">
        <v>23</v>
      </c>
      <c r="Q44" s="19" t="n">
        <v>6618.91</v>
      </c>
      <c r="R44" s="19" t="n">
        <f aca="false">Q44+R43</f>
        <v>316864.92</v>
      </c>
      <c r="S44" s="19" t="s">
        <v>24</v>
      </c>
    </row>
    <row r="45" customFormat="false" ht="12.75" hidden="false" customHeight="false" outlineLevel="0" collapsed="false">
      <c r="A45" s="13" t="n">
        <v>44</v>
      </c>
      <c r="B45" s="14" t="s">
        <v>194</v>
      </c>
      <c r="C45" s="14" t="s">
        <v>195</v>
      </c>
      <c r="D45" s="15" t="s">
        <v>196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6</v>
      </c>
      <c r="L45" s="16" t="n">
        <v>0</v>
      </c>
      <c r="M45" s="16" t="n">
        <v>0</v>
      </c>
      <c r="N45" s="16" t="n">
        <v>6</v>
      </c>
      <c r="O45" s="17" t="s">
        <v>197</v>
      </c>
      <c r="P45" s="18" t="s">
        <v>57</v>
      </c>
      <c r="Q45" s="19" t="n">
        <v>8184.77</v>
      </c>
      <c r="R45" s="19" t="n">
        <f aca="false">Q45+R44</f>
        <v>325049.69</v>
      </c>
      <c r="S45" s="19" t="s">
        <v>24</v>
      </c>
    </row>
    <row r="46" customFormat="false" ht="12.75" hidden="false" customHeight="false" outlineLevel="0" collapsed="false">
      <c r="A46" s="13" t="n">
        <v>45</v>
      </c>
      <c r="B46" s="14" t="s">
        <v>198</v>
      </c>
      <c r="C46" s="14" t="s">
        <v>199</v>
      </c>
      <c r="D46" s="15" t="s">
        <v>20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6</v>
      </c>
      <c r="L46" s="16" t="n">
        <v>0</v>
      </c>
      <c r="M46" s="16" t="n">
        <v>0</v>
      </c>
      <c r="N46" s="16" t="n">
        <v>6</v>
      </c>
      <c r="O46" s="17" t="s">
        <v>201</v>
      </c>
      <c r="P46" s="18" t="s">
        <v>23</v>
      </c>
      <c r="Q46" s="19" t="n">
        <v>5167.89</v>
      </c>
      <c r="R46" s="19" t="n">
        <f aca="false">Q46+R45</f>
        <v>330217.58</v>
      </c>
      <c r="S46" s="19" t="s">
        <v>24</v>
      </c>
    </row>
    <row r="47" customFormat="false" ht="12.75" hidden="false" customHeight="false" outlineLevel="0" collapsed="false">
      <c r="A47" s="13" t="n">
        <v>46</v>
      </c>
      <c r="B47" s="14" t="s">
        <v>202</v>
      </c>
      <c r="C47" s="14" t="s">
        <v>203</v>
      </c>
      <c r="D47" s="15" t="s">
        <v>204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6</v>
      </c>
      <c r="L47" s="16" t="n">
        <v>0</v>
      </c>
      <c r="M47" s="16" t="n">
        <v>0</v>
      </c>
      <c r="N47" s="16" t="n">
        <v>6</v>
      </c>
      <c r="O47" s="17" t="s">
        <v>205</v>
      </c>
      <c r="P47" s="18" t="s">
        <v>23</v>
      </c>
      <c r="Q47" s="19" t="n">
        <v>4639.89</v>
      </c>
      <c r="R47" s="19" t="n">
        <f aca="false">Q47+R46</f>
        <v>334857.47</v>
      </c>
      <c r="S47" s="19" t="s">
        <v>24</v>
      </c>
    </row>
    <row r="48" customFormat="false" ht="12.75" hidden="false" customHeight="false" outlineLevel="0" collapsed="false">
      <c r="A48" s="13" t="n">
        <v>47</v>
      </c>
      <c r="B48" s="14" t="s">
        <v>206</v>
      </c>
      <c r="C48" s="14" t="s">
        <v>207</v>
      </c>
      <c r="D48" s="15" t="s">
        <v>208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6</v>
      </c>
      <c r="L48" s="16" t="n">
        <v>0</v>
      </c>
      <c r="M48" s="16" t="n">
        <v>0</v>
      </c>
      <c r="N48" s="16" t="n">
        <v>6</v>
      </c>
      <c r="O48" s="17" t="s">
        <v>209</v>
      </c>
      <c r="P48" s="18" t="s">
        <v>23</v>
      </c>
      <c r="Q48" s="19" t="n">
        <v>8275.17</v>
      </c>
      <c r="R48" s="19" t="n">
        <f aca="false">Q48+R47</f>
        <v>343132.64</v>
      </c>
      <c r="S48" s="19" t="s">
        <v>24</v>
      </c>
    </row>
    <row r="49" customFormat="false" ht="12.75" hidden="false" customHeight="false" outlineLevel="0" collapsed="false">
      <c r="A49" s="13" t="n">
        <v>48</v>
      </c>
      <c r="B49" s="14" t="s">
        <v>210</v>
      </c>
      <c r="C49" s="14" t="s">
        <v>211</v>
      </c>
      <c r="D49" s="15" t="s">
        <v>212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6</v>
      </c>
      <c r="L49" s="16" t="n">
        <v>0</v>
      </c>
      <c r="M49" s="16" t="n">
        <v>0</v>
      </c>
      <c r="N49" s="16" t="n">
        <v>6</v>
      </c>
      <c r="O49" s="17" t="s">
        <v>213</v>
      </c>
      <c r="P49" s="18" t="s">
        <v>23</v>
      </c>
      <c r="Q49" s="19" t="n">
        <v>6168.98</v>
      </c>
      <c r="R49" s="19" t="n">
        <f aca="false">Q49+R48</f>
        <v>349301.62</v>
      </c>
      <c r="S49" s="19" t="s">
        <v>24</v>
      </c>
    </row>
    <row r="50" customFormat="false" ht="51" hidden="false" customHeight="false" outlineLevel="0" collapsed="false">
      <c r="A50" s="13" t="n">
        <v>49</v>
      </c>
      <c r="B50" s="14" t="s">
        <v>214</v>
      </c>
      <c r="C50" s="14" t="s">
        <v>215</v>
      </c>
      <c r="D50" s="15" t="s">
        <v>216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6</v>
      </c>
      <c r="L50" s="16" t="n">
        <v>0</v>
      </c>
      <c r="M50" s="16" t="n">
        <v>0</v>
      </c>
      <c r="N50" s="16" t="n">
        <v>6</v>
      </c>
      <c r="O50" s="17" t="s">
        <v>217</v>
      </c>
      <c r="P50" s="18" t="s">
        <v>23</v>
      </c>
      <c r="Q50" s="19" t="n">
        <v>5619.24</v>
      </c>
      <c r="R50" s="19" t="n">
        <f aca="false">Q50+R49</f>
        <v>354920.86</v>
      </c>
      <c r="S50" s="19" t="s">
        <v>24</v>
      </c>
    </row>
    <row r="51" customFormat="false" ht="12.75" hidden="false" customHeight="false" outlineLevel="0" collapsed="false">
      <c r="A51" s="13" t="n">
        <v>50</v>
      </c>
      <c r="B51" s="14" t="s">
        <v>218</v>
      </c>
      <c r="C51" s="14" t="s">
        <v>219</v>
      </c>
      <c r="D51" s="15" t="s">
        <v>22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6</v>
      </c>
      <c r="L51" s="16" t="n">
        <v>0</v>
      </c>
      <c r="M51" s="16" t="n">
        <v>0</v>
      </c>
      <c r="N51" s="16" t="n">
        <v>6</v>
      </c>
      <c r="O51" s="17" t="s">
        <v>221</v>
      </c>
      <c r="P51" s="18" t="s">
        <v>23</v>
      </c>
      <c r="Q51" s="19" t="n">
        <v>3904.91</v>
      </c>
      <c r="R51" s="19" t="n">
        <f aca="false">Q51+R50</f>
        <v>358825.77</v>
      </c>
      <c r="S51" s="19" t="s">
        <v>24</v>
      </c>
    </row>
    <row r="52" customFormat="false" ht="12.75" hidden="false" customHeight="false" outlineLevel="0" collapsed="false">
      <c r="A52" s="13" t="n">
        <v>51</v>
      </c>
      <c r="B52" s="14" t="s">
        <v>222</v>
      </c>
      <c r="C52" s="14" t="s">
        <v>223</v>
      </c>
      <c r="D52" s="15" t="s">
        <v>22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6</v>
      </c>
      <c r="L52" s="16" t="n">
        <v>0</v>
      </c>
      <c r="M52" s="16" t="n">
        <v>0</v>
      </c>
      <c r="N52" s="16" t="n">
        <v>6</v>
      </c>
      <c r="O52" s="17" t="s">
        <v>225</v>
      </c>
      <c r="P52" s="18" t="s">
        <v>57</v>
      </c>
      <c r="Q52" s="19" t="n">
        <v>2794.62</v>
      </c>
      <c r="R52" s="19" t="n">
        <f aca="false">Q52+R51</f>
        <v>361620.39</v>
      </c>
      <c r="S52" s="19" t="s">
        <v>24</v>
      </c>
    </row>
    <row r="53" customFormat="false" ht="12.75" hidden="false" customHeight="false" outlineLevel="0" collapsed="false">
      <c r="A53" s="13" t="n">
        <v>52</v>
      </c>
      <c r="B53" s="14" t="s">
        <v>226</v>
      </c>
      <c r="C53" s="14" t="s">
        <v>227</v>
      </c>
      <c r="D53" s="15" t="s">
        <v>228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6</v>
      </c>
      <c r="L53" s="16" t="n">
        <v>0</v>
      </c>
      <c r="M53" s="16" t="n">
        <v>0</v>
      </c>
      <c r="N53" s="16" t="n">
        <v>6</v>
      </c>
      <c r="O53" s="17" t="s">
        <v>229</v>
      </c>
      <c r="P53" s="18" t="s">
        <v>57</v>
      </c>
      <c r="Q53" s="19" t="n">
        <v>7876.21</v>
      </c>
      <c r="R53" s="19" t="n">
        <f aca="false">Q53+R52</f>
        <v>369496.6</v>
      </c>
      <c r="S53" s="19" t="s">
        <v>24</v>
      </c>
    </row>
    <row r="54" customFormat="false" ht="12.75" hidden="false" customHeight="false" outlineLevel="0" collapsed="false">
      <c r="A54" s="13" t="n">
        <v>53</v>
      </c>
      <c r="B54" s="14" t="s">
        <v>230</v>
      </c>
      <c r="C54" s="14" t="s">
        <v>231</v>
      </c>
      <c r="D54" s="15" t="s">
        <v>232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6</v>
      </c>
      <c r="L54" s="16" t="n">
        <v>0</v>
      </c>
      <c r="M54" s="16" t="n">
        <v>0</v>
      </c>
      <c r="N54" s="16" t="n">
        <v>6</v>
      </c>
      <c r="O54" s="17" t="s">
        <v>233</v>
      </c>
      <c r="P54" s="18" t="s">
        <v>23</v>
      </c>
      <c r="Q54" s="19" t="n">
        <v>6700.12</v>
      </c>
      <c r="R54" s="19" t="n">
        <f aca="false">Q54+R53</f>
        <v>376196.72</v>
      </c>
      <c r="S54" s="19" t="s">
        <v>24</v>
      </c>
    </row>
    <row r="55" customFormat="false" ht="12.75" hidden="false" customHeight="false" outlineLevel="0" collapsed="false">
      <c r="A55" s="13" t="n">
        <v>54</v>
      </c>
      <c r="B55" s="14" t="s">
        <v>234</v>
      </c>
      <c r="C55" s="14" t="s">
        <v>235</v>
      </c>
      <c r="D55" s="15" t="s">
        <v>236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6</v>
      </c>
      <c r="L55" s="16" t="n">
        <v>0</v>
      </c>
      <c r="M55" s="16" t="n">
        <v>0</v>
      </c>
      <c r="N55" s="16" t="n">
        <v>6</v>
      </c>
      <c r="O55" s="17" t="s">
        <v>237</v>
      </c>
      <c r="P55" s="18" t="s">
        <v>57</v>
      </c>
      <c r="Q55" s="19" t="n">
        <v>2367.38</v>
      </c>
      <c r="R55" s="19" t="n">
        <f aca="false">Q55+R54</f>
        <v>378564.1</v>
      </c>
      <c r="S55" s="19" t="s">
        <v>24</v>
      </c>
    </row>
    <row r="56" customFormat="false" ht="12.75" hidden="false" customHeight="false" outlineLevel="0" collapsed="false">
      <c r="A56" s="13" t="n">
        <v>55</v>
      </c>
      <c r="B56" s="14" t="s">
        <v>238</v>
      </c>
      <c r="C56" s="14" t="s">
        <v>239</v>
      </c>
      <c r="D56" s="15" t="s">
        <v>24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6</v>
      </c>
      <c r="L56" s="16" t="n">
        <v>0</v>
      </c>
      <c r="M56" s="16" t="n">
        <v>0</v>
      </c>
      <c r="N56" s="16" t="n">
        <v>6</v>
      </c>
      <c r="O56" s="17" t="s">
        <v>241</v>
      </c>
      <c r="P56" s="18" t="s">
        <v>23</v>
      </c>
      <c r="Q56" s="19" t="n">
        <v>4438.31</v>
      </c>
      <c r="R56" s="19" t="n">
        <f aca="false">Q56+R55</f>
        <v>383002.41</v>
      </c>
      <c r="S56" s="19" t="s">
        <v>24</v>
      </c>
    </row>
    <row r="57" customFormat="false" ht="12.75" hidden="false" customHeight="false" outlineLevel="0" collapsed="false">
      <c r="A57" s="13" t="n">
        <v>56</v>
      </c>
      <c r="B57" s="14" t="s">
        <v>242</v>
      </c>
      <c r="C57" s="14" t="s">
        <v>243</v>
      </c>
      <c r="D57" s="15" t="s">
        <v>244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6</v>
      </c>
      <c r="L57" s="16" t="n">
        <v>0</v>
      </c>
      <c r="M57" s="16" t="n">
        <v>0</v>
      </c>
      <c r="N57" s="16" t="n">
        <v>6</v>
      </c>
      <c r="O57" s="17" t="s">
        <v>245</v>
      </c>
      <c r="P57" s="18" t="s">
        <v>57</v>
      </c>
      <c r="Q57" s="19" t="n">
        <v>3550.66</v>
      </c>
      <c r="R57" s="19" t="n">
        <f aca="false">Q57+R56</f>
        <v>386553.07</v>
      </c>
      <c r="S57" s="19" t="s">
        <v>24</v>
      </c>
    </row>
    <row r="58" customFormat="false" ht="12.75" hidden="false" customHeight="false" outlineLevel="0" collapsed="false">
      <c r="A58" s="13" t="n">
        <v>57</v>
      </c>
      <c r="B58" s="14" t="s">
        <v>246</v>
      </c>
      <c r="C58" s="14" t="s">
        <v>247</v>
      </c>
      <c r="D58" s="15" t="s">
        <v>248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6</v>
      </c>
      <c r="L58" s="16" t="n">
        <v>0</v>
      </c>
      <c r="M58" s="16" t="n">
        <v>0</v>
      </c>
      <c r="N58" s="16" t="n">
        <v>6</v>
      </c>
      <c r="O58" s="17" t="s">
        <v>249</v>
      </c>
      <c r="P58" s="18" t="s">
        <v>57</v>
      </c>
      <c r="Q58" s="19" t="n">
        <v>2310.88</v>
      </c>
      <c r="R58" s="19" t="n">
        <f aca="false">Q58+R57</f>
        <v>388863.95</v>
      </c>
      <c r="S58" s="19" t="s">
        <v>24</v>
      </c>
    </row>
    <row r="59" customFormat="false" ht="12.75" hidden="false" customHeight="false" outlineLevel="0" collapsed="false">
      <c r="A59" s="13" t="n">
        <v>58</v>
      </c>
      <c r="B59" s="14" t="s">
        <v>250</v>
      </c>
      <c r="C59" s="14" t="s">
        <v>251</v>
      </c>
      <c r="D59" s="15" t="s">
        <v>25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6</v>
      </c>
      <c r="L59" s="16" t="n">
        <v>0</v>
      </c>
      <c r="M59" s="16" t="n">
        <v>0</v>
      </c>
      <c r="N59" s="16" t="n">
        <v>6</v>
      </c>
      <c r="O59" s="17" t="s">
        <v>253</v>
      </c>
      <c r="P59" s="18" t="s">
        <v>23</v>
      </c>
      <c r="Q59" s="19" t="n">
        <v>4818.97</v>
      </c>
      <c r="R59" s="19" t="n">
        <f aca="false">Q59+R58</f>
        <v>393682.92</v>
      </c>
      <c r="S59" s="19" t="s">
        <v>24</v>
      </c>
    </row>
    <row r="60" customFormat="false" ht="12.75" hidden="false" customHeight="false" outlineLevel="0" collapsed="false">
      <c r="A60" s="13" t="n">
        <v>59</v>
      </c>
      <c r="B60" s="14" t="s">
        <v>254</v>
      </c>
      <c r="C60" s="14" t="s">
        <v>255</v>
      </c>
      <c r="D60" s="15" t="s">
        <v>256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6</v>
      </c>
      <c r="L60" s="16" t="n">
        <v>0</v>
      </c>
      <c r="M60" s="16" t="n">
        <v>0</v>
      </c>
      <c r="N60" s="16" t="n">
        <v>6</v>
      </c>
      <c r="O60" s="17" t="s">
        <v>257</v>
      </c>
      <c r="P60" s="18" t="s">
        <v>57</v>
      </c>
      <c r="Q60" s="19" t="n">
        <v>8518.26</v>
      </c>
      <c r="R60" s="19" t="n">
        <f aca="false">Q60+R59</f>
        <v>402201.18</v>
      </c>
      <c r="S60" s="19" t="s">
        <v>24</v>
      </c>
    </row>
    <row r="61" customFormat="false" ht="12.75" hidden="false" customHeight="false" outlineLevel="0" collapsed="false">
      <c r="A61" s="13" t="n">
        <v>60</v>
      </c>
      <c r="B61" s="14" t="s">
        <v>258</v>
      </c>
      <c r="C61" s="14" t="s">
        <v>259</v>
      </c>
      <c r="D61" s="15" t="s">
        <v>26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6</v>
      </c>
      <c r="L61" s="16" t="n">
        <v>0</v>
      </c>
      <c r="M61" s="16" t="n">
        <v>0</v>
      </c>
      <c r="N61" s="16" t="n">
        <v>6</v>
      </c>
      <c r="O61" s="17" t="s">
        <v>261</v>
      </c>
      <c r="P61" s="18" t="s">
        <v>23</v>
      </c>
      <c r="Q61" s="19" t="n">
        <v>1908.02</v>
      </c>
      <c r="R61" s="19" t="n">
        <f aca="false">Q61+R60</f>
        <v>404109.2</v>
      </c>
      <c r="S61" s="19" t="s">
        <v>24</v>
      </c>
    </row>
    <row r="62" customFormat="false" ht="12.75" hidden="false" customHeight="false" outlineLevel="0" collapsed="false">
      <c r="A62" s="13" t="n">
        <v>61</v>
      </c>
      <c r="B62" s="14" t="s">
        <v>262</v>
      </c>
      <c r="C62" s="14" t="s">
        <v>263</v>
      </c>
      <c r="D62" s="15" t="s">
        <v>264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6</v>
      </c>
      <c r="L62" s="16" t="n">
        <v>0</v>
      </c>
      <c r="M62" s="16" t="n">
        <v>0</v>
      </c>
      <c r="N62" s="16" t="n">
        <v>6</v>
      </c>
      <c r="O62" s="17" t="s">
        <v>265</v>
      </c>
      <c r="P62" s="18" t="s">
        <v>23</v>
      </c>
      <c r="Q62" s="19" t="n">
        <v>5060.07</v>
      </c>
      <c r="R62" s="19" t="n">
        <f aca="false">Q62+R61</f>
        <v>409169.27</v>
      </c>
      <c r="S62" s="19" t="s">
        <v>24</v>
      </c>
    </row>
    <row r="63" customFormat="false" ht="12.75" hidden="false" customHeight="false" outlineLevel="0" collapsed="false">
      <c r="A63" s="13" t="n">
        <v>62</v>
      </c>
      <c r="B63" s="14" t="s">
        <v>266</v>
      </c>
      <c r="C63" s="14" t="s">
        <v>267</v>
      </c>
      <c r="D63" s="15" t="s">
        <v>268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6</v>
      </c>
      <c r="L63" s="16" t="n">
        <v>0</v>
      </c>
      <c r="M63" s="16" t="n">
        <v>0</v>
      </c>
      <c r="N63" s="16" t="n">
        <v>6</v>
      </c>
      <c r="O63" s="17" t="s">
        <v>269</v>
      </c>
      <c r="P63" s="18" t="s">
        <v>23</v>
      </c>
      <c r="Q63" s="19" t="n">
        <v>10966.06</v>
      </c>
      <c r="R63" s="19" t="n">
        <f aca="false">Q63+R62</f>
        <v>420135.33</v>
      </c>
      <c r="S63" s="19" t="s">
        <v>24</v>
      </c>
    </row>
    <row r="64" customFormat="false" ht="12.75" hidden="false" customHeight="false" outlineLevel="0" collapsed="false">
      <c r="A64" s="13" t="n">
        <v>63</v>
      </c>
      <c r="B64" s="14" t="s">
        <v>270</v>
      </c>
      <c r="C64" s="14" t="s">
        <v>271</v>
      </c>
      <c r="D64" s="15" t="s">
        <v>272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6</v>
      </c>
      <c r="L64" s="16" t="n">
        <v>0</v>
      </c>
      <c r="M64" s="16" t="n">
        <v>0</v>
      </c>
      <c r="N64" s="16" t="n">
        <v>6</v>
      </c>
      <c r="O64" s="17" t="s">
        <v>273</v>
      </c>
      <c r="P64" s="18" t="s">
        <v>57</v>
      </c>
      <c r="Q64" s="19" t="n">
        <v>2368.84</v>
      </c>
      <c r="R64" s="19" t="n">
        <f aca="false">Q64+R63</f>
        <v>422504.17</v>
      </c>
      <c r="S64" s="19" t="s">
        <v>24</v>
      </c>
    </row>
    <row r="65" customFormat="false" ht="12.75" hidden="false" customHeight="false" outlineLevel="0" collapsed="false">
      <c r="A65" s="13" t="n">
        <v>64</v>
      </c>
      <c r="B65" s="14" t="s">
        <v>274</v>
      </c>
      <c r="C65" s="14" t="s">
        <v>275</v>
      </c>
      <c r="D65" s="15" t="s">
        <v>27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.5</v>
      </c>
      <c r="M65" s="16" t="n">
        <v>0</v>
      </c>
      <c r="N65" s="16" t="n">
        <v>0.5</v>
      </c>
      <c r="O65" s="17" t="s">
        <v>277</v>
      </c>
      <c r="P65" s="18" t="s">
        <v>23</v>
      </c>
      <c r="Q65" s="19" t="n">
        <v>6615.05</v>
      </c>
      <c r="R65" s="19" t="n">
        <f aca="false">Q65+R64</f>
        <v>429119.22</v>
      </c>
      <c r="S65" s="19" t="s">
        <v>24</v>
      </c>
    </row>
    <row r="66" customFormat="false" ht="12.75" hidden="false" customHeight="false" outlineLevel="0" collapsed="false">
      <c r="A66" s="13" t="n">
        <v>65</v>
      </c>
      <c r="B66" s="14" t="s">
        <v>278</v>
      </c>
      <c r="C66" s="14" t="s">
        <v>279</v>
      </c>
      <c r="D66" s="15" t="s">
        <v>28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s">
        <v>281</v>
      </c>
      <c r="P66" s="18" t="s">
        <v>57</v>
      </c>
      <c r="Q66" s="19" t="n">
        <v>1353.97</v>
      </c>
      <c r="R66" s="19" t="n">
        <f aca="false">Q66+R65</f>
        <v>430473.19</v>
      </c>
      <c r="S66" s="19" t="s">
        <v>24</v>
      </c>
    </row>
  </sheetData>
  <printOptions headings="false" gridLines="false" gridLinesSet="true" horizontalCentered="false" verticalCentered="false"/>
  <pageMargins left="0.39375" right="0.39375" top="0.7875" bottom="0.7875" header="0.39375" footer="0.3937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1.A - SRA 29.1: domande ammissibili e finanziabili</oddHeader>
    <oddFooter>&amp;C&amp;"Arial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13"/>
    <col collapsed="false" customWidth="true" hidden="false" outlineLevel="0" max="2" min="2" style="20" width="20.99"/>
    <col collapsed="false" customWidth="true" hidden="false" outlineLevel="0" max="3" min="3" style="20" width="60.14"/>
    <col collapsed="false" customWidth="true" hidden="false" outlineLevel="0" max="4" min="4" style="1" width="69.99"/>
    <col collapsed="false" customWidth="false" hidden="false" outlineLevel="0" max="257" min="5" style="1" width="9.14"/>
  </cols>
  <sheetData>
    <row r="1" s="23" customFormat="true" ht="18" hidden="false" customHeight="true" outlineLevel="0" collapsed="false">
      <c r="A1" s="21" t="s">
        <v>1</v>
      </c>
      <c r="B1" s="21" t="s">
        <v>2</v>
      </c>
      <c r="C1" s="21" t="s">
        <v>3</v>
      </c>
      <c r="D1" s="22" t="s">
        <v>18</v>
      </c>
    </row>
    <row r="2" customFormat="false" ht="18" hidden="false" customHeight="true" outlineLevel="0" collapsed="false">
      <c r="A2" s="14" t="s">
        <v>282</v>
      </c>
      <c r="B2" s="14" t="s">
        <v>283</v>
      </c>
      <c r="C2" s="14" t="s">
        <v>284</v>
      </c>
      <c r="D2" s="13" t="s">
        <v>285</v>
      </c>
    </row>
    <row r="3" customFormat="false" ht="18" hidden="false" customHeight="true" outlineLevel="0" collapsed="false">
      <c r="A3" s="14" t="s">
        <v>286</v>
      </c>
      <c r="B3" s="14" t="s">
        <v>287</v>
      </c>
      <c r="C3" s="14" t="s">
        <v>288</v>
      </c>
      <c r="D3" s="13" t="s">
        <v>285</v>
      </c>
    </row>
    <row r="4" customFormat="false" ht="18" hidden="false" customHeight="true" outlineLevel="0" collapsed="false">
      <c r="A4" s="14" t="s">
        <v>289</v>
      </c>
      <c r="B4" s="14" t="s">
        <v>290</v>
      </c>
      <c r="C4" s="14" t="s">
        <v>291</v>
      </c>
      <c r="D4" s="13" t="s">
        <v>285</v>
      </c>
    </row>
    <row r="5" customFormat="false" ht="18" hidden="false" customHeight="true" outlineLevel="0" collapsed="false">
      <c r="A5" s="14" t="s">
        <v>292</v>
      </c>
      <c r="B5" s="14" t="s">
        <v>293</v>
      </c>
      <c r="C5" s="14" t="s">
        <v>294</v>
      </c>
      <c r="D5" s="13" t="s">
        <v>285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1.B - SRA 29.1: domande non ammissibili</oddHeader>
    <oddFooter>&amp;C&amp;"Arial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52:13Z</dcterms:created>
  <dc:creator>Apache POI</dc:creator>
  <dc:description/>
  <dc:language>en-US</dc:language>
  <cp:lastModifiedBy>Settore Sistemi Informativi</cp:lastModifiedBy>
  <cp:lastPrinted>2024-10-28T09:45:13Z</cp:lastPrinted>
  <dcterms:modified xsi:type="dcterms:W3CDTF">2024-11-02T10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