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</sheets>
  <definedNames>
    <definedName function="false" hidden="false" localSheetId="0" name="_xlnm.Print_Titles" vbProcedure="false">Ammissibili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94">
  <si>
    <t xml:space="preserve">POS.</t>
  </si>
  <si>
    <t xml:space="preserve">N. Domanda</t>
  </si>
  <si>
    <t xml:space="preserve">AZIENDA</t>
  </si>
  <si>
    <t xml:space="preserve">SRA04-01
Dotazione sost. org.</t>
  </si>
  <si>
    <t xml:space="preserve">SRA04-02
Rischio erosione</t>
  </si>
  <si>
    <t xml:space="preserve">SRA04-03
Investimenti non produtt.</t>
  </si>
  <si>
    <t xml:space="preserve">Totale punti</t>
  </si>
  <si>
    <t xml:space="preserve">Data Nasc. Tit / Rapp.Legale</t>
  </si>
  <si>
    <t xml:space="preserve">Maschio / Femmina</t>
  </si>
  <si>
    <t xml:space="preserve">Premio richiesto (€)</t>
  </si>
  <si>
    <t xml:space="preserve">Montante (€)</t>
  </si>
  <si>
    <t xml:space="preserve">25010067947</t>
  </si>
  <si>
    <t xml:space="preserve">I GIRASOLI DI VEGGIA MARTA</t>
  </si>
  <si>
    <t xml:space="preserve">21/02/1998</t>
  </si>
  <si>
    <t xml:space="preserve">F</t>
  </si>
  <si>
    <t xml:space="preserve">25010147236</t>
  </si>
  <si>
    <t xml:space="preserve">MA.CO SOCIETA' SEMPLICE AGRICOLA</t>
  </si>
  <si>
    <t xml:space="preserve">11/01/1996</t>
  </si>
  <si>
    <t xml:space="preserve">M</t>
  </si>
  <si>
    <t xml:space="preserve">25010013073</t>
  </si>
  <si>
    <t xml:space="preserve">TASSO ALESSANDRO</t>
  </si>
  <si>
    <t xml:space="preserve">07/04/1980</t>
  </si>
  <si>
    <t xml:space="preserve">25010092721</t>
  </si>
  <si>
    <t xml:space="preserve">MORGAVI MASSIMO</t>
  </si>
  <si>
    <t xml:space="preserve">03/03/1971</t>
  </si>
  <si>
    <t xml:space="preserve">25010123518</t>
  </si>
  <si>
    <t xml:space="preserve">BERUTTI MAURO</t>
  </si>
  <si>
    <t xml:space="preserve">15/02/1966</t>
  </si>
  <si>
    <t xml:space="preserve">25010066626</t>
  </si>
  <si>
    <t xml:space="preserve">LA TERRA DEI SOGNI DI ELENA DEGIOVANNI</t>
  </si>
  <si>
    <t xml:space="preserve">29/06/1999</t>
  </si>
  <si>
    <t xml:space="preserve">25010012893</t>
  </si>
  <si>
    <t xml:space="preserve">DEGIOVANNI MARCO</t>
  </si>
  <si>
    <t xml:space="preserve">25010136114</t>
  </si>
  <si>
    <t xml:space="preserve">BOERO ENRICO</t>
  </si>
  <si>
    <t xml:space="preserve">18/06/1990</t>
  </si>
  <si>
    <t xml:space="preserve">25010126420</t>
  </si>
  <si>
    <t xml:space="preserve">SOCIETA' AGRICOLA CASCINA MOSCHINO SOCIETA' SEMPLICE</t>
  </si>
  <si>
    <t xml:space="preserve">24/02/1998</t>
  </si>
  <si>
    <t xml:space="preserve">25010046800</t>
  </si>
  <si>
    <t xml:space="preserve">SCAGLIOTTI EDOARDO</t>
  </si>
  <si>
    <t xml:space="preserve">28/12/1993</t>
  </si>
  <si>
    <t xml:space="preserve">25010086558</t>
  </si>
  <si>
    <t xml:space="preserve">MUS CATERINA</t>
  </si>
  <si>
    <t xml:space="preserve">10/02/1990</t>
  </si>
  <si>
    <t xml:space="preserve">25010077870</t>
  </si>
  <si>
    <t xml:space="preserve">FALCO DANIELE</t>
  </si>
  <si>
    <t xml:space="preserve">18/09/1983</t>
  </si>
  <si>
    <t xml:space="preserve">25010136478</t>
  </si>
  <si>
    <t xml:space="preserve">FERRERO FELICE</t>
  </si>
  <si>
    <t xml:space="preserve">03/10/1972</t>
  </si>
  <si>
    <t xml:space="preserve">25010124698</t>
  </si>
  <si>
    <t xml:space="preserve">SACCO MASSIMO</t>
  </si>
  <si>
    <t xml:space="preserve">09/03/1967</t>
  </si>
  <si>
    <t xml:space="preserve">25010147947</t>
  </si>
  <si>
    <t xml:space="preserve">PESCARMONA MARCO</t>
  </si>
  <si>
    <t xml:space="preserve">02/09/1959</t>
  </si>
  <si>
    <t xml:space="preserve">25010067939</t>
  </si>
  <si>
    <t xml:space="preserve">AZIENDA AGRICOLA VEGGIA EZIO</t>
  </si>
  <si>
    <t xml:space="preserve">29/11/1954</t>
  </si>
  <si>
    <t xml:space="preserve">25010028766</t>
  </si>
  <si>
    <t xml:space="preserve">ROSSO ALBERTO</t>
  </si>
  <si>
    <t xml:space="preserve">30/04/1954</t>
  </si>
  <si>
    <t xml:space="preserve">25010127360</t>
  </si>
  <si>
    <t xml:space="preserve">SOCIETA' AGRICOLA FONTANASSA DI FILIPPO E ROBERTO GEMME SOCIETA' SEMPLICE</t>
  </si>
  <si>
    <t xml:space="preserve">10/06/1995</t>
  </si>
  <si>
    <t xml:space="preserve">25010110150</t>
  </si>
  <si>
    <t xml:space="preserve">CASCINA BERTINI DI CHIECCHIO MATTEO SOCIETA' SEMPLICE AGRICOLA</t>
  </si>
  <si>
    <t xml:space="preserve">17/07/1986</t>
  </si>
  <si>
    <t xml:space="preserve">25010068887</t>
  </si>
  <si>
    <t xml:space="preserve">PATELLI LUCA</t>
  </si>
  <si>
    <t xml:space="preserve">01/07/1986</t>
  </si>
  <si>
    <t xml:space="preserve">25010136742</t>
  </si>
  <si>
    <t xml:space="preserve">CASCINOTTO AGRICOLA SOCIETA' SEMPLICE AGRICOLA</t>
  </si>
  <si>
    <t xml:space="preserve">25/01/1980</t>
  </si>
  <si>
    <t xml:space="preserve">25010127600</t>
  </si>
  <si>
    <t xml:space="preserve">AZIENDA AGRICOLA VILLA SPARINA DI MASSIMO MOCCAGATTA SIGLABILE IN A.A.V.S. DI M.M.</t>
  </si>
  <si>
    <t xml:space="preserve">27/05/1974</t>
  </si>
  <si>
    <t xml:space="preserve">25010120076</t>
  </si>
  <si>
    <t xml:space="preserve">BASSI MASSIMO</t>
  </si>
  <si>
    <t xml:space="preserve">07/04/1973</t>
  </si>
  <si>
    <t xml:space="preserve">25010098512</t>
  </si>
  <si>
    <t xml:space="preserve">BRUNO ROBERTO</t>
  </si>
  <si>
    <t xml:space="preserve">27/03/1966</t>
  </si>
  <si>
    <t xml:space="preserve">25010038815</t>
  </si>
  <si>
    <t xml:space="preserve">SOCIETA' AGRICOLA FRATELLI PERETTO SS DI PERETTO ANGELO E GIANFRANCO</t>
  </si>
  <si>
    <t xml:space="preserve">02/08/1962</t>
  </si>
  <si>
    <t xml:space="preserve">25010072087</t>
  </si>
  <si>
    <t xml:space="preserve">CUGINI CORNAGLIA SOCIETA' SEMPLICE AGRICOLA</t>
  </si>
  <si>
    <t xml:space="preserve">21/02/2003</t>
  </si>
  <si>
    <t xml:space="preserve">25010146147</t>
  </si>
  <si>
    <t xml:space="preserve">PARACCHINO FARM DI PARACCHINO MAURIZIO</t>
  </si>
  <si>
    <t xml:space="preserve">02/02/1994</t>
  </si>
  <si>
    <t xml:space="preserve">25010121827</t>
  </si>
  <si>
    <t xml:space="preserve">COTTO MAURO</t>
  </si>
  <si>
    <t xml:space="preserve">27/04/1984</t>
  </si>
  <si>
    <t xml:space="preserve">25010145644</t>
  </si>
  <si>
    <t xml:space="preserve">MOROZZA AGRICOLA SOCIETA' SEMPLICE AGRICOLA</t>
  </si>
  <si>
    <t xml:space="preserve">21/05/1980</t>
  </si>
  <si>
    <t xml:space="preserve">25010142989</t>
  </si>
  <si>
    <t xml:space="preserve">LOTTI AGRICOLA SOCIETA' SEMPLICE AGRICOLA</t>
  </si>
  <si>
    <t xml:space="preserve">25010056825</t>
  </si>
  <si>
    <t xml:space="preserve">FERRERO FABRIZIO</t>
  </si>
  <si>
    <t xml:space="preserve">18/07/1979</t>
  </si>
  <si>
    <t xml:space="preserve">25010136999</t>
  </si>
  <si>
    <t xml:space="preserve">FERIN ROMINA</t>
  </si>
  <si>
    <t xml:space="preserve">22/06/1978</t>
  </si>
  <si>
    <t xml:space="preserve">25010014956</t>
  </si>
  <si>
    <t xml:space="preserve">E.MA. DI GABUTTI EMANUELE E C. SOCIETA' SEMPLICE AGRICOLA</t>
  </si>
  <si>
    <t xml:space="preserve">09/05/1978</t>
  </si>
  <si>
    <t xml:space="preserve">25010122296</t>
  </si>
  <si>
    <t xml:space="preserve">SPINARIOTT SOCIETA' SEMPLICE AGRICOLA</t>
  </si>
  <si>
    <t xml:space="preserve">17/11/1977</t>
  </si>
  <si>
    <t xml:space="preserve">25010061890</t>
  </si>
  <si>
    <t xml:space="preserve">F.LLI LASAGNA FAUSTO E SERGIO S.S. SOCIETA' AGRICOLA</t>
  </si>
  <si>
    <t xml:space="preserve">03/04/1974</t>
  </si>
  <si>
    <t xml:space="preserve">25010142153</t>
  </si>
  <si>
    <t xml:space="preserve">DORIA AGRICOLTURA SOCIETA' SEMPLICE AGRICOLA</t>
  </si>
  <si>
    <t xml:space="preserve">21/05/2006</t>
  </si>
  <si>
    <t xml:space="preserve">25010043633</t>
  </si>
  <si>
    <t xml:space="preserve">DELMASTRO MATTEO</t>
  </si>
  <si>
    <t xml:space="preserve">17/07/2005</t>
  </si>
  <si>
    <t xml:space="preserve">25010046560</t>
  </si>
  <si>
    <t xml:space="preserve">MONETA SOCIETA' AGRICOLA S.S.</t>
  </si>
  <si>
    <t xml:space="preserve">20/10/2004</t>
  </si>
  <si>
    <t xml:space="preserve">25010114574</t>
  </si>
  <si>
    <t xml:space="preserve">AGRICOLA OLTREGIOVO SOCIETA' SEMPLICE</t>
  </si>
  <si>
    <t xml:space="preserve">10/11/2002</t>
  </si>
  <si>
    <t xml:space="preserve">25010127907</t>
  </si>
  <si>
    <t xml:space="preserve">TOLLARA SOCIETA' SEMPLICE AGRICOLA</t>
  </si>
  <si>
    <t xml:space="preserve">04/11/2001</t>
  </si>
  <si>
    <t xml:space="preserve">25010110747</t>
  </si>
  <si>
    <t xml:space="preserve">BIORCIO FILIPPO</t>
  </si>
  <si>
    <t xml:space="preserve">25010142864</t>
  </si>
  <si>
    <t xml:space="preserve">SOCIETA' AGRICOLA ATTILIO SPESSA SOCIETA' SEMPLICE</t>
  </si>
  <si>
    <t xml:space="preserve">27/09/2001</t>
  </si>
  <si>
    <t xml:space="preserve">25010024021</t>
  </si>
  <si>
    <t xml:space="preserve">PANERO FAUSTO</t>
  </si>
  <si>
    <t xml:space="preserve">01/05/2001</t>
  </si>
  <si>
    <t xml:space="preserve">25010092838</t>
  </si>
  <si>
    <t xml:space="preserve">SOCIETA' AGRICOLA SEMPLICE SAN PIETRO</t>
  </si>
  <si>
    <t xml:space="preserve">23/10/1999</t>
  </si>
  <si>
    <t xml:space="preserve">25010132865</t>
  </si>
  <si>
    <t xml:space="preserve">SOCIETA' AGRICOLA SEMPLICE LA FAMIJA DEI FRATELLI TASSONE</t>
  </si>
  <si>
    <t xml:space="preserve">03/02/1999</t>
  </si>
  <si>
    <t xml:space="preserve">25010006366</t>
  </si>
  <si>
    <t xml:space="preserve">PENNAZIO PAOLO</t>
  </si>
  <si>
    <t xml:space="preserve">28/09/1998</t>
  </si>
  <si>
    <t xml:space="preserve">25010136635</t>
  </si>
  <si>
    <t xml:space="preserve">CASALINO CARLO</t>
  </si>
  <si>
    <t xml:space="preserve">27/04/1998</t>
  </si>
  <si>
    <t xml:space="preserve">25010066519</t>
  </si>
  <si>
    <t xml:space="preserve">BO DAVIDE</t>
  </si>
  <si>
    <t xml:space="preserve">27/03/1998</t>
  </si>
  <si>
    <t xml:space="preserve">25010007760</t>
  </si>
  <si>
    <t xml:space="preserve">SAVINO MARIO</t>
  </si>
  <si>
    <t xml:space="preserve">15/07/1997</t>
  </si>
  <si>
    <t xml:space="preserve">25010088786</t>
  </si>
  <si>
    <t xml:space="preserve">AJMERITO SOCIETA' AGRICOLA SEMPLICE</t>
  </si>
  <si>
    <t xml:space="preserve">10/02/1997</t>
  </si>
  <si>
    <t xml:space="preserve">25010079827</t>
  </si>
  <si>
    <t xml:space="preserve">MASCHERPA CHIARA</t>
  </si>
  <si>
    <t xml:space="preserve">10/11/1995</t>
  </si>
  <si>
    <t xml:space="preserve">25010016738</t>
  </si>
  <si>
    <t xml:space="preserve">AURORA SOCIETA' SEMPLICE AGRICOLA</t>
  </si>
  <si>
    <t xml:space="preserve">07/09/1995</t>
  </si>
  <si>
    <t xml:space="preserve">25010118013</t>
  </si>
  <si>
    <t xml:space="preserve">BORRA S.R.L.</t>
  </si>
  <si>
    <t xml:space="preserve">24/02/1995</t>
  </si>
  <si>
    <t xml:space="preserve">25010110887</t>
  </si>
  <si>
    <t xml:space="preserve">VOLPI MATTEO</t>
  </si>
  <si>
    <t xml:space="preserve">01/01/1995</t>
  </si>
  <si>
    <t xml:space="preserve">25010064167</t>
  </si>
  <si>
    <t xml:space="preserve">AGRILIFE DI BRIGNOLO JACOPO</t>
  </si>
  <si>
    <t xml:space="preserve">11/11/1994</t>
  </si>
  <si>
    <t xml:space="preserve">25010120332</t>
  </si>
  <si>
    <t xml:space="preserve">SOCIETA' AGRICOLA DOSSI S.R.L.</t>
  </si>
  <si>
    <t xml:space="preserve">13/01/1994</t>
  </si>
  <si>
    <t xml:space="preserve">25010030226</t>
  </si>
  <si>
    <t xml:space="preserve">SE.PO. SOCIETA' AGRICOLA SEMPLICE</t>
  </si>
  <si>
    <t xml:space="preserve">23/11/1993</t>
  </si>
  <si>
    <t xml:space="preserve">25010030242</t>
  </si>
  <si>
    <t xml:space="preserve">SETTONI MATTIA</t>
  </si>
  <si>
    <t xml:space="preserve">25010119672</t>
  </si>
  <si>
    <t xml:space="preserve">SOCIETA' AGRICOLA POGGIO DI TOGNON MARINA, POGGIO CRISTINA E CHIARA S.S.</t>
  </si>
  <si>
    <t xml:space="preserve">22/02/1993</t>
  </si>
  <si>
    <t xml:space="preserve">25010021829</t>
  </si>
  <si>
    <t xml:space="preserve">VIVALDA FRANCESCA</t>
  </si>
  <si>
    <t xml:space="preserve">13/09/1992</t>
  </si>
  <si>
    <t xml:space="preserve">25010147707</t>
  </si>
  <si>
    <t xml:space="preserve">PINO AGNESE</t>
  </si>
  <si>
    <t xml:space="preserve">28/07/1992</t>
  </si>
  <si>
    <t xml:space="preserve">25010117007</t>
  </si>
  <si>
    <t xml:space="preserve">SOCIETA' AGRICOLA PODERE SAN LUIGI S.S.</t>
  </si>
  <si>
    <t xml:space="preserve">21/10/1991</t>
  </si>
  <si>
    <t xml:space="preserve">25010133855</t>
  </si>
  <si>
    <t xml:space="preserve">CECCHI STEFANO</t>
  </si>
  <si>
    <t xml:space="preserve">08/10/1991</t>
  </si>
  <si>
    <t xml:space="preserve">25010006754</t>
  </si>
  <si>
    <t xml:space="preserve">SOCIETA' SEMPLICE AGRICOLA GIOTTO</t>
  </si>
  <si>
    <t xml:space="preserve">11/09/1991</t>
  </si>
  <si>
    <t xml:space="preserve">25010007810</t>
  </si>
  <si>
    <t xml:space="preserve">MEZZA GIACOMO</t>
  </si>
  <si>
    <t xml:space="preserve">25010131529</t>
  </si>
  <si>
    <t xml:space="preserve">SOCIETA' AGRICOLA LUNATI MIRKO E ROSALBA SOCIETA' SEMPLICE</t>
  </si>
  <si>
    <t xml:space="preserve">28/06/1991</t>
  </si>
  <si>
    <t xml:space="preserve">25010032289</t>
  </si>
  <si>
    <t xml:space="preserve">AGRICOLA AGORA' DI PIAZZA LUCA</t>
  </si>
  <si>
    <t xml:space="preserve">08/02/1991</t>
  </si>
  <si>
    <t xml:space="preserve">25010073556</t>
  </si>
  <si>
    <t xml:space="preserve">FINOTTI IVAN</t>
  </si>
  <si>
    <t xml:space="preserve">15/11/1990</t>
  </si>
  <si>
    <t xml:space="preserve">25010032073</t>
  </si>
  <si>
    <t xml:space="preserve">SOCIETA' AGRICOLA LA GORZANA SOCIETA' SEMPLICE</t>
  </si>
  <si>
    <t xml:space="preserve">07/10/1990</t>
  </si>
  <si>
    <t xml:space="preserve">25010084959</t>
  </si>
  <si>
    <t xml:space="preserve">GRIBAUDO CECILIA</t>
  </si>
  <si>
    <t xml:space="preserve">27/02/1990</t>
  </si>
  <si>
    <t xml:space="preserve">25010142674</t>
  </si>
  <si>
    <t xml:space="preserve">SOCIETA' SEMPLICE AGRICOLA SAMUELE E SELENE MORIANO</t>
  </si>
  <si>
    <t xml:space="preserve">21/01/1990</t>
  </si>
  <si>
    <t xml:space="preserve">25010133830</t>
  </si>
  <si>
    <t xml:space="preserve">FERRARI SIMONE</t>
  </si>
  <si>
    <t xml:space="preserve">20/01/1990</t>
  </si>
  <si>
    <t xml:space="preserve">25010107693</t>
  </si>
  <si>
    <t xml:space="preserve">AZ. AGR. ARDUINO DIEGO</t>
  </si>
  <si>
    <t xml:space="preserve">21/12/1989</t>
  </si>
  <si>
    <t xml:space="preserve">25010146279</t>
  </si>
  <si>
    <t xml:space="preserve">ARDUINO JESSICA</t>
  </si>
  <si>
    <t xml:space="preserve">02/07/1989</t>
  </si>
  <si>
    <t xml:space="preserve">25010135108</t>
  </si>
  <si>
    <t xml:space="preserve">ZANOTTI SOCIETA' AGRICOLA SEMPLICE</t>
  </si>
  <si>
    <t xml:space="preserve">29/09/1988</t>
  </si>
  <si>
    <t xml:space="preserve">25010049515</t>
  </si>
  <si>
    <t xml:space="preserve">PICOLLO ROMOLO</t>
  </si>
  <si>
    <t xml:space="preserve">29/06/1988</t>
  </si>
  <si>
    <t xml:space="preserve">25010145776</t>
  </si>
  <si>
    <t xml:space="preserve">BARBONAGLIA ALESSIO</t>
  </si>
  <si>
    <t xml:space="preserve">02/05/1988</t>
  </si>
  <si>
    <t xml:space="preserve">25010117635</t>
  </si>
  <si>
    <t xml:space="preserve">BORRA SEBASTIANO</t>
  </si>
  <si>
    <t xml:space="preserve">11/04/1988</t>
  </si>
  <si>
    <t xml:space="preserve">25010147616</t>
  </si>
  <si>
    <t xml:space="preserve">BESSONE PIER VITTORIO</t>
  </si>
  <si>
    <t xml:space="preserve">06/01/1988</t>
  </si>
  <si>
    <t xml:space="preserve">25010115969</t>
  </si>
  <si>
    <t xml:space="preserve">GAVIO PIERANDREA DAVIDE</t>
  </si>
  <si>
    <t xml:space="preserve">17/11/1987</t>
  </si>
  <si>
    <t xml:space="preserve">25010127345</t>
  </si>
  <si>
    <t xml:space="preserve">BIN GARDEN DI SALVO ALESSANDRO</t>
  </si>
  <si>
    <t xml:space="preserve">25/09/1987</t>
  </si>
  <si>
    <t xml:space="preserve">25010127568</t>
  </si>
  <si>
    <t xml:space="preserve">AGRIS1 DI BENEDICENTI ALESSANDRO</t>
  </si>
  <si>
    <t xml:space="preserve">18/08/1987</t>
  </si>
  <si>
    <t xml:space="preserve">25010080551</t>
  </si>
  <si>
    <t xml:space="preserve">AGRISOLERO S.S. SOCIETA' AGRICOLA</t>
  </si>
  <si>
    <t xml:space="preserve">25/03/1986</t>
  </si>
  <si>
    <t xml:space="preserve">25010146204</t>
  </si>
  <si>
    <t xml:space="preserve">MERCALLI SOCIETA' AGRICOLA S.S.</t>
  </si>
  <si>
    <t xml:space="preserve">06/03/1986</t>
  </si>
  <si>
    <t xml:space="preserve">25010069901</t>
  </si>
  <si>
    <t xml:space="preserve">BOVIO ANDREA</t>
  </si>
  <si>
    <t xml:space="preserve">15/02/1986</t>
  </si>
  <si>
    <t xml:space="preserve">25010061791</t>
  </si>
  <si>
    <t xml:space="preserve">AIME ALBERTO</t>
  </si>
  <si>
    <t xml:space="preserve">01/01/1986</t>
  </si>
  <si>
    <t xml:space="preserve">25010061353</t>
  </si>
  <si>
    <t xml:space="preserve">F.LLI FENOGLIO SOCIETA' AGRICOLA SOCIETA' SEMPLICE</t>
  </si>
  <si>
    <t xml:space="preserve">06/12/1985</t>
  </si>
  <si>
    <t xml:space="preserve">25010077193</t>
  </si>
  <si>
    <t xml:space="preserve">MILANINO DAVIDE</t>
  </si>
  <si>
    <t xml:space="preserve">13/05/1985</t>
  </si>
  <si>
    <t xml:space="preserve">25010053558</t>
  </si>
  <si>
    <t xml:space="preserve">BRUSA BEATRICE</t>
  </si>
  <si>
    <t xml:space="preserve">18/12/1984</t>
  </si>
  <si>
    <t xml:space="preserve">25010142278</t>
  </si>
  <si>
    <t xml:space="preserve">RISO ANNA DI BOBBA GIAN MARIO E ANNA SOCIETA' SEMPLICE AGRICOLA</t>
  </si>
  <si>
    <t xml:space="preserve">30/11/1984</t>
  </si>
  <si>
    <t xml:space="preserve">25010115878</t>
  </si>
  <si>
    <t xml:space="preserve">SOCIETA' AGRICOLA GIUSEPPE SOCIETA' SEMPLICE</t>
  </si>
  <si>
    <t xml:space="preserve">10/07/1984</t>
  </si>
  <si>
    <t xml:space="preserve">25010116330</t>
  </si>
  <si>
    <t xml:space="preserve">GIORDANO MARCO</t>
  </si>
  <si>
    <t xml:space="preserve">04/03/1984</t>
  </si>
  <si>
    <t xml:space="preserve">25010079793</t>
  </si>
  <si>
    <t xml:space="preserve">CAMOLETTO LUCA</t>
  </si>
  <si>
    <t xml:space="preserve">04/01/1984</t>
  </si>
  <si>
    <t xml:space="preserve">25010144811</t>
  </si>
  <si>
    <t xml:space="preserve">SR 3 AGRICOLA SOCIETA' SEMPLICE AGRICOLA</t>
  </si>
  <si>
    <t xml:space="preserve">05/08/1983</t>
  </si>
  <si>
    <t xml:space="preserve">25010102959</t>
  </si>
  <si>
    <t xml:space="preserve">AGRIFAN SOCIETA' AGRICOLA S.A.S. DI FANCHIOTTI ENRICO E C.</t>
  </si>
  <si>
    <t xml:space="preserve">04/05/1983</t>
  </si>
  <si>
    <t xml:space="preserve">25010143607</t>
  </si>
  <si>
    <t xml:space="preserve">MARCO CIBOLINI</t>
  </si>
  <si>
    <t xml:space="preserve">14/12/1982</t>
  </si>
  <si>
    <t xml:space="preserve">25010083217</t>
  </si>
  <si>
    <t xml:space="preserve">SOCIETA' AGRICOLA CASCINA DEL PORTO DI ANGOGNA ALBERTO E ANDREA S.S.</t>
  </si>
  <si>
    <t xml:space="preserve">23/04/1982</t>
  </si>
  <si>
    <t xml:space="preserve">25010112115</t>
  </si>
  <si>
    <t xml:space="preserve">VITTONE FRANCO</t>
  </si>
  <si>
    <t xml:space="preserve">21/01/1982</t>
  </si>
  <si>
    <t xml:space="preserve">25010096078</t>
  </si>
  <si>
    <t xml:space="preserve">ARTUS SOCIETA' AGRICOLA SEMPLICE</t>
  </si>
  <si>
    <t xml:space="preserve">13/01/1982</t>
  </si>
  <si>
    <t xml:space="preserve">25010139571</t>
  </si>
  <si>
    <t xml:space="preserve">GALLO GLORIA</t>
  </si>
  <si>
    <t xml:space="preserve">26/11/1981</t>
  </si>
  <si>
    <t xml:space="preserve">25010099379</t>
  </si>
  <si>
    <t xml:space="preserve">SOCIETA' AGRICOLA IMPERO S.S.</t>
  </si>
  <si>
    <t xml:space="preserve">17/02/1981</t>
  </si>
  <si>
    <t xml:space="preserve">25010070404</t>
  </si>
  <si>
    <t xml:space="preserve">BONGIOVANNI MARCO</t>
  </si>
  <si>
    <t xml:space="preserve">23/11/1980</t>
  </si>
  <si>
    <t xml:space="preserve">25010145123</t>
  </si>
  <si>
    <t xml:space="preserve">REGIS MIRKO</t>
  </si>
  <si>
    <t xml:space="preserve">04/08/1980</t>
  </si>
  <si>
    <t xml:space="preserve">25010084199</t>
  </si>
  <si>
    <t xml:space="preserve">AVANZA SOCIETA' AGRICOLA S.S.</t>
  </si>
  <si>
    <t xml:space="preserve">21/07/1980</t>
  </si>
  <si>
    <t xml:space="preserve">25010093448</t>
  </si>
  <si>
    <t xml:space="preserve">SOCIETA' AGRICOLA OPERTI S.S.</t>
  </si>
  <si>
    <t xml:space="preserve">28/05/1980</t>
  </si>
  <si>
    <t xml:space="preserve">25010144761</t>
  </si>
  <si>
    <t xml:space="preserve">MONACHE AGRICOLA SOCIETA' SEMPLICE AGRICOLA</t>
  </si>
  <si>
    <t xml:space="preserve">25010030812</t>
  </si>
  <si>
    <t xml:space="preserve">BESATI GIORGIO</t>
  </si>
  <si>
    <t xml:space="preserve">23/04/1980</t>
  </si>
  <si>
    <t xml:space="preserve">25010144662</t>
  </si>
  <si>
    <t xml:space="preserve">MONTI ANTONELLO</t>
  </si>
  <si>
    <t xml:space="preserve">25010076237</t>
  </si>
  <si>
    <t xml:space="preserve">TURCO BIO DI VIALE CHIARA</t>
  </si>
  <si>
    <t xml:space="preserve">02/11/1979</t>
  </si>
  <si>
    <t xml:space="preserve">25010124821</t>
  </si>
  <si>
    <t xml:space="preserve">SOCIETA' AGRICOLA MAURIZIA DI BERTOLDO MARIO E PATRICK SOCIETA' SEMPLICE</t>
  </si>
  <si>
    <t xml:space="preserve">08/08/1979</t>
  </si>
  <si>
    <t xml:space="preserve">25010125646</t>
  </si>
  <si>
    <t xml:space="preserve">AZIENDA AGRICOLA LE TERRE DEL CASTELLO DI BERTOLDO PATRICK</t>
  </si>
  <si>
    <t xml:space="preserve">25010128152</t>
  </si>
  <si>
    <t xml:space="preserve">AZIENDA AGRICOLA GARELLO FABRIZIO</t>
  </si>
  <si>
    <t xml:space="preserve">23/07/1979</t>
  </si>
  <si>
    <t xml:space="preserve">25010130083</t>
  </si>
  <si>
    <t xml:space="preserve">CASCINA BADOVINO DI GAMBARO MATTEO</t>
  </si>
  <si>
    <t xml:space="preserve">05/07/1979</t>
  </si>
  <si>
    <t xml:space="preserve">25010018387</t>
  </si>
  <si>
    <t xml:space="preserve">BARBASSO ANDREA</t>
  </si>
  <si>
    <t xml:space="preserve">22/06/1979</t>
  </si>
  <si>
    <t xml:space="preserve">25010045661</t>
  </si>
  <si>
    <t xml:space="preserve">CRESPI PAOLO</t>
  </si>
  <si>
    <t xml:space="preserve">15/02/1979</t>
  </si>
  <si>
    <t xml:space="preserve">25010136619</t>
  </si>
  <si>
    <t xml:space="preserve">CASAGRANDE STEFANO</t>
  </si>
  <si>
    <t xml:space="preserve">14/11/1978</t>
  </si>
  <si>
    <t xml:space="preserve">25010014931</t>
  </si>
  <si>
    <t xml:space="preserve">VIGHINI MARCO</t>
  </si>
  <si>
    <t xml:space="preserve">08/11/1978</t>
  </si>
  <si>
    <t xml:space="preserve">25010144985</t>
  </si>
  <si>
    <t xml:space="preserve">SORRISO AGRICOLA SOCIETA' SEMPLICE AGRICOLA</t>
  </si>
  <si>
    <t xml:space="preserve">21/08/1978</t>
  </si>
  <si>
    <t xml:space="preserve">25010125992</t>
  </si>
  <si>
    <t xml:space="preserve">SOCIETA' AGRICOLA F.LLI VALLE S.S.</t>
  </si>
  <si>
    <t xml:space="preserve">25/07/1978</t>
  </si>
  <si>
    <t xml:space="preserve">25010012935</t>
  </si>
  <si>
    <t xml:space="preserve">GABUTTI EMANUELE</t>
  </si>
  <si>
    <t xml:space="preserve">25010032420</t>
  </si>
  <si>
    <t xml:space="preserve">BARONE ANGELO E FATTI DANIELA</t>
  </si>
  <si>
    <t xml:space="preserve">23/01/1978</t>
  </si>
  <si>
    <t xml:space="preserve">25010132360</t>
  </si>
  <si>
    <t xml:space="preserve">AZIENDA AGRICOLA NERINA DI CONTE PAOLA</t>
  </si>
  <si>
    <t xml:space="preserve">28/10/1977</t>
  </si>
  <si>
    <t xml:space="preserve">25010032388</t>
  </si>
  <si>
    <t xml:space="preserve">BARBERO RICCARDO</t>
  </si>
  <si>
    <t xml:space="preserve">15/10/1977</t>
  </si>
  <si>
    <t xml:space="preserve">25010031521</t>
  </si>
  <si>
    <t xml:space="preserve">AZIENDA AGRICOLA BELLINO ROCI DANIELA</t>
  </si>
  <si>
    <t xml:space="preserve">19/08/1977</t>
  </si>
  <si>
    <t xml:space="preserve">25010088588</t>
  </si>
  <si>
    <t xml:space="preserve">VEZZARO DAVIDE</t>
  </si>
  <si>
    <t xml:space="preserve">23/04/1977</t>
  </si>
  <si>
    <t xml:space="preserve">25010123112</t>
  </si>
  <si>
    <t xml:space="preserve">BONDESAN STEFANO</t>
  </si>
  <si>
    <t xml:space="preserve">19/04/1977</t>
  </si>
  <si>
    <t xml:space="preserve">25010145719</t>
  </si>
  <si>
    <t xml:space="preserve">SOCIETA' AGRICOLA LA BRIONA - SOCIETA' SEMPLICE</t>
  </si>
  <si>
    <t xml:space="preserve">10/06/1976</t>
  </si>
  <si>
    <t xml:space="preserve">25010059365</t>
  </si>
  <si>
    <t xml:space="preserve">ROATTINO SILVIA</t>
  </si>
  <si>
    <t xml:space="preserve">26/05/1976</t>
  </si>
  <si>
    <t xml:space="preserve">25010145735</t>
  </si>
  <si>
    <t xml:space="preserve">TESSARIN STEFANO</t>
  </si>
  <si>
    <t xml:space="preserve">17/02/1976</t>
  </si>
  <si>
    <t xml:space="preserve">25010072103</t>
  </si>
  <si>
    <t xml:space="preserve">GEROLA DIEGO</t>
  </si>
  <si>
    <t xml:space="preserve">27/01/1976</t>
  </si>
  <si>
    <t xml:space="preserve">25010142187</t>
  </si>
  <si>
    <t xml:space="preserve">SOCIETA' AGRICOLA SARACCO S.A.S. DI ALFREDO SARACCO &amp; C.</t>
  </si>
  <si>
    <t xml:space="preserve">12/12/1975</t>
  </si>
  <si>
    <t xml:space="preserve">25010145669</t>
  </si>
  <si>
    <t xml:space="preserve">OPPEZZO STEFANIA E OPPEZZO ROBERTO S.A.S.</t>
  </si>
  <si>
    <t xml:space="preserve">30/11/1975</t>
  </si>
  <si>
    <t xml:space="preserve">25010125042</t>
  </si>
  <si>
    <t xml:space="preserve">BOZZOLA ANNALISA</t>
  </si>
  <si>
    <t xml:space="preserve">07/04/1975</t>
  </si>
  <si>
    <t xml:space="preserve">25010067715</t>
  </si>
  <si>
    <t xml:space="preserve">FIORINA RENATA</t>
  </si>
  <si>
    <t xml:space="preserve">29/01/1975</t>
  </si>
  <si>
    <t xml:space="preserve">25010115514</t>
  </si>
  <si>
    <t xml:space="preserve">AZIENDA AGRICOLA LIGNOLO DEI FRATELLI TALLONE SOCIETA' SEMPLICE</t>
  </si>
  <si>
    <t xml:space="preserve">05/01/1975</t>
  </si>
  <si>
    <t xml:space="preserve">25010127113</t>
  </si>
  <si>
    <t xml:space="preserve">ROMANELLOTTA DI ZACCHEO EDOARDO SOCIETA' AGRICOLA IN ACCOMANDITA SEMPLICE</t>
  </si>
  <si>
    <t xml:space="preserve">20/09/1974</t>
  </si>
  <si>
    <t xml:space="preserve">25010027719</t>
  </si>
  <si>
    <t xml:space="preserve">MORANDI ROCCO LUIGI MARIA</t>
  </si>
  <si>
    <t xml:space="preserve">18/09/1974</t>
  </si>
  <si>
    <t xml:space="preserve">25010121348</t>
  </si>
  <si>
    <t xml:space="preserve">FENICE AZIENDA AGRICOLA DI MERIANO ELIO GIUSEPPE</t>
  </si>
  <si>
    <t xml:space="preserve">24/08/1974</t>
  </si>
  <si>
    <t xml:space="preserve">25010035738</t>
  </si>
  <si>
    <t xml:space="preserve">SALUSSOLIA EZIO</t>
  </si>
  <si>
    <t xml:space="preserve">25010075320</t>
  </si>
  <si>
    <t xml:space="preserve">SOC. AGR. ARLONE GIAN FRANCO E CORRADO SS</t>
  </si>
  <si>
    <t xml:space="preserve">13/08/1974</t>
  </si>
  <si>
    <t xml:space="preserve">25010081112</t>
  </si>
  <si>
    <t xml:space="preserve">TENUTA TORNURETTA DI ROSSINO CESARE</t>
  </si>
  <si>
    <t xml:space="preserve">23/06/1974</t>
  </si>
  <si>
    <t xml:space="preserve">25010140512</t>
  </si>
  <si>
    <t xml:space="preserve">GARRIONE PIER LUIGI</t>
  </si>
  <si>
    <t xml:space="preserve">23/03/1974</t>
  </si>
  <si>
    <t xml:space="preserve">25010046628</t>
  </si>
  <si>
    <t xml:space="preserve">FONTANELLA STEFANO</t>
  </si>
  <si>
    <t xml:space="preserve">23/12/1973</t>
  </si>
  <si>
    <t xml:space="preserve">25010125471</t>
  </si>
  <si>
    <t xml:space="preserve">COMAZZI ANDREA</t>
  </si>
  <si>
    <t xml:space="preserve">06/12/1973</t>
  </si>
  <si>
    <t xml:space="preserve">25010136718</t>
  </si>
  <si>
    <t xml:space="preserve">CASCINE BELLARIA SOCIETA' SEMPLICE AGRICOLA</t>
  </si>
  <si>
    <t xml:space="preserve">06/11/1973</t>
  </si>
  <si>
    <t xml:space="preserve">25010130166</t>
  </si>
  <si>
    <t xml:space="preserve">CAMPORELLI ROBERTO</t>
  </si>
  <si>
    <t xml:space="preserve">17/09/1973</t>
  </si>
  <si>
    <t xml:space="preserve">25010058961</t>
  </si>
  <si>
    <t xml:space="preserve">SOCIETA' AGRICOLA EUROFRUTTA S.S.</t>
  </si>
  <si>
    <t xml:space="preserve">31/03/1973</t>
  </si>
  <si>
    <t xml:space="preserve">25010136650</t>
  </si>
  <si>
    <t xml:space="preserve">CASALINO FABIO</t>
  </si>
  <si>
    <t xml:space="preserve">28/11/1972</t>
  </si>
  <si>
    <t xml:space="preserve">25010138433</t>
  </si>
  <si>
    <t xml:space="preserve">FRA' GIANMARIO</t>
  </si>
  <si>
    <t xml:space="preserve">14/07/1972</t>
  </si>
  <si>
    <t xml:space="preserve">25010145610</t>
  </si>
  <si>
    <t xml:space="preserve">TENUTA BARBERA SOCIETA' SEMPLICE AGRICOLA</t>
  </si>
  <si>
    <t xml:space="preserve">25010140629</t>
  </si>
  <si>
    <t xml:space="preserve">GEA SOCIETA' AGRICOLA S.S. DI LUIGI NEGRI &amp; C.</t>
  </si>
  <si>
    <t xml:space="preserve">16/03/1972</t>
  </si>
  <si>
    <t xml:space="preserve">25010145792</t>
  </si>
  <si>
    <t xml:space="preserve">TENUTA PASCOLI SOCIETA' AGRICOLA S.S.</t>
  </si>
  <si>
    <t xml:space="preserve">25010145487</t>
  </si>
  <si>
    <t xml:space="preserve">LA PISTA SOCIETA' AGRICOLA S.S.</t>
  </si>
  <si>
    <t xml:space="preserve">19/11/1971</t>
  </si>
  <si>
    <t xml:space="preserve">25010130133</t>
  </si>
  <si>
    <t xml:space="preserve">AZ. AGR. IL BOSCACCIO DI AVANZA MARCO MARIO</t>
  </si>
  <si>
    <t xml:space="preserve">25010007703</t>
  </si>
  <si>
    <t xml:space="preserve">BISTOLFI ROBERTO</t>
  </si>
  <si>
    <t xml:space="preserve">01/04/1971</t>
  </si>
  <si>
    <t xml:space="preserve">25010076492</t>
  </si>
  <si>
    <t xml:space="preserve">SOCIETA' AGRICOLA FISSORE MARCO E ROBERTO S.S.</t>
  </si>
  <si>
    <t xml:space="preserve">14/02/1971</t>
  </si>
  <si>
    <t xml:space="preserve">25010145107</t>
  </si>
  <si>
    <t xml:space="preserve">RONCAROLO LUISELLA</t>
  </si>
  <si>
    <t xml:space="preserve">05/12/1970</t>
  </si>
  <si>
    <t xml:space="preserve">25010145768</t>
  </si>
  <si>
    <t xml:space="preserve">SOCIETA' AGRICOLA LA CASCINETTA S.A.S. DI NEGRI LUIGI &amp; C.</t>
  </si>
  <si>
    <t xml:space="preserve">28/08/1970</t>
  </si>
  <si>
    <t xml:space="preserve">25010130240</t>
  </si>
  <si>
    <t xml:space="preserve">CAMPORELLI GIAN PAOLO</t>
  </si>
  <si>
    <t xml:space="preserve">28/06/1970</t>
  </si>
  <si>
    <t xml:space="preserve">25010035753</t>
  </si>
  <si>
    <t xml:space="preserve">ISAIA CLAUDIO</t>
  </si>
  <si>
    <t xml:space="preserve">19/04/1970</t>
  </si>
  <si>
    <t xml:space="preserve">25010121645</t>
  </si>
  <si>
    <t xml:space="preserve">DAL MOLIN LAURA</t>
  </si>
  <si>
    <t xml:space="preserve">15/01/1970</t>
  </si>
  <si>
    <t xml:space="preserve">25010044300</t>
  </si>
  <si>
    <t xml:space="preserve">PAROLA ANDREA</t>
  </si>
  <si>
    <t xml:space="preserve">11/01/1970</t>
  </si>
  <si>
    <t xml:space="preserve">25010075171</t>
  </si>
  <si>
    <t xml:space="preserve">MENTASTI PIERO</t>
  </si>
  <si>
    <t xml:space="preserve">09/01/1970</t>
  </si>
  <si>
    <t xml:space="preserve">25010123682</t>
  </si>
  <si>
    <t xml:space="preserve">TASSISTRO MARIANGELA</t>
  </si>
  <si>
    <t xml:space="preserve">02/01/1970</t>
  </si>
  <si>
    <t xml:space="preserve">25010081666</t>
  </si>
  <si>
    <t xml:space="preserve">BOSCO MAURIZIO</t>
  </si>
  <si>
    <t xml:space="preserve">26/11/1969</t>
  </si>
  <si>
    <t xml:space="preserve">25010145511</t>
  </si>
  <si>
    <t xml:space="preserve">REGIS SILVIO</t>
  </si>
  <si>
    <t xml:space="preserve">11/10/1969</t>
  </si>
  <si>
    <t xml:space="preserve">25010067756</t>
  </si>
  <si>
    <t xml:space="preserve">SAPINO MAURIZIO</t>
  </si>
  <si>
    <t xml:space="preserve">19/09/1969</t>
  </si>
  <si>
    <t xml:space="preserve">25010145453</t>
  </si>
  <si>
    <t xml:space="preserve">IDEARISO SOCIETA' AGRICOLA SRL</t>
  </si>
  <si>
    <t xml:space="preserve">06/08/1969</t>
  </si>
  <si>
    <t xml:space="preserve">25010133764</t>
  </si>
  <si>
    <t xml:space="preserve">MIGLIO PAOLO</t>
  </si>
  <si>
    <t xml:space="preserve">22/11/1968</t>
  </si>
  <si>
    <t xml:space="preserve">25010074844</t>
  </si>
  <si>
    <t xml:space="preserve">FANTINI SERGIO</t>
  </si>
  <si>
    <t xml:space="preserve">10/09/1968</t>
  </si>
  <si>
    <t xml:space="preserve">25010085063</t>
  </si>
  <si>
    <t xml:space="preserve">ZANOTTO FABRIZIO</t>
  </si>
  <si>
    <t xml:space="preserve">30/06/1968</t>
  </si>
  <si>
    <t xml:space="preserve">25010088638</t>
  </si>
  <si>
    <t xml:space="preserve">APPENDINO MICHELINO</t>
  </si>
  <si>
    <t xml:space="preserve">06/05/1968</t>
  </si>
  <si>
    <t xml:space="preserve">25010008057</t>
  </si>
  <si>
    <t xml:space="preserve">RONCO MARCO BARTOLOMEO</t>
  </si>
  <si>
    <t xml:space="preserve">25/04/1968</t>
  </si>
  <si>
    <t xml:space="preserve">25010045653</t>
  </si>
  <si>
    <t xml:space="preserve">BERTOZZI GIUSEPPE ANTONIO</t>
  </si>
  <si>
    <t xml:space="preserve">17/01/1968</t>
  </si>
  <si>
    <t xml:space="preserve">25010031281</t>
  </si>
  <si>
    <t xml:space="preserve">MIGLIORE PAOLO TERESIO</t>
  </si>
  <si>
    <t xml:space="preserve">23/12/1967</t>
  </si>
  <si>
    <t xml:space="preserve">25010130398</t>
  </si>
  <si>
    <t xml:space="preserve">AZIENDA AGRICOLA IL MONTE SOCIETA' SEMPLICE</t>
  </si>
  <si>
    <t xml:space="preserve">01/07/1967</t>
  </si>
  <si>
    <t xml:space="preserve">25010143938</t>
  </si>
  <si>
    <t xml:space="preserve">MOLINARO ENRICO</t>
  </si>
  <si>
    <t xml:space="preserve">16/05/1967</t>
  </si>
  <si>
    <t xml:space="preserve">25010057633</t>
  </si>
  <si>
    <t xml:space="preserve">ORIGLIA SERGIO</t>
  </si>
  <si>
    <t xml:space="preserve">31/03/1967</t>
  </si>
  <si>
    <t xml:space="preserve">25010096060</t>
  </si>
  <si>
    <t xml:space="preserve">ALEMANNO GIOVANNI</t>
  </si>
  <si>
    <t xml:space="preserve">22/12/1966</t>
  </si>
  <si>
    <t xml:space="preserve">25010134861</t>
  </si>
  <si>
    <t xml:space="preserve">PIEROPAN ILARIO E SILVIO S.S.</t>
  </si>
  <si>
    <t xml:space="preserve">12/06/1966</t>
  </si>
  <si>
    <t xml:space="preserve">25010129952</t>
  </si>
  <si>
    <t xml:space="preserve">BRONDOLO ADRIANO MARCO</t>
  </si>
  <si>
    <t xml:space="preserve">04/06/1965</t>
  </si>
  <si>
    <t xml:space="preserve">25010030739</t>
  </si>
  <si>
    <t xml:space="preserve">PIOLA VINCENZO</t>
  </si>
  <si>
    <t xml:space="preserve">05/01/1965</t>
  </si>
  <si>
    <t xml:space="preserve">25010110838</t>
  </si>
  <si>
    <t xml:space="preserve">GUGLIELMERO SILVANA</t>
  </si>
  <si>
    <t xml:space="preserve">07/09/1964</t>
  </si>
  <si>
    <t xml:space="preserve">25010105689</t>
  </si>
  <si>
    <t xml:space="preserve">QUAGLIA GIUSEPPE</t>
  </si>
  <si>
    <t xml:space="preserve">10/04/1964</t>
  </si>
  <si>
    <t xml:space="preserve">25010124938</t>
  </si>
  <si>
    <t xml:space="preserve">PERUZZO                  GIANCARLO</t>
  </si>
  <si>
    <t xml:space="preserve">10/02/1964</t>
  </si>
  <si>
    <t xml:space="preserve">25010134408</t>
  </si>
  <si>
    <t xml:space="preserve">VERNA MARIO GIOVANNI LUIGI</t>
  </si>
  <si>
    <t xml:space="preserve">06/02/1964</t>
  </si>
  <si>
    <t xml:space="preserve">25010043112</t>
  </si>
  <si>
    <t xml:space="preserve">GARNERO COSTANZA</t>
  </si>
  <si>
    <t xml:space="preserve">14/01/1964</t>
  </si>
  <si>
    <t xml:space="preserve">25010021308</t>
  </si>
  <si>
    <t xml:space="preserve">MEZZA OTTAVIO</t>
  </si>
  <si>
    <t xml:space="preserve">28/12/1963</t>
  </si>
  <si>
    <t xml:space="preserve">25010047527</t>
  </si>
  <si>
    <t xml:space="preserve">PETIX ANGELA</t>
  </si>
  <si>
    <t xml:space="preserve">03/08/1963</t>
  </si>
  <si>
    <t xml:space="preserve">25010075957</t>
  </si>
  <si>
    <t xml:space="preserve">BRAMBILLA MASSIMO</t>
  </si>
  <si>
    <t xml:space="preserve">28/07/1963</t>
  </si>
  <si>
    <t xml:space="preserve">25010071527</t>
  </si>
  <si>
    <t xml:space="preserve">AZIENDA AGRICOLA F.LLI BONABELLO ENRICO E ORESTE SOCIETA' SEMPLICE SOCIETA' AGRICOLA</t>
  </si>
  <si>
    <t xml:space="preserve">22/04/1963</t>
  </si>
  <si>
    <t xml:space="preserve">25010082763</t>
  </si>
  <si>
    <t xml:space="preserve">ZUCCO GABRIELLA</t>
  </si>
  <si>
    <t xml:space="preserve">20/10/1962</t>
  </si>
  <si>
    <t xml:space="preserve">25010118377</t>
  </si>
  <si>
    <t xml:space="preserve">CASTAGNO DANIELA</t>
  </si>
  <si>
    <t xml:space="preserve">02/09/1962</t>
  </si>
  <si>
    <t xml:space="preserve">25010017884</t>
  </si>
  <si>
    <t xml:space="preserve">RONCAROLO VINCENZO</t>
  </si>
  <si>
    <t xml:space="preserve">29/07/1962</t>
  </si>
  <si>
    <t xml:space="preserve">25010065792</t>
  </si>
  <si>
    <t xml:space="preserve">GREPPI ROBERTO</t>
  </si>
  <si>
    <t xml:space="preserve">16/07/1962</t>
  </si>
  <si>
    <t xml:space="preserve">25010140843</t>
  </si>
  <si>
    <t xml:space="preserve">RIZZOTTI FABRIZIO</t>
  </si>
  <si>
    <t xml:space="preserve">23/04/1962</t>
  </si>
  <si>
    <t xml:space="preserve">25010115795</t>
  </si>
  <si>
    <t xml:space="preserve">SOCIETA' AGRICOLA ALDA S.S. DI GAVIO &amp; COSTA</t>
  </si>
  <si>
    <t xml:space="preserve">07/02/1962</t>
  </si>
  <si>
    <t xml:space="preserve">25010070057</t>
  </si>
  <si>
    <t xml:space="preserve">BOSCARI FERRUCCIO</t>
  </si>
  <si>
    <t xml:space="preserve">28/01/1962</t>
  </si>
  <si>
    <t xml:space="preserve">25010071378</t>
  </si>
  <si>
    <t xml:space="preserve">SOCIETA' AGRICOLA PALERA 2000 SOCIETA' SEMPLICE</t>
  </si>
  <si>
    <t xml:space="preserve">13/11/1961</t>
  </si>
  <si>
    <t xml:space="preserve">25010102371</t>
  </si>
  <si>
    <t xml:space="preserve">SOCIETA' AGRICOLA FASANO S.S.</t>
  </si>
  <si>
    <t xml:space="preserve">25010071915</t>
  </si>
  <si>
    <t xml:space="preserve">RENDITORE PAOLO</t>
  </si>
  <si>
    <t xml:space="preserve">21/02/1961</t>
  </si>
  <si>
    <t xml:space="preserve">25010075767</t>
  </si>
  <si>
    <t xml:space="preserve">FANTINI ADRIANO</t>
  </si>
  <si>
    <t xml:space="preserve">12/02/1961</t>
  </si>
  <si>
    <t xml:space="preserve">25010117882</t>
  </si>
  <si>
    <t xml:space="preserve">BORRA GRAZIANO</t>
  </si>
  <si>
    <t xml:space="preserve">30/09/1960</t>
  </si>
  <si>
    <t xml:space="preserve">25010013222</t>
  </si>
  <si>
    <t xml:space="preserve">COPPO BENEDETTO</t>
  </si>
  <si>
    <t xml:space="preserve">07/02/1960</t>
  </si>
  <si>
    <t xml:space="preserve">25010133756</t>
  </si>
  <si>
    <t xml:space="preserve">RESCIA ANDREA</t>
  </si>
  <si>
    <t xml:space="preserve">06/11/1959</t>
  </si>
  <si>
    <t xml:space="preserve">25010143573</t>
  </si>
  <si>
    <t xml:space="preserve">IMBERTI GIAMPIERO</t>
  </si>
  <si>
    <t xml:space="preserve">25/06/1959</t>
  </si>
  <si>
    <t xml:space="preserve">25010114715</t>
  </si>
  <si>
    <t xml:space="preserve">RATTONE DANIELE</t>
  </si>
  <si>
    <t xml:space="preserve">02/04/1959</t>
  </si>
  <si>
    <t xml:space="preserve">25010032370</t>
  </si>
  <si>
    <t xml:space="preserve">BARBERO ANGELA</t>
  </si>
  <si>
    <t xml:space="preserve">26/05/1958</t>
  </si>
  <si>
    <t xml:space="preserve">25010099122</t>
  </si>
  <si>
    <t xml:space="preserve">GAVEGLIO LORENZO</t>
  </si>
  <si>
    <t xml:space="preserve">12/09/1957</t>
  </si>
  <si>
    <t xml:space="preserve">25010091426</t>
  </si>
  <si>
    <t xml:space="preserve">BONETTO FRANCESCO</t>
  </si>
  <si>
    <t xml:space="preserve">08/09/1957</t>
  </si>
  <si>
    <t xml:space="preserve">25010141320</t>
  </si>
  <si>
    <t xml:space="preserve">AGRISMART S.R.L. SOCIETA' AGRICOLA</t>
  </si>
  <si>
    <t xml:space="preserve">17/08/1957</t>
  </si>
  <si>
    <t xml:space="preserve">25010144522</t>
  </si>
  <si>
    <t xml:space="preserve">RISSO CARLA ANNA</t>
  </si>
  <si>
    <t xml:space="preserve">08/08/1956</t>
  </si>
  <si>
    <t xml:space="preserve">25010138607</t>
  </si>
  <si>
    <t xml:space="preserve">FRIOLOTTO VITTORINO</t>
  </si>
  <si>
    <t xml:space="preserve">19/03/1956</t>
  </si>
  <si>
    <t xml:space="preserve">25010008966</t>
  </si>
  <si>
    <t xml:space="preserve">LOCATELLI                MARIA-STEFANIA</t>
  </si>
  <si>
    <t xml:space="preserve">20/02/1956</t>
  </si>
  <si>
    <t xml:space="preserve">25010079967</t>
  </si>
  <si>
    <t xml:space="preserve">SOCIETA' AGRICOLA CASCINA BERTOLA DI GAIOTTINO ROBERTO E GIULIANO S.S.</t>
  </si>
  <si>
    <t xml:space="preserve">05/12/1955</t>
  </si>
  <si>
    <t xml:space="preserve">25010032313</t>
  </si>
  <si>
    <t xml:space="preserve">AGRICOLA SA.ZA. DI VERCELLOTTI PAOLO &amp; C. S.A.S.</t>
  </si>
  <si>
    <t xml:space="preserve">10/03/1955</t>
  </si>
  <si>
    <t xml:space="preserve">25010010202</t>
  </si>
  <si>
    <t xml:space="preserve">VERCELLOTTI PAOLO</t>
  </si>
  <si>
    <t xml:space="preserve">25010079751</t>
  </si>
  <si>
    <t xml:space="preserve">BENEDETTO LILIANA</t>
  </si>
  <si>
    <t xml:space="preserve">24/07/1954</t>
  </si>
  <si>
    <t xml:space="preserve">25010006747</t>
  </si>
  <si>
    <t xml:space="preserve">BOVINDOC S.S.</t>
  </si>
  <si>
    <t xml:space="preserve">04/01/1954</t>
  </si>
  <si>
    <t xml:space="preserve">25010088679</t>
  </si>
  <si>
    <t xml:space="preserve">BAIOTTO MATTEO</t>
  </si>
  <si>
    <t xml:space="preserve">05/09/1953</t>
  </si>
  <si>
    <t xml:space="preserve">25010142195</t>
  </si>
  <si>
    <t xml:space="preserve">MINOLI CARLA</t>
  </si>
  <si>
    <t xml:space="preserve">20/05/1952</t>
  </si>
  <si>
    <t xml:space="preserve">25010102967</t>
  </si>
  <si>
    <t xml:space="preserve">CASCINA MOTETTE DI QUAGLIA MARIA ANGELA</t>
  </si>
  <si>
    <t xml:space="preserve">18/06/1951</t>
  </si>
  <si>
    <t xml:space="preserve">25010138359</t>
  </si>
  <si>
    <t xml:space="preserve">EURAGRICOLA SOCIETA' AGRICOLA SEMPLICE</t>
  </si>
  <si>
    <t xml:space="preserve">08/08/1948</t>
  </si>
  <si>
    <t xml:space="preserve">25010144654</t>
  </si>
  <si>
    <t xml:space="preserve">MONTI PIERO</t>
  </si>
  <si>
    <t xml:space="preserve">23/12/1947</t>
  </si>
  <si>
    <t xml:space="preserve">25010142708</t>
  </si>
  <si>
    <t xml:space="preserve">SPESSA ATTILIO</t>
  </si>
  <si>
    <t xml:space="preserve">15/04/1947</t>
  </si>
  <si>
    <t xml:space="preserve">25010104195</t>
  </si>
  <si>
    <t xml:space="preserve">AZIENDA AGRICOLA ZAPPINO GIOVANNI</t>
  </si>
  <si>
    <t xml:space="preserve">04/08/1946</t>
  </si>
  <si>
    <t xml:space="preserve">25010044714</t>
  </si>
  <si>
    <t xml:space="preserve">SCARZELLA SECONDO</t>
  </si>
  <si>
    <t xml:space="preserve">03/01/1945</t>
  </si>
  <si>
    <t xml:space="preserve">25010140801</t>
  </si>
  <si>
    <t xml:space="preserve">QUAGLIA MARIO</t>
  </si>
  <si>
    <t xml:space="preserve">05/11/1942</t>
  </si>
  <si>
    <t xml:space="preserve">25010098801</t>
  </si>
  <si>
    <t xml:space="preserve">PERUCCA FELICIA</t>
  </si>
  <si>
    <t xml:space="preserve">05/02/1935</t>
  </si>
  <si>
    <t xml:space="preserve">25010126388</t>
  </si>
  <si>
    <t xml:space="preserve">RAMELLA ANTONIO</t>
  </si>
  <si>
    <t xml:space="preserve">23/06/1932</t>
  </si>
  <si>
    <t xml:space="preserve">25010032339</t>
  </si>
  <si>
    <t xml:space="preserve">ANDREOLI ABRAMO</t>
  </si>
  <si>
    <t xml:space="preserve">22/12/1973</t>
  </si>
  <si>
    <t xml:space="preserve">25010141676</t>
  </si>
  <si>
    <t xml:space="preserve">CERUTI LORENZO</t>
  </si>
  <si>
    <t xml:space="preserve">07/03/1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21" activeCellId="0" sqref="R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3" min="3" style="2" width="60.99"/>
    <col collapsed="false" customWidth="true" hidden="false" outlineLevel="0" max="6" min="4" style="3" width="10.85"/>
    <col collapsed="false" customWidth="true" hidden="false" outlineLevel="0" max="7" min="7" style="3" width="6.7"/>
    <col collapsed="false" customWidth="true" hidden="false" outlineLevel="0" max="8" min="8" style="3" width="11.99"/>
    <col collapsed="false" customWidth="true" hidden="false" outlineLevel="0" max="9" min="9" style="3" width="9.28"/>
    <col collapsed="false" customWidth="true" hidden="false" outlineLevel="0" max="10" min="10" style="4" width="10.85"/>
    <col collapsed="false" customWidth="true" hidden="false" outlineLevel="0" max="11" min="11" style="1" width="13.28"/>
    <col collapsed="false" customWidth="false" hidden="false" outlineLevel="0" max="257" min="12" style="1" width="8.7"/>
  </cols>
  <sheetData>
    <row r="1" s="8" customFormat="true" ht="43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</row>
    <row r="2" customFormat="false" ht="12.75" hidden="false" customHeight="false" outlineLevel="0" collapsed="false">
      <c r="A2" s="9" t="n">
        <v>1</v>
      </c>
      <c r="B2" s="10" t="s">
        <v>11</v>
      </c>
      <c r="C2" s="10" t="s">
        <v>12</v>
      </c>
      <c r="D2" s="11" t="n">
        <v>7</v>
      </c>
      <c r="E2" s="11" t="n">
        <v>5</v>
      </c>
      <c r="F2" s="11" t="n">
        <v>0</v>
      </c>
      <c r="G2" s="11" t="n">
        <v>12</v>
      </c>
      <c r="H2" s="12" t="s">
        <v>13</v>
      </c>
      <c r="I2" s="12" t="s">
        <v>14</v>
      </c>
      <c r="J2" s="13" t="n">
        <v>5687.1</v>
      </c>
      <c r="K2" s="14" t="n">
        <f aca="false">J2</f>
        <v>5687.1</v>
      </c>
    </row>
    <row r="3" customFormat="false" ht="12.75" hidden="false" customHeight="false" outlineLevel="0" collapsed="false">
      <c r="A3" s="9" t="n">
        <v>2</v>
      </c>
      <c r="B3" s="10" t="s">
        <v>15</v>
      </c>
      <c r="C3" s="10" t="s">
        <v>16</v>
      </c>
      <c r="D3" s="11" t="n">
        <v>7</v>
      </c>
      <c r="E3" s="11" t="n">
        <v>5</v>
      </c>
      <c r="F3" s="11" t="n">
        <v>0</v>
      </c>
      <c r="G3" s="11" t="n">
        <v>12</v>
      </c>
      <c r="H3" s="12" t="s">
        <v>17</v>
      </c>
      <c r="I3" s="12" t="s">
        <v>18</v>
      </c>
      <c r="J3" s="13" t="n">
        <v>2955.17</v>
      </c>
      <c r="K3" s="14" t="n">
        <f aca="false">K2+J3</f>
        <v>8642.27</v>
      </c>
    </row>
    <row r="4" customFormat="false" ht="12.75" hidden="false" customHeight="false" outlineLevel="0" collapsed="false">
      <c r="A4" s="9" t="n">
        <v>3</v>
      </c>
      <c r="B4" s="10" t="s">
        <v>19</v>
      </c>
      <c r="C4" s="10" t="s">
        <v>20</v>
      </c>
      <c r="D4" s="11" t="n">
        <v>7</v>
      </c>
      <c r="E4" s="11" t="n">
        <v>5</v>
      </c>
      <c r="F4" s="11" t="n">
        <v>0</v>
      </c>
      <c r="G4" s="11" t="n">
        <v>12</v>
      </c>
      <c r="H4" s="12" t="s">
        <v>21</v>
      </c>
      <c r="I4" s="12" t="s">
        <v>18</v>
      </c>
      <c r="J4" s="13" t="n">
        <v>2160.32</v>
      </c>
      <c r="K4" s="14" t="n">
        <f aca="false">K3+J4</f>
        <v>10802.59</v>
      </c>
    </row>
    <row r="5" customFormat="false" ht="12.75" hidden="false" customHeight="false" outlineLevel="0" collapsed="false">
      <c r="A5" s="9" t="n">
        <v>4</v>
      </c>
      <c r="B5" s="10" t="s">
        <v>22</v>
      </c>
      <c r="C5" s="10" t="s">
        <v>23</v>
      </c>
      <c r="D5" s="11" t="n">
        <v>7</v>
      </c>
      <c r="E5" s="11" t="n">
        <v>5</v>
      </c>
      <c r="F5" s="11" t="n">
        <v>0</v>
      </c>
      <c r="G5" s="11" t="n">
        <v>12</v>
      </c>
      <c r="H5" s="12" t="s">
        <v>24</v>
      </c>
      <c r="I5" s="12" t="s">
        <v>18</v>
      </c>
      <c r="J5" s="13" t="n">
        <v>14438.82</v>
      </c>
      <c r="K5" s="14" t="n">
        <f aca="false">K4+J5</f>
        <v>25241.41</v>
      </c>
    </row>
    <row r="6" customFormat="false" ht="12.75" hidden="false" customHeight="false" outlineLevel="0" collapsed="false">
      <c r="A6" s="9" t="n">
        <v>5</v>
      </c>
      <c r="B6" s="10" t="s">
        <v>25</v>
      </c>
      <c r="C6" s="10" t="s">
        <v>26</v>
      </c>
      <c r="D6" s="11" t="n">
        <v>7</v>
      </c>
      <c r="E6" s="11" t="n">
        <v>5</v>
      </c>
      <c r="F6" s="11" t="n">
        <v>0</v>
      </c>
      <c r="G6" s="11" t="n">
        <v>12</v>
      </c>
      <c r="H6" s="12" t="s">
        <v>27</v>
      </c>
      <c r="I6" s="12" t="s">
        <v>18</v>
      </c>
      <c r="J6" s="13" t="n">
        <v>2895.81</v>
      </c>
      <c r="K6" s="14" t="n">
        <f aca="false">K5+J6</f>
        <v>28137.22</v>
      </c>
    </row>
    <row r="7" customFormat="false" ht="12.75" hidden="false" customHeight="false" outlineLevel="0" collapsed="false">
      <c r="A7" s="9" t="n">
        <v>6</v>
      </c>
      <c r="B7" s="10" t="s">
        <v>28</v>
      </c>
      <c r="C7" s="10" t="s">
        <v>29</v>
      </c>
      <c r="D7" s="11" t="n">
        <v>7</v>
      </c>
      <c r="E7" s="11" t="n">
        <v>4</v>
      </c>
      <c r="F7" s="11" t="n">
        <v>0</v>
      </c>
      <c r="G7" s="11" t="n">
        <v>11</v>
      </c>
      <c r="H7" s="12" t="s">
        <v>30</v>
      </c>
      <c r="I7" s="12" t="s">
        <v>14</v>
      </c>
      <c r="J7" s="13" t="n">
        <v>297.44</v>
      </c>
      <c r="K7" s="14" t="n">
        <f aca="false">K6+J7</f>
        <v>28434.66</v>
      </c>
    </row>
    <row r="8" customFormat="false" ht="12.75" hidden="false" customHeight="false" outlineLevel="0" collapsed="false">
      <c r="A8" s="9" t="n">
        <v>7</v>
      </c>
      <c r="B8" s="10" t="s">
        <v>31</v>
      </c>
      <c r="C8" s="10" t="s">
        <v>32</v>
      </c>
      <c r="D8" s="11" t="n">
        <v>7</v>
      </c>
      <c r="E8" s="11" t="n">
        <v>4</v>
      </c>
      <c r="F8" s="11" t="n">
        <v>0</v>
      </c>
      <c r="G8" s="11" t="n">
        <v>11</v>
      </c>
      <c r="H8" s="12" t="s">
        <v>30</v>
      </c>
      <c r="I8" s="12" t="s">
        <v>18</v>
      </c>
      <c r="J8" s="13" t="n">
        <v>3936.36</v>
      </c>
      <c r="K8" s="14" t="n">
        <f aca="false">K7+J8</f>
        <v>32371.02</v>
      </c>
    </row>
    <row r="9" customFormat="false" ht="12.75" hidden="false" customHeight="false" outlineLevel="0" collapsed="false">
      <c r="A9" s="9" t="n">
        <v>8</v>
      </c>
      <c r="B9" s="10" t="s">
        <v>33</v>
      </c>
      <c r="C9" s="10" t="s">
        <v>34</v>
      </c>
      <c r="D9" s="11" t="n">
        <v>7</v>
      </c>
      <c r="E9" s="11" t="n">
        <v>4</v>
      </c>
      <c r="F9" s="11" t="n">
        <v>0</v>
      </c>
      <c r="G9" s="11" t="n">
        <v>11</v>
      </c>
      <c r="H9" s="12" t="s">
        <v>35</v>
      </c>
      <c r="I9" s="12" t="s">
        <v>18</v>
      </c>
      <c r="J9" s="13" t="n">
        <v>5031.58</v>
      </c>
      <c r="K9" s="14" t="n">
        <f aca="false">K8+J9</f>
        <v>37402.6</v>
      </c>
    </row>
    <row r="10" customFormat="false" ht="12.75" hidden="false" customHeight="false" outlineLevel="0" collapsed="false">
      <c r="A10" s="9" t="n">
        <v>9</v>
      </c>
      <c r="B10" s="10" t="s">
        <v>36</v>
      </c>
      <c r="C10" s="10" t="s">
        <v>37</v>
      </c>
      <c r="D10" s="11" t="n">
        <v>7</v>
      </c>
      <c r="E10" s="11" t="n">
        <v>0</v>
      </c>
      <c r="F10" s="11" t="n">
        <v>3</v>
      </c>
      <c r="G10" s="11" t="n">
        <v>10</v>
      </c>
      <c r="H10" s="12" t="s">
        <v>38</v>
      </c>
      <c r="I10" s="12" t="s">
        <v>18</v>
      </c>
      <c r="J10" s="13" t="n">
        <v>6284.32</v>
      </c>
      <c r="K10" s="14" t="n">
        <f aca="false">K9+J10</f>
        <v>43686.92</v>
      </c>
    </row>
    <row r="11" customFormat="false" ht="12.75" hidden="false" customHeight="false" outlineLevel="0" collapsed="false">
      <c r="A11" s="9" t="n">
        <v>10</v>
      </c>
      <c r="B11" s="10" t="s">
        <v>39</v>
      </c>
      <c r="C11" s="10" t="s">
        <v>40</v>
      </c>
      <c r="D11" s="11" t="n">
        <v>7</v>
      </c>
      <c r="E11" s="11" t="n">
        <v>0</v>
      </c>
      <c r="F11" s="11" t="n">
        <v>3</v>
      </c>
      <c r="G11" s="11" t="n">
        <v>10</v>
      </c>
      <c r="H11" s="12" t="s">
        <v>41</v>
      </c>
      <c r="I11" s="12" t="s">
        <v>18</v>
      </c>
      <c r="J11" s="13" t="n">
        <v>34378.71</v>
      </c>
      <c r="K11" s="14" t="n">
        <f aca="false">K10+J11</f>
        <v>78065.63</v>
      </c>
    </row>
    <row r="12" customFormat="false" ht="12.75" hidden="false" customHeight="false" outlineLevel="0" collapsed="false">
      <c r="A12" s="9" t="n">
        <v>11</v>
      </c>
      <c r="B12" s="10" t="s">
        <v>42</v>
      </c>
      <c r="C12" s="10" t="s">
        <v>43</v>
      </c>
      <c r="D12" s="11" t="n">
        <v>7</v>
      </c>
      <c r="E12" s="11" t="n">
        <v>0</v>
      </c>
      <c r="F12" s="11" t="n">
        <v>3</v>
      </c>
      <c r="G12" s="11" t="n">
        <v>10</v>
      </c>
      <c r="H12" s="12" t="s">
        <v>44</v>
      </c>
      <c r="I12" s="12" t="s">
        <v>14</v>
      </c>
      <c r="J12" s="13" t="n">
        <v>1172.99</v>
      </c>
      <c r="K12" s="14" t="n">
        <f aca="false">K11+J12</f>
        <v>79238.62</v>
      </c>
    </row>
    <row r="13" customFormat="false" ht="12.75" hidden="false" customHeight="false" outlineLevel="0" collapsed="false">
      <c r="A13" s="9" t="n">
        <v>12</v>
      </c>
      <c r="B13" s="10" t="s">
        <v>45</v>
      </c>
      <c r="C13" s="10" t="s">
        <v>46</v>
      </c>
      <c r="D13" s="11" t="n">
        <v>7</v>
      </c>
      <c r="E13" s="11" t="n">
        <v>0</v>
      </c>
      <c r="F13" s="11" t="n">
        <v>3</v>
      </c>
      <c r="G13" s="11" t="n">
        <v>10</v>
      </c>
      <c r="H13" s="12" t="s">
        <v>47</v>
      </c>
      <c r="I13" s="12" t="s">
        <v>18</v>
      </c>
      <c r="J13" s="13" t="n">
        <v>22220.8</v>
      </c>
      <c r="K13" s="14" t="n">
        <f aca="false">K12+J13</f>
        <v>101459.42</v>
      </c>
    </row>
    <row r="14" customFormat="false" ht="12.75" hidden="false" customHeight="false" outlineLevel="0" collapsed="false">
      <c r="A14" s="9" t="n">
        <v>13</v>
      </c>
      <c r="B14" s="10" t="s">
        <v>48</v>
      </c>
      <c r="C14" s="10" t="s">
        <v>49</v>
      </c>
      <c r="D14" s="11" t="n">
        <v>7</v>
      </c>
      <c r="E14" s="11" t="n">
        <v>3</v>
      </c>
      <c r="F14" s="11" t="n">
        <v>0</v>
      </c>
      <c r="G14" s="11" t="n">
        <v>10</v>
      </c>
      <c r="H14" s="12" t="s">
        <v>50</v>
      </c>
      <c r="I14" s="12" t="s">
        <v>18</v>
      </c>
      <c r="J14" s="13" t="n">
        <v>26933.57</v>
      </c>
      <c r="K14" s="14" t="n">
        <f aca="false">K13+J14</f>
        <v>128392.99</v>
      </c>
    </row>
    <row r="15" customFormat="false" ht="12.75" hidden="false" customHeight="false" outlineLevel="0" collapsed="false">
      <c r="A15" s="9" t="n">
        <v>14</v>
      </c>
      <c r="B15" s="10" t="s">
        <v>51</v>
      </c>
      <c r="C15" s="10" t="s">
        <v>52</v>
      </c>
      <c r="D15" s="11" t="n">
        <v>7</v>
      </c>
      <c r="E15" s="11" t="n">
        <v>0</v>
      </c>
      <c r="F15" s="11" t="n">
        <v>3</v>
      </c>
      <c r="G15" s="11" t="n">
        <v>10</v>
      </c>
      <c r="H15" s="12" t="s">
        <v>53</v>
      </c>
      <c r="I15" s="12" t="s">
        <v>18</v>
      </c>
      <c r="J15" s="13" t="n">
        <v>6321.44</v>
      </c>
      <c r="K15" s="14" t="n">
        <f aca="false">K14+J15</f>
        <v>134714.43</v>
      </c>
    </row>
    <row r="16" customFormat="false" ht="12.75" hidden="false" customHeight="false" outlineLevel="0" collapsed="false">
      <c r="A16" s="9" t="n">
        <v>15</v>
      </c>
      <c r="B16" s="10" t="s">
        <v>54</v>
      </c>
      <c r="C16" s="10" t="s">
        <v>55</v>
      </c>
      <c r="D16" s="11" t="n">
        <v>7</v>
      </c>
      <c r="E16" s="11" t="n">
        <v>3</v>
      </c>
      <c r="F16" s="11" t="n">
        <v>0</v>
      </c>
      <c r="G16" s="11" t="n">
        <v>10</v>
      </c>
      <c r="H16" s="12" t="s">
        <v>56</v>
      </c>
      <c r="I16" s="12" t="s">
        <v>18</v>
      </c>
      <c r="J16" s="13" t="n">
        <v>14940.1</v>
      </c>
      <c r="K16" s="14" t="n">
        <f aca="false">K15+J16</f>
        <v>149654.53</v>
      </c>
    </row>
    <row r="17" customFormat="false" ht="12.75" hidden="false" customHeight="false" outlineLevel="0" collapsed="false">
      <c r="A17" s="9" t="n">
        <v>16</v>
      </c>
      <c r="B17" s="10" t="s">
        <v>57</v>
      </c>
      <c r="C17" s="10" t="s">
        <v>58</v>
      </c>
      <c r="D17" s="11" t="n">
        <v>7</v>
      </c>
      <c r="E17" s="11" t="n">
        <v>3</v>
      </c>
      <c r="F17" s="11" t="n">
        <v>0</v>
      </c>
      <c r="G17" s="11" t="n">
        <v>10</v>
      </c>
      <c r="H17" s="12" t="s">
        <v>59</v>
      </c>
      <c r="I17" s="12" t="s">
        <v>18</v>
      </c>
      <c r="J17" s="13" t="n">
        <v>60563.71</v>
      </c>
      <c r="K17" s="14" t="n">
        <f aca="false">K16+J17</f>
        <v>210218.24</v>
      </c>
    </row>
    <row r="18" customFormat="false" ht="12.75" hidden="false" customHeight="false" outlineLevel="0" collapsed="false">
      <c r="A18" s="9" t="n">
        <v>17</v>
      </c>
      <c r="B18" s="10" t="s">
        <v>60</v>
      </c>
      <c r="C18" s="10" t="s">
        <v>61</v>
      </c>
      <c r="D18" s="11" t="n">
        <v>7</v>
      </c>
      <c r="E18" s="11" t="n">
        <v>0</v>
      </c>
      <c r="F18" s="11" t="n">
        <v>3</v>
      </c>
      <c r="G18" s="11" t="n">
        <v>10</v>
      </c>
      <c r="H18" s="12" t="s">
        <v>62</v>
      </c>
      <c r="I18" s="12" t="s">
        <v>18</v>
      </c>
      <c r="J18" s="13" t="n">
        <v>11011.55</v>
      </c>
      <c r="K18" s="14" t="n">
        <f aca="false">K17+J18</f>
        <v>221229.79</v>
      </c>
    </row>
    <row r="19" customFormat="false" ht="25.5" hidden="false" customHeight="false" outlineLevel="0" collapsed="false">
      <c r="A19" s="9" t="n">
        <v>18</v>
      </c>
      <c r="B19" s="10" t="s">
        <v>63</v>
      </c>
      <c r="C19" s="10" t="s">
        <v>64</v>
      </c>
      <c r="D19" s="11" t="n">
        <v>7</v>
      </c>
      <c r="E19" s="11" t="n">
        <v>2</v>
      </c>
      <c r="F19" s="11" t="n">
        <v>0</v>
      </c>
      <c r="G19" s="11" t="n">
        <v>9</v>
      </c>
      <c r="H19" s="12" t="s">
        <v>65</v>
      </c>
      <c r="I19" s="12" t="s">
        <v>18</v>
      </c>
      <c r="J19" s="13" t="n">
        <v>5136.08</v>
      </c>
      <c r="K19" s="14" t="n">
        <f aca="false">K18+J19</f>
        <v>226365.87</v>
      </c>
    </row>
    <row r="20" customFormat="false" ht="25.5" hidden="false" customHeight="false" outlineLevel="0" collapsed="false">
      <c r="A20" s="9" t="n">
        <v>19</v>
      </c>
      <c r="B20" s="10" t="s">
        <v>66</v>
      </c>
      <c r="C20" s="10" t="s">
        <v>67</v>
      </c>
      <c r="D20" s="11" t="n">
        <v>7</v>
      </c>
      <c r="E20" s="11" t="n">
        <v>2</v>
      </c>
      <c r="F20" s="11" t="n">
        <v>0</v>
      </c>
      <c r="G20" s="11" t="n">
        <v>9</v>
      </c>
      <c r="H20" s="12" t="s">
        <v>68</v>
      </c>
      <c r="I20" s="12" t="s">
        <v>18</v>
      </c>
      <c r="J20" s="13" t="n">
        <v>5999.01</v>
      </c>
      <c r="K20" s="14" t="n">
        <f aca="false">K19+J20</f>
        <v>232364.88</v>
      </c>
    </row>
    <row r="21" customFormat="false" ht="12.75" hidden="false" customHeight="false" outlineLevel="0" collapsed="false">
      <c r="A21" s="9" t="n">
        <v>20</v>
      </c>
      <c r="B21" s="10" t="s">
        <v>69</v>
      </c>
      <c r="C21" s="10" t="s">
        <v>70</v>
      </c>
      <c r="D21" s="11" t="n">
        <v>7</v>
      </c>
      <c r="E21" s="11" t="n">
        <v>2</v>
      </c>
      <c r="F21" s="11" t="n">
        <v>0</v>
      </c>
      <c r="G21" s="11" t="n">
        <v>9</v>
      </c>
      <c r="H21" s="12" t="s">
        <v>71</v>
      </c>
      <c r="I21" s="12" t="s">
        <v>18</v>
      </c>
      <c r="J21" s="13" t="n">
        <v>6095.88</v>
      </c>
      <c r="K21" s="14" t="n">
        <f aca="false">K20+J21</f>
        <v>238460.76</v>
      </c>
    </row>
    <row r="22" customFormat="false" ht="12.75" hidden="false" customHeight="false" outlineLevel="0" collapsed="false">
      <c r="A22" s="9" t="n">
        <v>21</v>
      </c>
      <c r="B22" s="10" t="s">
        <v>72</v>
      </c>
      <c r="C22" s="10" t="s">
        <v>73</v>
      </c>
      <c r="D22" s="11" t="n">
        <v>7</v>
      </c>
      <c r="E22" s="11" t="n">
        <v>0</v>
      </c>
      <c r="F22" s="11" t="n">
        <v>2</v>
      </c>
      <c r="G22" s="11" t="n">
        <v>9</v>
      </c>
      <c r="H22" s="12" t="s">
        <v>74</v>
      </c>
      <c r="I22" s="12" t="s">
        <v>18</v>
      </c>
      <c r="J22" s="13" t="n">
        <v>6910.88</v>
      </c>
      <c r="K22" s="14" t="n">
        <f aca="false">K21+J22</f>
        <v>245371.64</v>
      </c>
    </row>
    <row r="23" customFormat="false" ht="25.5" hidden="false" customHeight="false" outlineLevel="0" collapsed="false">
      <c r="A23" s="9" t="n">
        <v>22</v>
      </c>
      <c r="B23" s="10" t="s">
        <v>75</v>
      </c>
      <c r="C23" s="10" t="s">
        <v>76</v>
      </c>
      <c r="D23" s="11" t="n">
        <v>7</v>
      </c>
      <c r="E23" s="11" t="n">
        <v>2</v>
      </c>
      <c r="F23" s="11" t="n">
        <v>0</v>
      </c>
      <c r="G23" s="11" t="n">
        <v>9</v>
      </c>
      <c r="H23" s="12" t="s">
        <v>77</v>
      </c>
      <c r="I23" s="12" t="s">
        <v>18</v>
      </c>
      <c r="J23" s="13" t="n">
        <v>15881.58</v>
      </c>
      <c r="K23" s="14" t="n">
        <f aca="false">K22+J23</f>
        <v>261253.22</v>
      </c>
    </row>
    <row r="24" customFormat="false" ht="12.75" hidden="false" customHeight="false" outlineLevel="0" collapsed="false">
      <c r="A24" s="9" t="n">
        <v>23</v>
      </c>
      <c r="B24" s="10" t="s">
        <v>78</v>
      </c>
      <c r="C24" s="10" t="s">
        <v>79</v>
      </c>
      <c r="D24" s="11" t="n">
        <v>7</v>
      </c>
      <c r="E24" s="11" t="n">
        <v>2</v>
      </c>
      <c r="F24" s="11" t="n">
        <v>0</v>
      </c>
      <c r="G24" s="11" t="n">
        <v>9</v>
      </c>
      <c r="H24" s="12" t="s">
        <v>80</v>
      </c>
      <c r="I24" s="12" t="s">
        <v>18</v>
      </c>
      <c r="J24" s="13" t="n">
        <v>2165.66</v>
      </c>
      <c r="K24" s="14" t="n">
        <f aca="false">K23+J24</f>
        <v>263418.88</v>
      </c>
    </row>
    <row r="25" customFormat="false" ht="12.75" hidden="false" customHeight="false" outlineLevel="0" collapsed="false">
      <c r="A25" s="9" t="n">
        <v>24</v>
      </c>
      <c r="B25" s="10" t="s">
        <v>81</v>
      </c>
      <c r="C25" s="10" t="s">
        <v>82</v>
      </c>
      <c r="D25" s="11" t="n">
        <v>7</v>
      </c>
      <c r="E25" s="11" t="n">
        <v>2</v>
      </c>
      <c r="F25" s="11" t="n">
        <v>0</v>
      </c>
      <c r="G25" s="11" t="n">
        <v>9</v>
      </c>
      <c r="H25" s="12" t="s">
        <v>83</v>
      </c>
      <c r="I25" s="12" t="s">
        <v>18</v>
      </c>
      <c r="J25" s="13" t="n">
        <v>6804.92</v>
      </c>
      <c r="K25" s="14" t="n">
        <f aca="false">K24+J25</f>
        <v>270223.8</v>
      </c>
    </row>
    <row r="26" customFormat="false" ht="25.5" hidden="false" customHeight="false" outlineLevel="0" collapsed="false">
      <c r="A26" s="9" t="n">
        <v>25</v>
      </c>
      <c r="B26" s="10" t="s">
        <v>84</v>
      </c>
      <c r="C26" s="10" t="s">
        <v>85</v>
      </c>
      <c r="D26" s="11" t="n">
        <v>7</v>
      </c>
      <c r="E26" s="11" t="n">
        <v>2</v>
      </c>
      <c r="F26" s="11" t="n">
        <v>0</v>
      </c>
      <c r="G26" s="11" t="n">
        <v>9</v>
      </c>
      <c r="H26" s="12" t="s">
        <v>86</v>
      </c>
      <c r="I26" s="12" t="s">
        <v>18</v>
      </c>
      <c r="J26" s="13" t="n">
        <v>9098.4</v>
      </c>
      <c r="K26" s="14" t="n">
        <f aca="false">K25+J26</f>
        <v>279322.2</v>
      </c>
    </row>
    <row r="27" customFormat="false" ht="12.75" hidden="false" customHeight="false" outlineLevel="0" collapsed="false">
      <c r="A27" s="9" t="n">
        <v>26</v>
      </c>
      <c r="B27" s="10" t="s">
        <v>87</v>
      </c>
      <c r="C27" s="10" t="s">
        <v>88</v>
      </c>
      <c r="D27" s="11" t="n">
        <v>7</v>
      </c>
      <c r="E27" s="11" t="n">
        <v>1</v>
      </c>
      <c r="F27" s="11" t="n">
        <v>0</v>
      </c>
      <c r="G27" s="11" t="n">
        <v>8</v>
      </c>
      <c r="H27" s="12" t="s">
        <v>89</v>
      </c>
      <c r="I27" s="12" t="s">
        <v>18</v>
      </c>
      <c r="J27" s="13" t="n">
        <v>1509.28</v>
      </c>
      <c r="K27" s="14" t="n">
        <f aca="false">K26+J27</f>
        <v>280831.48</v>
      </c>
    </row>
    <row r="28" customFormat="false" ht="12.75" hidden="false" customHeight="false" outlineLevel="0" collapsed="false">
      <c r="A28" s="9" t="n">
        <v>27</v>
      </c>
      <c r="B28" s="10" t="s">
        <v>90</v>
      </c>
      <c r="C28" s="10" t="s">
        <v>91</v>
      </c>
      <c r="D28" s="11" t="n">
        <v>7</v>
      </c>
      <c r="E28" s="11" t="n">
        <v>1</v>
      </c>
      <c r="F28" s="11" t="n">
        <v>0</v>
      </c>
      <c r="G28" s="11" t="n">
        <v>8</v>
      </c>
      <c r="H28" s="12" t="s">
        <v>92</v>
      </c>
      <c r="I28" s="12" t="s">
        <v>18</v>
      </c>
      <c r="J28" s="13" t="n">
        <v>13986.3</v>
      </c>
      <c r="K28" s="14" t="n">
        <f aca="false">K27+J28</f>
        <v>294817.78</v>
      </c>
    </row>
    <row r="29" customFormat="false" ht="12.75" hidden="false" customHeight="false" outlineLevel="0" collapsed="false">
      <c r="A29" s="9" t="n">
        <v>28</v>
      </c>
      <c r="B29" s="10" t="s">
        <v>93</v>
      </c>
      <c r="C29" s="10" t="s">
        <v>94</v>
      </c>
      <c r="D29" s="11" t="n">
        <v>7</v>
      </c>
      <c r="E29" s="11" t="n">
        <v>1</v>
      </c>
      <c r="F29" s="11" t="n">
        <v>0</v>
      </c>
      <c r="G29" s="11" t="n">
        <v>8</v>
      </c>
      <c r="H29" s="12" t="s">
        <v>95</v>
      </c>
      <c r="I29" s="12" t="s">
        <v>18</v>
      </c>
      <c r="J29" s="13" t="n">
        <v>3862.9</v>
      </c>
      <c r="K29" s="14" t="n">
        <f aca="false">K28+J29</f>
        <v>298680.68</v>
      </c>
    </row>
    <row r="30" customFormat="false" ht="12.75" hidden="false" customHeight="false" outlineLevel="0" collapsed="false">
      <c r="A30" s="9" t="n">
        <v>29</v>
      </c>
      <c r="B30" s="10" t="s">
        <v>96</v>
      </c>
      <c r="C30" s="10" t="s">
        <v>97</v>
      </c>
      <c r="D30" s="11" t="n">
        <v>7</v>
      </c>
      <c r="E30" s="11" t="n">
        <v>0</v>
      </c>
      <c r="F30" s="11" t="n">
        <v>1</v>
      </c>
      <c r="G30" s="11" t="n">
        <v>8</v>
      </c>
      <c r="H30" s="12" t="s">
        <v>98</v>
      </c>
      <c r="I30" s="12" t="s">
        <v>14</v>
      </c>
      <c r="J30" s="13" t="n">
        <v>42854.89</v>
      </c>
      <c r="K30" s="14" t="n">
        <f aca="false">K29+J30</f>
        <v>341535.57</v>
      </c>
    </row>
    <row r="31" customFormat="false" ht="12.75" hidden="false" customHeight="false" outlineLevel="0" collapsed="false">
      <c r="A31" s="9" t="n">
        <v>30</v>
      </c>
      <c r="B31" s="10" t="s">
        <v>99</v>
      </c>
      <c r="C31" s="10" t="s">
        <v>100</v>
      </c>
      <c r="D31" s="11" t="n">
        <v>7</v>
      </c>
      <c r="E31" s="11" t="n">
        <v>0</v>
      </c>
      <c r="F31" s="11" t="n">
        <v>1</v>
      </c>
      <c r="G31" s="11" t="n">
        <v>8</v>
      </c>
      <c r="H31" s="12" t="s">
        <v>74</v>
      </c>
      <c r="I31" s="12" t="s">
        <v>18</v>
      </c>
      <c r="J31" s="13" t="n">
        <v>18378.93</v>
      </c>
      <c r="K31" s="14" t="n">
        <f aca="false">K30+J31</f>
        <v>359914.5</v>
      </c>
    </row>
    <row r="32" customFormat="false" ht="12.75" hidden="false" customHeight="false" outlineLevel="0" collapsed="false">
      <c r="A32" s="9" t="n">
        <v>31</v>
      </c>
      <c r="B32" s="10" t="s">
        <v>101</v>
      </c>
      <c r="C32" s="10" t="s">
        <v>102</v>
      </c>
      <c r="D32" s="11" t="n">
        <v>7</v>
      </c>
      <c r="E32" s="11" t="n">
        <v>1</v>
      </c>
      <c r="F32" s="11" t="n">
        <v>0</v>
      </c>
      <c r="G32" s="11" t="n">
        <v>8</v>
      </c>
      <c r="H32" s="12" t="s">
        <v>103</v>
      </c>
      <c r="I32" s="12" t="s">
        <v>18</v>
      </c>
      <c r="J32" s="13" t="n">
        <v>6291.82</v>
      </c>
      <c r="K32" s="14" t="n">
        <f aca="false">K31+J32</f>
        <v>366206.32</v>
      </c>
    </row>
    <row r="33" customFormat="false" ht="12.75" hidden="false" customHeight="false" outlineLevel="0" collapsed="false">
      <c r="A33" s="9" t="n">
        <v>32</v>
      </c>
      <c r="B33" s="10" t="s">
        <v>104</v>
      </c>
      <c r="C33" s="10" t="s">
        <v>105</v>
      </c>
      <c r="D33" s="11" t="n">
        <v>7</v>
      </c>
      <c r="E33" s="11" t="n">
        <v>1</v>
      </c>
      <c r="F33" s="11" t="n">
        <v>0</v>
      </c>
      <c r="G33" s="11" t="n">
        <v>8</v>
      </c>
      <c r="H33" s="12" t="s">
        <v>106</v>
      </c>
      <c r="I33" s="12" t="s">
        <v>14</v>
      </c>
      <c r="J33" s="13" t="n">
        <v>62130.69</v>
      </c>
      <c r="K33" s="14" t="n">
        <f aca="false">K32+J33</f>
        <v>428337.01</v>
      </c>
    </row>
    <row r="34" customFormat="false" ht="25.5" hidden="false" customHeight="false" outlineLevel="0" collapsed="false">
      <c r="A34" s="9" t="n">
        <v>33</v>
      </c>
      <c r="B34" s="10" t="s">
        <v>107</v>
      </c>
      <c r="C34" s="10" t="s">
        <v>108</v>
      </c>
      <c r="D34" s="11" t="n">
        <v>7</v>
      </c>
      <c r="E34" s="11" t="n">
        <v>0</v>
      </c>
      <c r="F34" s="11" t="n">
        <v>1</v>
      </c>
      <c r="G34" s="11" t="n">
        <v>8</v>
      </c>
      <c r="H34" s="12" t="s">
        <v>109</v>
      </c>
      <c r="I34" s="12" t="s">
        <v>18</v>
      </c>
      <c r="J34" s="13" t="n">
        <v>8842.21</v>
      </c>
      <c r="K34" s="14" t="n">
        <f aca="false">K33+J34</f>
        <v>437179.22</v>
      </c>
    </row>
    <row r="35" customFormat="false" ht="12.75" hidden="false" customHeight="false" outlineLevel="0" collapsed="false">
      <c r="A35" s="9" t="n">
        <v>34</v>
      </c>
      <c r="B35" s="10" t="s">
        <v>110</v>
      </c>
      <c r="C35" s="10" t="s">
        <v>111</v>
      </c>
      <c r="D35" s="11" t="n">
        <v>7</v>
      </c>
      <c r="E35" s="11" t="n">
        <v>1</v>
      </c>
      <c r="F35" s="11" t="n">
        <v>0</v>
      </c>
      <c r="G35" s="11" t="n">
        <v>8</v>
      </c>
      <c r="H35" s="12" t="s">
        <v>112</v>
      </c>
      <c r="I35" s="12" t="s">
        <v>18</v>
      </c>
      <c r="J35" s="13" t="n">
        <v>4686.9</v>
      </c>
      <c r="K35" s="14" t="n">
        <f aca="false">K34+J35</f>
        <v>441866.12</v>
      </c>
    </row>
    <row r="36" customFormat="false" ht="12.75" hidden="false" customHeight="false" outlineLevel="0" collapsed="false">
      <c r="A36" s="9" t="n">
        <v>35</v>
      </c>
      <c r="B36" s="10" t="s">
        <v>113</v>
      </c>
      <c r="C36" s="10" t="s">
        <v>114</v>
      </c>
      <c r="D36" s="11" t="n">
        <v>7</v>
      </c>
      <c r="E36" s="11" t="n">
        <v>1</v>
      </c>
      <c r="F36" s="11" t="n">
        <v>0</v>
      </c>
      <c r="G36" s="11" t="n">
        <v>8</v>
      </c>
      <c r="H36" s="12" t="s">
        <v>115</v>
      </c>
      <c r="I36" s="12" t="s">
        <v>18</v>
      </c>
      <c r="J36" s="13" t="n">
        <v>5154.92</v>
      </c>
      <c r="K36" s="14" t="n">
        <f aca="false">K35+J36</f>
        <v>447021.04</v>
      </c>
    </row>
    <row r="37" customFormat="false" ht="12.75" hidden="false" customHeight="false" outlineLevel="0" collapsed="false">
      <c r="A37" s="9" t="n">
        <v>36</v>
      </c>
      <c r="B37" s="10" t="s">
        <v>116</v>
      </c>
      <c r="C37" s="10" t="s">
        <v>117</v>
      </c>
      <c r="D37" s="11" t="n">
        <v>7</v>
      </c>
      <c r="E37" s="11" t="n">
        <v>0</v>
      </c>
      <c r="F37" s="11" t="n">
        <v>0</v>
      </c>
      <c r="G37" s="11" t="n">
        <v>7</v>
      </c>
      <c r="H37" s="12" t="s">
        <v>118</v>
      </c>
      <c r="I37" s="12" t="s">
        <v>18</v>
      </c>
      <c r="J37" s="13" t="n">
        <v>92354.18</v>
      </c>
      <c r="K37" s="14" t="n">
        <f aca="false">K36+J37</f>
        <v>539375.22</v>
      </c>
    </row>
    <row r="38" customFormat="false" ht="12.75" hidden="false" customHeight="false" outlineLevel="0" collapsed="false">
      <c r="A38" s="9" t="n">
        <v>37</v>
      </c>
      <c r="B38" s="10" t="s">
        <v>119</v>
      </c>
      <c r="C38" s="10" t="s">
        <v>120</v>
      </c>
      <c r="D38" s="11" t="n">
        <v>7</v>
      </c>
      <c r="E38" s="11" t="n">
        <v>0</v>
      </c>
      <c r="F38" s="11" t="n">
        <v>0</v>
      </c>
      <c r="G38" s="11" t="n">
        <v>7</v>
      </c>
      <c r="H38" s="12" t="s">
        <v>121</v>
      </c>
      <c r="I38" s="12" t="s">
        <v>18</v>
      </c>
      <c r="J38" s="13" t="n">
        <v>9408.1</v>
      </c>
      <c r="K38" s="14" t="n">
        <f aca="false">K37+J38</f>
        <v>548783.32</v>
      </c>
    </row>
    <row r="39" customFormat="false" ht="12.75" hidden="false" customHeight="false" outlineLevel="0" collapsed="false">
      <c r="A39" s="9" t="n">
        <v>38</v>
      </c>
      <c r="B39" s="10" t="s">
        <v>122</v>
      </c>
      <c r="C39" s="10" t="s">
        <v>123</v>
      </c>
      <c r="D39" s="11" t="n">
        <v>7</v>
      </c>
      <c r="E39" s="11" t="n">
        <v>0</v>
      </c>
      <c r="F39" s="11" t="n">
        <v>0</v>
      </c>
      <c r="G39" s="11" t="n">
        <v>7</v>
      </c>
      <c r="H39" s="12" t="s">
        <v>124</v>
      </c>
      <c r="I39" s="12" t="s">
        <v>14</v>
      </c>
      <c r="J39" s="13" t="n">
        <v>30743.28</v>
      </c>
      <c r="K39" s="14" t="n">
        <f aca="false">K38+J39</f>
        <v>579526.6</v>
      </c>
    </row>
    <row r="40" customFormat="false" ht="12.75" hidden="false" customHeight="false" outlineLevel="0" collapsed="false">
      <c r="A40" s="9" t="n">
        <v>39</v>
      </c>
      <c r="B40" s="10" t="s">
        <v>125</v>
      </c>
      <c r="C40" s="10" t="s">
        <v>126</v>
      </c>
      <c r="D40" s="11" t="n">
        <v>7</v>
      </c>
      <c r="E40" s="11" t="n">
        <v>0</v>
      </c>
      <c r="F40" s="11" t="n">
        <v>0</v>
      </c>
      <c r="G40" s="11" t="n">
        <v>7</v>
      </c>
      <c r="H40" s="12" t="s">
        <v>127</v>
      </c>
      <c r="I40" s="12" t="s">
        <v>18</v>
      </c>
      <c r="J40" s="13" t="n">
        <v>2867.55</v>
      </c>
      <c r="K40" s="14" t="n">
        <f aca="false">K39+J40</f>
        <v>582394.15</v>
      </c>
    </row>
    <row r="41" customFormat="false" ht="12.75" hidden="false" customHeight="false" outlineLevel="0" collapsed="false">
      <c r="A41" s="9" t="n">
        <v>40</v>
      </c>
      <c r="B41" s="10" t="s">
        <v>128</v>
      </c>
      <c r="C41" s="10" t="s">
        <v>129</v>
      </c>
      <c r="D41" s="11" t="n">
        <v>7</v>
      </c>
      <c r="E41" s="11" t="n">
        <v>0</v>
      </c>
      <c r="F41" s="11" t="n">
        <v>0</v>
      </c>
      <c r="G41" s="11" t="n">
        <v>7</v>
      </c>
      <c r="H41" s="12" t="s">
        <v>130</v>
      </c>
      <c r="I41" s="12" t="s">
        <v>18</v>
      </c>
      <c r="J41" s="13" t="n">
        <v>18862.02</v>
      </c>
      <c r="K41" s="14" t="n">
        <f aca="false">K40+J41</f>
        <v>601256.17</v>
      </c>
    </row>
    <row r="42" customFormat="false" ht="12.75" hidden="false" customHeight="false" outlineLevel="0" collapsed="false">
      <c r="A42" s="9" t="n">
        <v>41</v>
      </c>
      <c r="B42" s="10" t="s">
        <v>131</v>
      </c>
      <c r="C42" s="10" t="s">
        <v>132</v>
      </c>
      <c r="D42" s="11" t="n">
        <v>7</v>
      </c>
      <c r="E42" s="11" t="n">
        <v>0</v>
      </c>
      <c r="F42" s="11" t="n">
        <v>0</v>
      </c>
      <c r="G42" s="11" t="n">
        <v>7</v>
      </c>
      <c r="H42" s="12" t="s">
        <v>130</v>
      </c>
      <c r="I42" s="12" t="s">
        <v>18</v>
      </c>
      <c r="J42" s="13" t="n">
        <v>27936.26</v>
      </c>
      <c r="K42" s="14" t="n">
        <f aca="false">K41+J42</f>
        <v>629192.43</v>
      </c>
    </row>
    <row r="43" customFormat="false" ht="12.75" hidden="false" customHeight="false" outlineLevel="0" collapsed="false">
      <c r="A43" s="9" t="n">
        <v>42</v>
      </c>
      <c r="B43" s="10" t="s">
        <v>133</v>
      </c>
      <c r="C43" s="10" t="s">
        <v>134</v>
      </c>
      <c r="D43" s="11" t="n">
        <v>7</v>
      </c>
      <c r="E43" s="11" t="n">
        <v>0</v>
      </c>
      <c r="F43" s="11" t="n">
        <v>0</v>
      </c>
      <c r="G43" s="11" t="n">
        <v>7</v>
      </c>
      <c r="H43" s="12" t="s">
        <v>135</v>
      </c>
      <c r="I43" s="12" t="s">
        <v>14</v>
      </c>
      <c r="J43" s="13" t="n">
        <v>32332.93</v>
      </c>
      <c r="K43" s="14" t="n">
        <f aca="false">K42+J43</f>
        <v>661525.36</v>
      </c>
    </row>
    <row r="44" customFormat="false" ht="12.75" hidden="false" customHeight="false" outlineLevel="0" collapsed="false">
      <c r="A44" s="9" t="n">
        <v>43</v>
      </c>
      <c r="B44" s="10" t="s">
        <v>136</v>
      </c>
      <c r="C44" s="10" t="s">
        <v>137</v>
      </c>
      <c r="D44" s="11" t="n">
        <v>7</v>
      </c>
      <c r="E44" s="11" t="n">
        <v>0</v>
      </c>
      <c r="F44" s="11" t="n">
        <v>0</v>
      </c>
      <c r="G44" s="11" t="n">
        <v>7</v>
      </c>
      <c r="H44" s="12" t="s">
        <v>138</v>
      </c>
      <c r="I44" s="12" t="s">
        <v>18</v>
      </c>
      <c r="J44" s="13" t="n">
        <v>2259.2</v>
      </c>
      <c r="K44" s="14" t="n">
        <f aca="false">K43+J44</f>
        <v>663784.56</v>
      </c>
    </row>
    <row r="45" customFormat="false" ht="12.75" hidden="false" customHeight="false" outlineLevel="0" collapsed="false">
      <c r="A45" s="9" t="n">
        <v>44</v>
      </c>
      <c r="B45" s="10" t="s">
        <v>139</v>
      </c>
      <c r="C45" s="10" t="s">
        <v>140</v>
      </c>
      <c r="D45" s="11" t="n">
        <v>7</v>
      </c>
      <c r="E45" s="11" t="n">
        <v>0</v>
      </c>
      <c r="F45" s="11" t="n">
        <v>0</v>
      </c>
      <c r="G45" s="11" t="n">
        <v>7</v>
      </c>
      <c r="H45" s="12" t="s">
        <v>141</v>
      </c>
      <c r="I45" s="12" t="s">
        <v>18</v>
      </c>
      <c r="J45" s="13" t="n">
        <v>19309.79</v>
      </c>
      <c r="K45" s="14" t="n">
        <f aca="false">K44+J45</f>
        <v>683094.35</v>
      </c>
    </row>
    <row r="46" customFormat="false" ht="25.5" hidden="false" customHeight="false" outlineLevel="0" collapsed="false">
      <c r="A46" s="9" t="n">
        <v>45</v>
      </c>
      <c r="B46" s="10" t="s">
        <v>142</v>
      </c>
      <c r="C46" s="10" t="s">
        <v>143</v>
      </c>
      <c r="D46" s="11" t="n">
        <v>7</v>
      </c>
      <c r="E46" s="11" t="n">
        <v>0</v>
      </c>
      <c r="F46" s="11" t="n">
        <v>0</v>
      </c>
      <c r="G46" s="11" t="n">
        <v>7</v>
      </c>
      <c r="H46" s="12" t="s">
        <v>144</v>
      </c>
      <c r="I46" s="12" t="s">
        <v>18</v>
      </c>
      <c r="J46" s="13" t="n">
        <v>362.87</v>
      </c>
      <c r="K46" s="14" t="n">
        <f aca="false">K45+J46</f>
        <v>683457.22</v>
      </c>
    </row>
    <row r="47" customFormat="false" ht="12.75" hidden="false" customHeight="false" outlineLevel="0" collapsed="false">
      <c r="A47" s="9" t="n">
        <v>46</v>
      </c>
      <c r="B47" s="10" t="s">
        <v>145</v>
      </c>
      <c r="C47" s="10" t="s">
        <v>146</v>
      </c>
      <c r="D47" s="11" t="n">
        <v>7</v>
      </c>
      <c r="E47" s="11" t="n">
        <v>0</v>
      </c>
      <c r="F47" s="11" t="n">
        <v>0</v>
      </c>
      <c r="G47" s="11" t="n">
        <v>7</v>
      </c>
      <c r="H47" s="12" t="s">
        <v>147</v>
      </c>
      <c r="I47" s="12" t="s">
        <v>18</v>
      </c>
      <c r="J47" s="13" t="n">
        <v>6997.79</v>
      </c>
      <c r="K47" s="14" t="n">
        <f aca="false">K46+J47</f>
        <v>690455.01</v>
      </c>
    </row>
    <row r="48" customFormat="false" ht="12.75" hidden="false" customHeight="false" outlineLevel="0" collapsed="false">
      <c r="A48" s="9" t="n">
        <v>47</v>
      </c>
      <c r="B48" s="10" t="s">
        <v>148</v>
      </c>
      <c r="C48" s="10" t="s">
        <v>149</v>
      </c>
      <c r="D48" s="11" t="n">
        <v>7</v>
      </c>
      <c r="E48" s="11" t="n">
        <v>0</v>
      </c>
      <c r="F48" s="11" t="n">
        <v>0</v>
      </c>
      <c r="G48" s="11" t="n">
        <v>7</v>
      </c>
      <c r="H48" s="12" t="s">
        <v>150</v>
      </c>
      <c r="I48" s="12" t="s">
        <v>18</v>
      </c>
      <c r="J48" s="13" t="n">
        <v>17229.6</v>
      </c>
      <c r="K48" s="14" t="n">
        <f aca="false">K47+J48</f>
        <v>707684.61</v>
      </c>
    </row>
    <row r="49" customFormat="false" ht="12.75" hidden="false" customHeight="false" outlineLevel="0" collapsed="false">
      <c r="A49" s="9" t="n">
        <v>48</v>
      </c>
      <c r="B49" s="10" t="s">
        <v>151</v>
      </c>
      <c r="C49" s="10" t="s">
        <v>152</v>
      </c>
      <c r="D49" s="11" t="n">
        <v>7</v>
      </c>
      <c r="E49" s="11" t="n">
        <v>0</v>
      </c>
      <c r="F49" s="11" t="n">
        <v>0</v>
      </c>
      <c r="G49" s="11" t="n">
        <v>7</v>
      </c>
      <c r="H49" s="12" t="s">
        <v>153</v>
      </c>
      <c r="I49" s="12" t="s">
        <v>18</v>
      </c>
      <c r="J49" s="13" t="n">
        <v>13841.98</v>
      </c>
      <c r="K49" s="14" t="n">
        <f aca="false">K48+J49</f>
        <v>721526.59</v>
      </c>
    </row>
    <row r="50" customFormat="false" ht="12.75" hidden="false" customHeight="false" outlineLevel="0" collapsed="false">
      <c r="A50" s="9" t="n">
        <v>49</v>
      </c>
      <c r="B50" s="10" t="s">
        <v>154</v>
      </c>
      <c r="C50" s="10" t="s">
        <v>155</v>
      </c>
      <c r="D50" s="11" t="n">
        <v>7</v>
      </c>
      <c r="E50" s="11" t="n">
        <v>0</v>
      </c>
      <c r="F50" s="11" t="n">
        <v>0</v>
      </c>
      <c r="G50" s="11" t="n">
        <v>7</v>
      </c>
      <c r="H50" s="12" t="s">
        <v>156</v>
      </c>
      <c r="I50" s="12" t="s">
        <v>18</v>
      </c>
      <c r="J50" s="13" t="n">
        <v>4938.99</v>
      </c>
      <c r="K50" s="14" t="n">
        <f aca="false">K49+J50</f>
        <v>726465.58</v>
      </c>
    </row>
    <row r="51" customFormat="false" ht="12.75" hidden="false" customHeight="false" outlineLevel="0" collapsed="false">
      <c r="A51" s="9" t="n">
        <v>50</v>
      </c>
      <c r="B51" s="10" t="s">
        <v>157</v>
      </c>
      <c r="C51" s="10" t="s">
        <v>158</v>
      </c>
      <c r="D51" s="11" t="n">
        <v>7</v>
      </c>
      <c r="E51" s="11" t="n">
        <v>0</v>
      </c>
      <c r="F51" s="11" t="n">
        <v>0</v>
      </c>
      <c r="G51" s="11" t="n">
        <v>7</v>
      </c>
      <c r="H51" s="12" t="s">
        <v>159</v>
      </c>
      <c r="I51" s="12" t="s">
        <v>18</v>
      </c>
      <c r="J51" s="13" t="n">
        <v>9513.15</v>
      </c>
      <c r="K51" s="14" t="n">
        <f aca="false">K50+J51</f>
        <v>735978.73</v>
      </c>
    </row>
    <row r="52" customFormat="false" ht="12.75" hidden="false" customHeight="false" outlineLevel="0" collapsed="false">
      <c r="A52" s="9" t="n">
        <v>51</v>
      </c>
      <c r="B52" s="10" t="s">
        <v>160</v>
      </c>
      <c r="C52" s="10" t="s">
        <v>161</v>
      </c>
      <c r="D52" s="11" t="n">
        <v>7</v>
      </c>
      <c r="E52" s="11" t="n">
        <v>0</v>
      </c>
      <c r="F52" s="11" t="n">
        <v>0</v>
      </c>
      <c r="G52" s="11" t="n">
        <v>7</v>
      </c>
      <c r="H52" s="12" t="s">
        <v>162</v>
      </c>
      <c r="I52" s="12" t="s">
        <v>14</v>
      </c>
      <c r="J52" s="13" t="n">
        <v>2969.76</v>
      </c>
      <c r="K52" s="14" t="n">
        <f aca="false">K51+J52</f>
        <v>738948.49</v>
      </c>
    </row>
    <row r="53" customFormat="false" ht="12.75" hidden="false" customHeight="false" outlineLevel="0" collapsed="false">
      <c r="A53" s="9" t="n">
        <v>52</v>
      </c>
      <c r="B53" s="10" t="s">
        <v>163</v>
      </c>
      <c r="C53" s="10" t="s">
        <v>164</v>
      </c>
      <c r="D53" s="11" t="n">
        <v>7</v>
      </c>
      <c r="E53" s="11" t="n">
        <v>0</v>
      </c>
      <c r="F53" s="11" t="n">
        <v>0</v>
      </c>
      <c r="G53" s="11" t="n">
        <v>7</v>
      </c>
      <c r="H53" s="12" t="s">
        <v>165</v>
      </c>
      <c r="I53" s="12" t="s">
        <v>18</v>
      </c>
      <c r="J53" s="13" t="n">
        <v>10178.95</v>
      </c>
      <c r="K53" s="14" t="n">
        <f aca="false">K52+J53</f>
        <v>749127.44</v>
      </c>
    </row>
    <row r="54" customFormat="false" ht="12.75" hidden="false" customHeight="false" outlineLevel="0" collapsed="false">
      <c r="A54" s="9" t="n">
        <v>53</v>
      </c>
      <c r="B54" s="10" t="s">
        <v>166</v>
      </c>
      <c r="C54" s="10" t="s">
        <v>167</v>
      </c>
      <c r="D54" s="11" t="n">
        <v>7</v>
      </c>
      <c r="E54" s="11" t="n">
        <v>0</v>
      </c>
      <c r="F54" s="11" t="n">
        <v>0</v>
      </c>
      <c r="G54" s="11" t="n">
        <v>7</v>
      </c>
      <c r="H54" s="12" t="s">
        <v>168</v>
      </c>
      <c r="I54" s="12" t="s">
        <v>14</v>
      </c>
      <c r="J54" s="13" t="n">
        <v>12974.34</v>
      </c>
      <c r="K54" s="14" t="n">
        <f aca="false">K53+J54</f>
        <v>762101.78</v>
      </c>
    </row>
    <row r="55" customFormat="false" ht="12.75" hidden="false" customHeight="false" outlineLevel="0" collapsed="false">
      <c r="A55" s="9" t="n">
        <v>54</v>
      </c>
      <c r="B55" s="10" t="s">
        <v>169</v>
      </c>
      <c r="C55" s="10" t="s">
        <v>170</v>
      </c>
      <c r="D55" s="11" t="n">
        <v>7</v>
      </c>
      <c r="E55" s="11" t="n">
        <v>0</v>
      </c>
      <c r="F55" s="11" t="n">
        <v>0</v>
      </c>
      <c r="G55" s="11" t="n">
        <v>7</v>
      </c>
      <c r="H55" s="12" t="s">
        <v>171</v>
      </c>
      <c r="I55" s="12" t="s">
        <v>18</v>
      </c>
      <c r="J55" s="13" t="n">
        <v>137939.55</v>
      </c>
      <c r="K55" s="14" t="n">
        <f aca="false">K54+J55</f>
        <v>900041.33</v>
      </c>
    </row>
    <row r="56" customFormat="false" ht="12.75" hidden="false" customHeight="false" outlineLevel="0" collapsed="false">
      <c r="A56" s="9" t="n">
        <v>55</v>
      </c>
      <c r="B56" s="10" t="s">
        <v>172</v>
      </c>
      <c r="C56" s="10" t="s">
        <v>173</v>
      </c>
      <c r="D56" s="11" t="n">
        <v>7</v>
      </c>
      <c r="E56" s="11" t="n">
        <v>0</v>
      </c>
      <c r="F56" s="11" t="n">
        <v>0</v>
      </c>
      <c r="G56" s="11" t="n">
        <v>7</v>
      </c>
      <c r="H56" s="12" t="s">
        <v>174</v>
      </c>
      <c r="I56" s="12" t="s">
        <v>18</v>
      </c>
      <c r="J56" s="13" t="n">
        <v>27596.24</v>
      </c>
      <c r="K56" s="14" t="n">
        <f aca="false">K55+J56</f>
        <v>927637.57</v>
      </c>
    </row>
    <row r="57" customFormat="false" ht="12.75" hidden="false" customHeight="false" outlineLevel="0" collapsed="false">
      <c r="A57" s="9" t="n">
        <v>56</v>
      </c>
      <c r="B57" s="10" t="s">
        <v>175</v>
      </c>
      <c r="C57" s="10" t="s">
        <v>176</v>
      </c>
      <c r="D57" s="11" t="n">
        <v>7</v>
      </c>
      <c r="E57" s="11" t="n">
        <v>0</v>
      </c>
      <c r="F57" s="11" t="n">
        <v>0</v>
      </c>
      <c r="G57" s="11" t="n">
        <v>7</v>
      </c>
      <c r="H57" s="12" t="s">
        <v>177</v>
      </c>
      <c r="I57" s="12" t="s">
        <v>18</v>
      </c>
      <c r="J57" s="13" t="n">
        <v>3506.5</v>
      </c>
      <c r="K57" s="14" t="n">
        <f aca="false">K56+J57</f>
        <v>931144.07</v>
      </c>
    </row>
    <row r="58" customFormat="false" ht="12.75" hidden="false" customHeight="false" outlineLevel="0" collapsed="false">
      <c r="A58" s="9" t="n">
        <v>57</v>
      </c>
      <c r="B58" s="10" t="s">
        <v>178</v>
      </c>
      <c r="C58" s="10" t="s">
        <v>179</v>
      </c>
      <c r="D58" s="11" t="n">
        <v>7</v>
      </c>
      <c r="E58" s="11" t="n">
        <v>0</v>
      </c>
      <c r="F58" s="11" t="n">
        <v>0</v>
      </c>
      <c r="G58" s="11" t="n">
        <v>7</v>
      </c>
      <c r="H58" s="12" t="s">
        <v>180</v>
      </c>
      <c r="I58" s="12" t="s">
        <v>18</v>
      </c>
      <c r="J58" s="13" t="n">
        <v>12929.96</v>
      </c>
      <c r="K58" s="14" t="n">
        <f aca="false">K57+J58</f>
        <v>944074.03</v>
      </c>
    </row>
    <row r="59" customFormat="false" ht="12.75" hidden="false" customHeight="false" outlineLevel="0" collapsed="false">
      <c r="A59" s="9" t="n">
        <v>58</v>
      </c>
      <c r="B59" s="10" t="s">
        <v>181</v>
      </c>
      <c r="C59" s="10" t="s">
        <v>182</v>
      </c>
      <c r="D59" s="11" t="n">
        <v>7</v>
      </c>
      <c r="E59" s="11" t="n">
        <v>0</v>
      </c>
      <c r="F59" s="11" t="n">
        <v>0</v>
      </c>
      <c r="G59" s="11" t="n">
        <v>7</v>
      </c>
      <c r="H59" s="12" t="s">
        <v>180</v>
      </c>
      <c r="I59" s="12" t="s">
        <v>18</v>
      </c>
      <c r="J59" s="13" t="n">
        <v>16060.2</v>
      </c>
      <c r="K59" s="14" t="n">
        <f aca="false">K58+J59</f>
        <v>960134.23</v>
      </c>
    </row>
    <row r="60" customFormat="false" ht="25.5" hidden="false" customHeight="false" outlineLevel="0" collapsed="false">
      <c r="A60" s="9" t="n">
        <v>59</v>
      </c>
      <c r="B60" s="10" t="s">
        <v>183</v>
      </c>
      <c r="C60" s="10" t="s">
        <v>184</v>
      </c>
      <c r="D60" s="11" t="n">
        <v>7</v>
      </c>
      <c r="E60" s="11" t="n">
        <v>0</v>
      </c>
      <c r="F60" s="11" t="n">
        <v>0</v>
      </c>
      <c r="G60" s="11" t="n">
        <v>7</v>
      </c>
      <c r="H60" s="12" t="s">
        <v>185</v>
      </c>
      <c r="I60" s="12" t="s">
        <v>14</v>
      </c>
      <c r="J60" s="13" t="n">
        <v>9969.06</v>
      </c>
      <c r="K60" s="14" t="n">
        <f aca="false">K59+J60</f>
        <v>970103.29</v>
      </c>
    </row>
    <row r="61" customFormat="false" ht="12.75" hidden="false" customHeight="false" outlineLevel="0" collapsed="false">
      <c r="A61" s="9" t="n">
        <v>60</v>
      </c>
      <c r="B61" s="10" t="s">
        <v>186</v>
      </c>
      <c r="C61" s="10" t="s">
        <v>187</v>
      </c>
      <c r="D61" s="11" t="n">
        <v>7</v>
      </c>
      <c r="E61" s="11" t="n">
        <v>0</v>
      </c>
      <c r="F61" s="11" t="n">
        <v>0</v>
      </c>
      <c r="G61" s="11" t="n">
        <v>7</v>
      </c>
      <c r="H61" s="12" t="s">
        <v>188</v>
      </c>
      <c r="I61" s="12" t="s">
        <v>14</v>
      </c>
      <c r="J61" s="13" t="n">
        <v>1682.7</v>
      </c>
      <c r="K61" s="14" t="n">
        <f aca="false">K60+J61</f>
        <v>971785.99</v>
      </c>
    </row>
    <row r="62" customFormat="false" ht="12.75" hidden="false" customHeight="false" outlineLevel="0" collapsed="false">
      <c r="A62" s="9" t="n">
        <v>61</v>
      </c>
      <c r="B62" s="10" t="s">
        <v>189</v>
      </c>
      <c r="C62" s="10" t="s">
        <v>190</v>
      </c>
      <c r="D62" s="11" t="n">
        <v>7</v>
      </c>
      <c r="E62" s="11" t="n">
        <v>0</v>
      </c>
      <c r="F62" s="11" t="n">
        <v>0</v>
      </c>
      <c r="G62" s="11" t="n">
        <v>7</v>
      </c>
      <c r="H62" s="12" t="s">
        <v>191</v>
      </c>
      <c r="I62" s="12" t="s">
        <v>14</v>
      </c>
      <c r="J62" s="13" t="n">
        <v>801.92</v>
      </c>
      <c r="K62" s="14" t="n">
        <f aca="false">K61+J62</f>
        <v>972587.91</v>
      </c>
    </row>
    <row r="63" customFormat="false" ht="12.75" hidden="false" customHeight="false" outlineLevel="0" collapsed="false">
      <c r="A63" s="9" t="n">
        <v>62</v>
      </c>
      <c r="B63" s="10" t="s">
        <v>192</v>
      </c>
      <c r="C63" s="10" t="s">
        <v>193</v>
      </c>
      <c r="D63" s="11" t="n">
        <v>7</v>
      </c>
      <c r="E63" s="11" t="n">
        <v>0</v>
      </c>
      <c r="F63" s="11" t="n">
        <v>0</v>
      </c>
      <c r="G63" s="11" t="n">
        <v>7</v>
      </c>
      <c r="H63" s="12" t="s">
        <v>194</v>
      </c>
      <c r="I63" s="12" t="s">
        <v>18</v>
      </c>
      <c r="J63" s="13" t="n">
        <v>13929.82</v>
      </c>
      <c r="K63" s="14" t="n">
        <f aca="false">K62+J63</f>
        <v>986517.73</v>
      </c>
    </row>
    <row r="64" customFormat="false" ht="12.75" hidden="false" customHeight="false" outlineLevel="0" collapsed="false">
      <c r="A64" s="9" t="n">
        <v>63</v>
      </c>
      <c r="B64" s="10" t="s">
        <v>195</v>
      </c>
      <c r="C64" s="10" t="s">
        <v>196</v>
      </c>
      <c r="D64" s="11" t="n">
        <v>7</v>
      </c>
      <c r="E64" s="11" t="n">
        <v>0</v>
      </c>
      <c r="F64" s="11" t="n">
        <v>0</v>
      </c>
      <c r="G64" s="11" t="n">
        <v>7</v>
      </c>
      <c r="H64" s="12" t="s">
        <v>197</v>
      </c>
      <c r="I64" s="12" t="s">
        <v>18</v>
      </c>
      <c r="J64" s="13" t="n">
        <v>31717.6</v>
      </c>
      <c r="K64" s="14" t="n">
        <f aca="false">K63+J64</f>
        <v>1018235.33</v>
      </c>
    </row>
    <row r="65" customFormat="false" ht="12.75" hidden="false" customHeight="false" outlineLevel="0" collapsed="false">
      <c r="A65" s="9" t="n">
        <v>64</v>
      </c>
      <c r="B65" s="10" t="s">
        <v>198</v>
      </c>
      <c r="C65" s="10" t="s">
        <v>199</v>
      </c>
      <c r="D65" s="11" t="n">
        <v>7</v>
      </c>
      <c r="E65" s="11" t="n">
        <v>0</v>
      </c>
      <c r="F65" s="11" t="n">
        <v>0</v>
      </c>
      <c r="G65" s="11" t="n">
        <v>7</v>
      </c>
      <c r="H65" s="12" t="s">
        <v>200</v>
      </c>
      <c r="I65" s="12" t="s">
        <v>18</v>
      </c>
      <c r="J65" s="13" t="n">
        <v>11563.86</v>
      </c>
      <c r="K65" s="14" t="n">
        <f aca="false">K64+J65</f>
        <v>1029799.19</v>
      </c>
    </row>
    <row r="66" customFormat="false" ht="12.75" hidden="false" customHeight="false" outlineLevel="0" collapsed="false">
      <c r="A66" s="9" t="n">
        <v>65</v>
      </c>
      <c r="B66" s="10" t="s">
        <v>201</v>
      </c>
      <c r="C66" s="10" t="s">
        <v>202</v>
      </c>
      <c r="D66" s="11" t="n">
        <v>7</v>
      </c>
      <c r="E66" s="11" t="n">
        <v>0</v>
      </c>
      <c r="F66" s="11" t="n">
        <v>0</v>
      </c>
      <c r="G66" s="11" t="n">
        <v>7</v>
      </c>
      <c r="H66" s="12" t="s">
        <v>200</v>
      </c>
      <c r="I66" s="12" t="s">
        <v>18</v>
      </c>
      <c r="J66" s="13" t="n">
        <v>24595.53</v>
      </c>
      <c r="K66" s="14" t="n">
        <f aca="false">K65+J66</f>
        <v>1054394.72</v>
      </c>
    </row>
    <row r="67" customFormat="false" ht="25.5" hidden="false" customHeight="false" outlineLevel="0" collapsed="false">
      <c r="A67" s="9" t="n">
        <v>66</v>
      </c>
      <c r="B67" s="10" t="s">
        <v>203</v>
      </c>
      <c r="C67" s="10" t="s">
        <v>204</v>
      </c>
      <c r="D67" s="11" t="n">
        <v>7</v>
      </c>
      <c r="E67" s="11" t="n">
        <v>0</v>
      </c>
      <c r="F67" s="11" t="n">
        <v>0</v>
      </c>
      <c r="G67" s="11" t="n">
        <v>7</v>
      </c>
      <c r="H67" s="12" t="s">
        <v>205</v>
      </c>
      <c r="I67" s="12" t="s">
        <v>18</v>
      </c>
      <c r="J67" s="13" t="n">
        <v>47956.77</v>
      </c>
      <c r="K67" s="14" t="n">
        <f aca="false">K66+J67</f>
        <v>1102351.49</v>
      </c>
    </row>
    <row r="68" customFormat="false" ht="12.75" hidden="false" customHeight="false" outlineLevel="0" collapsed="false">
      <c r="A68" s="9" t="n">
        <v>67</v>
      </c>
      <c r="B68" s="10" t="s">
        <v>206</v>
      </c>
      <c r="C68" s="10" t="s">
        <v>207</v>
      </c>
      <c r="D68" s="11" t="n">
        <v>7</v>
      </c>
      <c r="E68" s="11" t="n">
        <v>0</v>
      </c>
      <c r="F68" s="11" t="n">
        <v>0</v>
      </c>
      <c r="G68" s="11" t="n">
        <v>7</v>
      </c>
      <c r="H68" s="12" t="s">
        <v>208</v>
      </c>
      <c r="I68" s="12" t="s">
        <v>18</v>
      </c>
      <c r="J68" s="13" t="n">
        <v>13494.52</v>
      </c>
      <c r="K68" s="14" t="n">
        <f aca="false">K67+J68</f>
        <v>1115846.01</v>
      </c>
    </row>
    <row r="69" customFormat="false" ht="12.75" hidden="false" customHeight="false" outlineLevel="0" collapsed="false">
      <c r="A69" s="9" t="n">
        <v>68</v>
      </c>
      <c r="B69" s="10" t="s">
        <v>209</v>
      </c>
      <c r="C69" s="10" t="s">
        <v>210</v>
      </c>
      <c r="D69" s="11" t="n">
        <v>7</v>
      </c>
      <c r="E69" s="11" t="n">
        <v>0</v>
      </c>
      <c r="F69" s="11" t="n">
        <v>0</v>
      </c>
      <c r="G69" s="11" t="n">
        <v>7</v>
      </c>
      <c r="H69" s="12" t="s">
        <v>211</v>
      </c>
      <c r="I69" s="12" t="s">
        <v>18</v>
      </c>
      <c r="J69" s="13" t="n">
        <v>5301.34</v>
      </c>
      <c r="K69" s="14" t="n">
        <f aca="false">K68+J69</f>
        <v>1121147.35</v>
      </c>
    </row>
    <row r="70" customFormat="false" ht="12.75" hidden="false" customHeight="false" outlineLevel="0" collapsed="false">
      <c r="A70" s="9" t="n">
        <v>69</v>
      </c>
      <c r="B70" s="10" t="s">
        <v>212</v>
      </c>
      <c r="C70" s="10" t="s">
        <v>213</v>
      </c>
      <c r="D70" s="11" t="n">
        <v>7</v>
      </c>
      <c r="E70" s="11" t="n">
        <v>0</v>
      </c>
      <c r="F70" s="11" t="n">
        <v>0</v>
      </c>
      <c r="G70" s="11" t="n">
        <v>7</v>
      </c>
      <c r="H70" s="12" t="s">
        <v>214</v>
      </c>
      <c r="I70" s="12" t="s">
        <v>18</v>
      </c>
      <c r="J70" s="13" t="n">
        <v>19721.44</v>
      </c>
      <c r="K70" s="14" t="n">
        <f aca="false">K69+J70</f>
        <v>1140868.79</v>
      </c>
    </row>
    <row r="71" customFormat="false" ht="12.75" hidden="false" customHeight="false" outlineLevel="0" collapsed="false">
      <c r="A71" s="9" t="n">
        <v>70</v>
      </c>
      <c r="B71" s="10" t="s">
        <v>215</v>
      </c>
      <c r="C71" s="10" t="s">
        <v>216</v>
      </c>
      <c r="D71" s="11" t="n">
        <v>7</v>
      </c>
      <c r="E71" s="11" t="n">
        <v>0</v>
      </c>
      <c r="F71" s="11" t="n">
        <v>0</v>
      </c>
      <c r="G71" s="11" t="n">
        <v>7</v>
      </c>
      <c r="H71" s="12" t="s">
        <v>217</v>
      </c>
      <c r="I71" s="12" t="s">
        <v>14</v>
      </c>
      <c r="J71" s="13" t="n">
        <v>11733.98</v>
      </c>
      <c r="K71" s="14" t="n">
        <f aca="false">K70+J71</f>
        <v>1152602.77</v>
      </c>
    </row>
    <row r="72" customFormat="false" ht="25.5" hidden="false" customHeight="false" outlineLevel="0" collapsed="false">
      <c r="A72" s="9" t="n">
        <v>71</v>
      </c>
      <c r="B72" s="10" t="s">
        <v>218</v>
      </c>
      <c r="C72" s="10" t="s">
        <v>219</v>
      </c>
      <c r="D72" s="11" t="n">
        <v>7</v>
      </c>
      <c r="E72" s="11" t="n">
        <v>0</v>
      </c>
      <c r="F72" s="11" t="n">
        <v>0</v>
      </c>
      <c r="G72" s="11" t="n">
        <v>7</v>
      </c>
      <c r="H72" s="12" t="s">
        <v>220</v>
      </c>
      <c r="I72" s="12" t="s">
        <v>14</v>
      </c>
      <c r="J72" s="13" t="n">
        <v>21796.77</v>
      </c>
      <c r="K72" s="14" t="n">
        <f aca="false">K71+J72</f>
        <v>1174399.54</v>
      </c>
    </row>
    <row r="73" customFormat="false" ht="12.75" hidden="false" customHeight="false" outlineLevel="0" collapsed="false">
      <c r="A73" s="9" t="n">
        <v>72</v>
      </c>
      <c r="B73" s="10" t="s">
        <v>221</v>
      </c>
      <c r="C73" s="10" t="s">
        <v>222</v>
      </c>
      <c r="D73" s="11" t="n">
        <v>7</v>
      </c>
      <c r="E73" s="11" t="n">
        <v>0</v>
      </c>
      <c r="F73" s="11" t="n">
        <v>0</v>
      </c>
      <c r="G73" s="11" t="n">
        <v>7</v>
      </c>
      <c r="H73" s="12" t="s">
        <v>223</v>
      </c>
      <c r="I73" s="12" t="s">
        <v>18</v>
      </c>
      <c r="J73" s="13" t="n">
        <v>2863.94</v>
      </c>
      <c r="K73" s="14" t="n">
        <f aca="false">K72+J73</f>
        <v>1177263.48</v>
      </c>
    </row>
    <row r="74" customFormat="false" ht="12.75" hidden="false" customHeight="false" outlineLevel="0" collapsed="false">
      <c r="A74" s="9" t="n">
        <v>73</v>
      </c>
      <c r="B74" s="10" t="s">
        <v>224</v>
      </c>
      <c r="C74" s="10" t="s">
        <v>225</v>
      </c>
      <c r="D74" s="11" t="n">
        <v>7</v>
      </c>
      <c r="E74" s="11" t="n">
        <v>0</v>
      </c>
      <c r="F74" s="11" t="n">
        <v>0</v>
      </c>
      <c r="G74" s="11" t="n">
        <v>7</v>
      </c>
      <c r="H74" s="12" t="s">
        <v>226</v>
      </c>
      <c r="I74" s="12" t="s">
        <v>18</v>
      </c>
      <c r="J74" s="13" t="n">
        <v>7819.46</v>
      </c>
      <c r="K74" s="14" t="n">
        <f aca="false">K73+J74</f>
        <v>1185082.94</v>
      </c>
    </row>
    <row r="75" customFormat="false" ht="12.75" hidden="false" customHeight="false" outlineLevel="0" collapsed="false">
      <c r="A75" s="9" t="n">
        <v>74</v>
      </c>
      <c r="B75" s="10" t="s">
        <v>227</v>
      </c>
      <c r="C75" s="10" t="s">
        <v>228</v>
      </c>
      <c r="D75" s="11" t="n">
        <v>7</v>
      </c>
      <c r="E75" s="11" t="n">
        <v>0</v>
      </c>
      <c r="F75" s="11" t="n">
        <v>0</v>
      </c>
      <c r="G75" s="11" t="n">
        <v>7</v>
      </c>
      <c r="H75" s="12" t="s">
        <v>229</v>
      </c>
      <c r="I75" s="12" t="s">
        <v>14</v>
      </c>
      <c r="J75" s="13" t="n">
        <v>3676.35</v>
      </c>
      <c r="K75" s="14" t="n">
        <f aca="false">K74+J75</f>
        <v>1188759.29</v>
      </c>
    </row>
    <row r="76" customFormat="false" ht="12.75" hidden="false" customHeight="false" outlineLevel="0" collapsed="false">
      <c r="A76" s="9" t="n">
        <v>75</v>
      </c>
      <c r="B76" s="10" t="s">
        <v>230</v>
      </c>
      <c r="C76" s="10" t="s">
        <v>231</v>
      </c>
      <c r="D76" s="11" t="n">
        <v>7</v>
      </c>
      <c r="E76" s="11" t="n">
        <v>0</v>
      </c>
      <c r="F76" s="11" t="n">
        <v>0</v>
      </c>
      <c r="G76" s="11" t="n">
        <v>7</v>
      </c>
      <c r="H76" s="12" t="s">
        <v>232</v>
      </c>
      <c r="I76" s="12" t="s">
        <v>18</v>
      </c>
      <c r="J76" s="13" t="n">
        <v>8889.35</v>
      </c>
      <c r="K76" s="14" t="n">
        <f aca="false">K75+J76</f>
        <v>1197648.64</v>
      </c>
    </row>
    <row r="77" customFormat="false" ht="12.75" hidden="false" customHeight="false" outlineLevel="0" collapsed="false">
      <c r="A77" s="9" t="n">
        <v>76</v>
      </c>
      <c r="B77" s="10" t="s">
        <v>233</v>
      </c>
      <c r="C77" s="10" t="s">
        <v>234</v>
      </c>
      <c r="D77" s="11" t="n">
        <v>7</v>
      </c>
      <c r="E77" s="11" t="n">
        <v>0</v>
      </c>
      <c r="F77" s="11" t="n">
        <v>0</v>
      </c>
      <c r="G77" s="11" t="n">
        <v>7</v>
      </c>
      <c r="H77" s="12" t="s">
        <v>235</v>
      </c>
      <c r="I77" s="12" t="s">
        <v>18</v>
      </c>
      <c r="J77" s="13" t="n">
        <v>10639.78</v>
      </c>
      <c r="K77" s="14" t="n">
        <f aca="false">K76+J77</f>
        <v>1208288.42</v>
      </c>
    </row>
    <row r="78" customFormat="false" ht="12.75" hidden="false" customHeight="false" outlineLevel="0" collapsed="false">
      <c r="A78" s="9" t="n">
        <v>77</v>
      </c>
      <c r="B78" s="10" t="s">
        <v>236</v>
      </c>
      <c r="C78" s="10" t="s">
        <v>237</v>
      </c>
      <c r="D78" s="11" t="n">
        <v>7</v>
      </c>
      <c r="E78" s="11" t="n">
        <v>0</v>
      </c>
      <c r="F78" s="11" t="n">
        <v>0</v>
      </c>
      <c r="G78" s="11" t="n">
        <v>7</v>
      </c>
      <c r="H78" s="12" t="s">
        <v>238</v>
      </c>
      <c r="I78" s="12" t="s">
        <v>18</v>
      </c>
      <c r="J78" s="13" t="n">
        <v>11418.42</v>
      </c>
      <c r="K78" s="14" t="n">
        <f aca="false">K77+J78</f>
        <v>1219706.84</v>
      </c>
    </row>
    <row r="79" customFormat="false" ht="12.75" hidden="false" customHeight="false" outlineLevel="0" collapsed="false">
      <c r="A79" s="9" t="n">
        <v>78</v>
      </c>
      <c r="B79" s="10" t="s">
        <v>239</v>
      </c>
      <c r="C79" s="10" t="s">
        <v>240</v>
      </c>
      <c r="D79" s="11" t="n">
        <v>7</v>
      </c>
      <c r="E79" s="11" t="n">
        <v>0</v>
      </c>
      <c r="F79" s="11" t="n">
        <v>0</v>
      </c>
      <c r="G79" s="11" t="n">
        <v>7</v>
      </c>
      <c r="H79" s="12" t="s">
        <v>241</v>
      </c>
      <c r="I79" s="12" t="s">
        <v>18</v>
      </c>
      <c r="J79" s="13" t="n">
        <v>6343.25</v>
      </c>
      <c r="K79" s="14" t="n">
        <f aca="false">K78+J79</f>
        <v>1226050.09</v>
      </c>
    </row>
    <row r="80" customFormat="false" ht="12.75" hidden="false" customHeight="false" outlineLevel="0" collapsed="false">
      <c r="A80" s="9" t="n">
        <v>79</v>
      </c>
      <c r="B80" s="10" t="s">
        <v>242</v>
      </c>
      <c r="C80" s="10" t="s">
        <v>243</v>
      </c>
      <c r="D80" s="11" t="n">
        <v>7</v>
      </c>
      <c r="E80" s="11" t="n">
        <v>0</v>
      </c>
      <c r="F80" s="11" t="n">
        <v>0</v>
      </c>
      <c r="G80" s="11" t="n">
        <v>7</v>
      </c>
      <c r="H80" s="12" t="s">
        <v>244</v>
      </c>
      <c r="I80" s="12" t="s">
        <v>18</v>
      </c>
      <c r="J80" s="13" t="n">
        <v>29639.79</v>
      </c>
      <c r="K80" s="14" t="n">
        <f aca="false">K79+J80</f>
        <v>1255689.88</v>
      </c>
    </row>
    <row r="81" customFormat="false" ht="12.75" hidden="false" customHeight="false" outlineLevel="0" collapsed="false">
      <c r="A81" s="9" t="n">
        <v>80</v>
      </c>
      <c r="B81" s="10" t="s">
        <v>245</v>
      </c>
      <c r="C81" s="10" t="s">
        <v>246</v>
      </c>
      <c r="D81" s="11" t="n">
        <v>7</v>
      </c>
      <c r="E81" s="11" t="n">
        <v>0</v>
      </c>
      <c r="F81" s="11" t="n">
        <v>0</v>
      </c>
      <c r="G81" s="11" t="n">
        <v>7</v>
      </c>
      <c r="H81" s="12" t="s">
        <v>247</v>
      </c>
      <c r="I81" s="12" t="s">
        <v>18</v>
      </c>
      <c r="J81" s="13" t="n">
        <v>4004.96</v>
      </c>
      <c r="K81" s="14" t="n">
        <f aca="false">K80+J81</f>
        <v>1259694.84</v>
      </c>
    </row>
    <row r="82" customFormat="false" ht="12.75" hidden="false" customHeight="false" outlineLevel="0" collapsed="false">
      <c r="A82" s="9" t="n">
        <v>81</v>
      </c>
      <c r="B82" s="10" t="s">
        <v>248</v>
      </c>
      <c r="C82" s="10" t="s">
        <v>249</v>
      </c>
      <c r="D82" s="11" t="n">
        <v>7</v>
      </c>
      <c r="E82" s="11" t="n">
        <v>0</v>
      </c>
      <c r="F82" s="11" t="n">
        <v>0</v>
      </c>
      <c r="G82" s="11" t="n">
        <v>7</v>
      </c>
      <c r="H82" s="12" t="s">
        <v>250</v>
      </c>
      <c r="I82" s="12" t="s">
        <v>18</v>
      </c>
      <c r="J82" s="13" t="n">
        <v>2133.95</v>
      </c>
      <c r="K82" s="14" t="n">
        <f aca="false">K81+J82</f>
        <v>1261828.79</v>
      </c>
    </row>
    <row r="83" customFormat="false" ht="12.75" hidden="false" customHeight="false" outlineLevel="0" collapsed="false">
      <c r="A83" s="9" t="n">
        <v>82</v>
      </c>
      <c r="B83" s="10" t="s">
        <v>251</v>
      </c>
      <c r="C83" s="10" t="s">
        <v>252</v>
      </c>
      <c r="D83" s="11" t="n">
        <v>7</v>
      </c>
      <c r="E83" s="11" t="n">
        <v>0</v>
      </c>
      <c r="F83" s="11" t="n">
        <v>0</v>
      </c>
      <c r="G83" s="11" t="n">
        <v>7</v>
      </c>
      <c r="H83" s="12" t="s">
        <v>253</v>
      </c>
      <c r="I83" s="12" t="s">
        <v>18</v>
      </c>
      <c r="J83" s="13" t="n">
        <v>9205.54</v>
      </c>
      <c r="K83" s="14" t="n">
        <f aca="false">K82+J83</f>
        <v>1271034.33</v>
      </c>
    </row>
    <row r="84" customFormat="false" ht="12.75" hidden="false" customHeight="false" outlineLevel="0" collapsed="false">
      <c r="A84" s="9" t="n">
        <v>83</v>
      </c>
      <c r="B84" s="10" t="s">
        <v>254</v>
      </c>
      <c r="C84" s="10" t="s">
        <v>255</v>
      </c>
      <c r="D84" s="11" t="n">
        <v>7</v>
      </c>
      <c r="E84" s="11" t="n">
        <v>0</v>
      </c>
      <c r="F84" s="11" t="n">
        <v>0</v>
      </c>
      <c r="G84" s="11" t="n">
        <v>7</v>
      </c>
      <c r="H84" s="12" t="s">
        <v>256</v>
      </c>
      <c r="I84" s="12" t="s">
        <v>18</v>
      </c>
      <c r="J84" s="13" t="n">
        <v>25292.16</v>
      </c>
      <c r="K84" s="14" t="n">
        <f aca="false">K83+J84</f>
        <v>1296326.49</v>
      </c>
    </row>
    <row r="85" customFormat="false" ht="12.75" hidden="false" customHeight="false" outlineLevel="0" collapsed="false">
      <c r="A85" s="9" t="n">
        <v>84</v>
      </c>
      <c r="B85" s="10" t="s">
        <v>257</v>
      </c>
      <c r="C85" s="10" t="s">
        <v>258</v>
      </c>
      <c r="D85" s="11" t="n">
        <v>7</v>
      </c>
      <c r="E85" s="11" t="n">
        <v>0</v>
      </c>
      <c r="F85" s="11" t="n">
        <v>0</v>
      </c>
      <c r="G85" s="11" t="n">
        <v>7</v>
      </c>
      <c r="H85" s="12" t="s">
        <v>259</v>
      </c>
      <c r="I85" s="12" t="s">
        <v>18</v>
      </c>
      <c r="J85" s="13" t="n">
        <v>50191.23</v>
      </c>
      <c r="K85" s="14" t="n">
        <f aca="false">K84+J85</f>
        <v>1346517.72</v>
      </c>
    </row>
    <row r="86" customFormat="false" ht="12.75" hidden="false" customHeight="false" outlineLevel="0" collapsed="false">
      <c r="A86" s="9" t="n">
        <v>85</v>
      </c>
      <c r="B86" s="10" t="s">
        <v>260</v>
      </c>
      <c r="C86" s="10" t="s">
        <v>261</v>
      </c>
      <c r="D86" s="11" t="n">
        <v>7</v>
      </c>
      <c r="E86" s="11" t="n">
        <v>0</v>
      </c>
      <c r="F86" s="11" t="n">
        <v>0</v>
      </c>
      <c r="G86" s="11" t="n">
        <v>7</v>
      </c>
      <c r="H86" s="12" t="s">
        <v>262</v>
      </c>
      <c r="I86" s="12" t="s">
        <v>18</v>
      </c>
      <c r="J86" s="13" t="n">
        <v>9310.02</v>
      </c>
      <c r="K86" s="14" t="n">
        <f aca="false">K85+J86</f>
        <v>1355827.74</v>
      </c>
    </row>
    <row r="87" customFormat="false" ht="12.75" hidden="false" customHeight="false" outlineLevel="0" collapsed="false">
      <c r="A87" s="9" t="n">
        <v>86</v>
      </c>
      <c r="B87" s="10" t="s">
        <v>263</v>
      </c>
      <c r="C87" s="10" t="s">
        <v>264</v>
      </c>
      <c r="D87" s="11" t="n">
        <v>7</v>
      </c>
      <c r="E87" s="11" t="n">
        <v>0</v>
      </c>
      <c r="F87" s="11" t="n">
        <v>0</v>
      </c>
      <c r="G87" s="11" t="n">
        <v>7</v>
      </c>
      <c r="H87" s="12" t="s">
        <v>265</v>
      </c>
      <c r="I87" s="12" t="s">
        <v>18</v>
      </c>
      <c r="J87" s="13" t="n">
        <v>1285.31</v>
      </c>
      <c r="K87" s="14" t="n">
        <f aca="false">K86+J87</f>
        <v>1357113.05</v>
      </c>
    </row>
    <row r="88" customFormat="false" ht="12.75" hidden="false" customHeight="false" outlineLevel="0" collapsed="false">
      <c r="A88" s="9" t="n">
        <v>87</v>
      </c>
      <c r="B88" s="10" t="s">
        <v>266</v>
      </c>
      <c r="C88" s="10" t="s">
        <v>267</v>
      </c>
      <c r="D88" s="11" t="n">
        <v>7</v>
      </c>
      <c r="E88" s="11" t="n">
        <v>0</v>
      </c>
      <c r="F88" s="11" t="n">
        <v>0</v>
      </c>
      <c r="G88" s="11" t="n">
        <v>7</v>
      </c>
      <c r="H88" s="12" t="s">
        <v>268</v>
      </c>
      <c r="I88" s="12" t="s">
        <v>18</v>
      </c>
      <c r="J88" s="13" t="n">
        <v>5555.87</v>
      </c>
      <c r="K88" s="14" t="n">
        <f aca="false">K87+J88</f>
        <v>1362668.92</v>
      </c>
    </row>
    <row r="89" customFormat="false" ht="12.75" hidden="false" customHeight="false" outlineLevel="0" collapsed="false">
      <c r="A89" s="9" t="n">
        <v>88</v>
      </c>
      <c r="B89" s="10" t="s">
        <v>269</v>
      </c>
      <c r="C89" s="10" t="s">
        <v>270</v>
      </c>
      <c r="D89" s="11" t="n">
        <v>7</v>
      </c>
      <c r="E89" s="11" t="n">
        <v>0</v>
      </c>
      <c r="F89" s="11" t="n">
        <v>0</v>
      </c>
      <c r="G89" s="11" t="n">
        <v>7</v>
      </c>
      <c r="H89" s="12" t="s">
        <v>271</v>
      </c>
      <c r="I89" s="12" t="s">
        <v>18</v>
      </c>
      <c r="J89" s="13" t="n">
        <v>7750.5</v>
      </c>
      <c r="K89" s="14" t="n">
        <f aca="false">K88+J89</f>
        <v>1370419.42</v>
      </c>
    </row>
    <row r="90" customFormat="false" ht="12.75" hidden="false" customHeight="false" outlineLevel="0" collapsed="false">
      <c r="A90" s="9" t="n">
        <v>89</v>
      </c>
      <c r="B90" s="10" t="s">
        <v>272</v>
      </c>
      <c r="C90" s="10" t="s">
        <v>273</v>
      </c>
      <c r="D90" s="11" t="n">
        <v>7</v>
      </c>
      <c r="E90" s="11" t="n">
        <v>0</v>
      </c>
      <c r="F90" s="11" t="n">
        <v>0</v>
      </c>
      <c r="G90" s="11" t="n">
        <v>7</v>
      </c>
      <c r="H90" s="12" t="s">
        <v>274</v>
      </c>
      <c r="I90" s="12" t="s">
        <v>14</v>
      </c>
      <c r="J90" s="13" t="n">
        <v>9047.62</v>
      </c>
      <c r="K90" s="14" t="n">
        <f aca="false">K89+J90</f>
        <v>1379467.04</v>
      </c>
    </row>
    <row r="91" customFormat="false" ht="25.5" hidden="false" customHeight="false" outlineLevel="0" collapsed="false">
      <c r="A91" s="9" t="n">
        <v>90</v>
      </c>
      <c r="B91" s="10" t="s">
        <v>275</v>
      </c>
      <c r="C91" s="10" t="s">
        <v>276</v>
      </c>
      <c r="D91" s="11" t="n">
        <v>7</v>
      </c>
      <c r="E91" s="11" t="n">
        <v>0</v>
      </c>
      <c r="F91" s="11" t="n">
        <v>0</v>
      </c>
      <c r="G91" s="11" t="n">
        <v>7</v>
      </c>
      <c r="H91" s="12" t="s">
        <v>277</v>
      </c>
      <c r="I91" s="12" t="s">
        <v>18</v>
      </c>
      <c r="J91" s="13" t="n">
        <v>16622.75</v>
      </c>
      <c r="K91" s="14" t="n">
        <f aca="false">K90+J91</f>
        <v>1396089.79</v>
      </c>
    </row>
    <row r="92" customFormat="false" ht="12.75" hidden="false" customHeight="false" outlineLevel="0" collapsed="false">
      <c r="A92" s="9" t="n">
        <v>91</v>
      </c>
      <c r="B92" s="10" t="s">
        <v>278</v>
      </c>
      <c r="C92" s="10" t="s">
        <v>279</v>
      </c>
      <c r="D92" s="11" t="n">
        <v>7</v>
      </c>
      <c r="E92" s="11" t="n">
        <v>0</v>
      </c>
      <c r="F92" s="11" t="n">
        <v>0</v>
      </c>
      <c r="G92" s="11" t="n">
        <v>7</v>
      </c>
      <c r="H92" s="12" t="s">
        <v>280</v>
      </c>
      <c r="I92" s="12" t="s">
        <v>18</v>
      </c>
      <c r="J92" s="13" t="n">
        <v>4834.31</v>
      </c>
      <c r="K92" s="14" t="n">
        <f aca="false">K91+J92</f>
        <v>1400924.1</v>
      </c>
    </row>
    <row r="93" customFormat="false" ht="12.75" hidden="false" customHeight="false" outlineLevel="0" collapsed="false">
      <c r="A93" s="9" t="n">
        <v>92</v>
      </c>
      <c r="B93" s="10" t="s">
        <v>281</v>
      </c>
      <c r="C93" s="10" t="s">
        <v>282</v>
      </c>
      <c r="D93" s="11" t="n">
        <v>7</v>
      </c>
      <c r="E93" s="11" t="n">
        <v>0</v>
      </c>
      <c r="F93" s="11" t="n">
        <v>0</v>
      </c>
      <c r="G93" s="11" t="n">
        <v>7</v>
      </c>
      <c r="H93" s="12" t="s">
        <v>283</v>
      </c>
      <c r="I93" s="12" t="s">
        <v>18</v>
      </c>
      <c r="J93" s="13" t="n">
        <v>2486.05</v>
      </c>
      <c r="K93" s="14" t="n">
        <f aca="false">K92+J93</f>
        <v>1403410.15</v>
      </c>
    </row>
    <row r="94" customFormat="false" ht="12.75" hidden="false" customHeight="false" outlineLevel="0" collapsed="false">
      <c r="A94" s="9" t="n">
        <v>93</v>
      </c>
      <c r="B94" s="10" t="s">
        <v>284</v>
      </c>
      <c r="C94" s="10" t="s">
        <v>285</v>
      </c>
      <c r="D94" s="11" t="n">
        <v>7</v>
      </c>
      <c r="E94" s="11" t="n">
        <v>0</v>
      </c>
      <c r="F94" s="11" t="n">
        <v>0</v>
      </c>
      <c r="G94" s="11" t="n">
        <v>7</v>
      </c>
      <c r="H94" s="12" t="s">
        <v>286</v>
      </c>
      <c r="I94" s="12" t="s">
        <v>18</v>
      </c>
      <c r="J94" s="13" t="n">
        <v>1202.75</v>
      </c>
      <c r="K94" s="14" t="n">
        <f aca="false">K93+J94</f>
        <v>1404612.9</v>
      </c>
    </row>
    <row r="95" customFormat="false" ht="12.75" hidden="false" customHeight="false" outlineLevel="0" collapsed="false">
      <c r="A95" s="9" t="n">
        <v>94</v>
      </c>
      <c r="B95" s="10" t="s">
        <v>287</v>
      </c>
      <c r="C95" s="10" t="s">
        <v>288</v>
      </c>
      <c r="D95" s="11" t="n">
        <v>7</v>
      </c>
      <c r="E95" s="11" t="n">
        <v>0</v>
      </c>
      <c r="F95" s="11" t="n">
        <v>0</v>
      </c>
      <c r="G95" s="11" t="n">
        <v>7</v>
      </c>
      <c r="H95" s="12" t="s">
        <v>289</v>
      </c>
      <c r="I95" s="12" t="s">
        <v>18</v>
      </c>
      <c r="J95" s="13" t="n">
        <v>28491.03</v>
      </c>
      <c r="K95" s="14" t="n">
        <f aca="false">K94+J95</f>
        <v>1433103.93</v>
      </c>
    </row>
    <row r="96" customFormat="false" ht="25.5" hidden="false" customHeight="false" outlineLevel="0" collapsed="false">
      <c r="A96" s="9" t="n">
        <v>95</v>
      </c>
      <c r="B96" s="10" t="s">
        <v>290</v>
      </c>
      <c r="C96" s="10" t="s">
        <v>291</v>
      </c>
      <c r="D96" s="11" t="n">
        <v>7</v>
      </c>
      <c r="E96" s="11" t="n">
        <v>0</v>
      </c>
      <c r="F96" s="11" t="n">
        <v>0</v>
      </c>
      <c r="G96" s="11" t="n">
        <v>7</v>
      </c>
      <c r="H96" s="12" t="s">
        <v>292</v>
      </c>
      <c r="I96" s="12" t="s">
        <v>18</v>
      </c>
      <c r="J96" s="13" t="n">
        <v>5168.83</v>
      </c>
      <c r="K96" s="14" t="n">
        <f aca="false">K95+J96</f>
        <v>1438272.76</v>
      </c>
    </row>
    <row r="97" customFormat="false" ht="12.75" hidden="false" customHeight="false" outlineLevel="0" collapsed="false">
      <c r="A97" s="9" t="n">
        <v>96</v>
      </c>
      <c r="B97" s="10" t="s">
        <v>293</v>
      </c>
      <c r="C97" s="10" t="s">
        <v>294</v>
      </c>
      <c r="D97" s="11" t="n">
        <v>7</v>
      </c>
      <c r="E97" s="11" t="n">
        <v>0</v>
      </c>
      <c r="F97" s="11" t="n">
        <v>0</v>
      </c>
      <c r="G97" s="11" t="n">
        <v>7</v>
      </c>
      <c r="H97" s="12" t="s">
        <v>295</v>
      </c>
      <c r="I97" s="12" t="s">
        <v>18</v>
      </c>
      <c r="J97" s="13" t="n">
        <v>3006.66</v>
      </c>
      <c r="K97" s="14" t="n">
        <f aca="false">K96+J97</f>
        <v>1441279.42</v>
      </c>
    </row>
    <row r="98" customFormat="false" ht="25.5" hidden="false" customHeight="false" outlineLevel="0" collapsed="false">
      <c r="A98" s="9" t="n">
        <v>97</v>
      </c>
      <c r="B98" s="10" t="s">
        <v>296</v>
      </c>
      <c r="C98" s="10" t="s">
        <v>297</v>
      </c>
      <c r="D98" s="11" t="n">
        <v>7</v>
      </c>
      <c r="E98" s="11" t="n">
        <v>0</v>
      </c>
      <c r="F98" s="11" t="n">
        <v>0</v>
      </c>
      <c r="G98" s="11" t="n">
        <v>7</v>
      </c>
      <c r="H98" s="12" t="s">
        <v>298</v>
      </c>
      <c r="I98" s="12" t="s">
        <v>18</v>
      </c>
      <c r="J98" s="13" t="n">
        <v>5681.86</v>
      </c>
      <c r="K98" s="14" t="n">
        <f aca="false">K97+J98</f>
        <v>1446961.28</v>
      </c>
    </row>
    <row r="99" customFormat="false" ht="12.75" hidden="false" customHeight="false" outlineLevel="0" collapsed="false">
      <c r="A99" s="9" t="n">
        <v>98</v>
      </c>
      <c r="B99" s="10" t="s">
        <v>299</v>
      </c>
      <c r="C99" s="10" t="s">
        <v>300</v>
      </c>
      <c r="D99" s="11" t="n">
        <v>7</v>
      </c>
      <c r="E99" s="11" t="n">
        <v>0</v>
      </c>
      <c r="F99" s="11" t="n">
        <v>0</v>
      </c>
      <c r="G99" s="11" t="n">
        <v>7</v>
      </c>
      <c r="H99" s="12" t="s">
        <v>301</v>
      </c>
      <c r="I99" s="12" t="s">
        <v>18</v>
      </c>
      <c r="J99" s="13" t="n">
        <v>37814.5</v>
      </c>
      <c r="K99" s="14" t="n">
        <f aca="false">K98+J99</f>
        <v>1484775.78</v>
      </c>
    </row>
    <row r="100" customFormat="false" ht="12.75" hidden="false" customHeight="false" outlineLevel="0" collapsed="false">
      <c r="A100" s="9" t="n">
        <v>99</v>
      </c>
      <c r="B100" s="10" t="s">
        <v>302</v>
      </c>
      <c r="C100" s="10" t="s">
        <v>303</v>
      </c>
      <c r="D100" s="11" t="n">
        <v>7</v>
      </c>
      <c r="E100" s="11" t="n">
        <v>0</v>
      </c>
      <c r="F100" s="11" t="n">
        <v>0</v>
      </c>
      <c r="G100" s="11" t="n">
        <v>7</v>
      </c>
      <c r="H100" s="12" t="s">
        <v>304</v>
      </c>
      <c r="I100" s="12" t="s">
        <v>18</v>
      </c>
      <c r="J100" s="13" t="n">
        <v>6526.37</v>
      </c>
      <c r="K100" s="14" t="n">
        <f aca="false">K99+J100</f>
        <v>1491302.15</v>
      </c>
    </row>
    <row r="101" customFormat="false" ht="12.75" hidden="false" customHeight="false" outlineLevel="0" collapsed="false">
      <c r="A101" s="9" t="n">
        <v>100</v>
      </c>
      <c r="B101" s="10" t="s">
        <v>305</v>
      </c>
      <c r="C101" s="10" t="s">
        <v>306</v>
      </c>
      <c r="D101" s="11" t="n">
        <v>7</v>
      </c>
      <c r="E101" s="11" t="n">
        <v>0</v>
      </c>
      <c r="F101" s="11" t="n">
        <v>0</v>
      </c>
      <c r="G101" s="11" t="n">
        <v>7</v>
      </c>
      <c r="H101" s="12" t="s">
        <v>307</v>
      </c>
      <c r="I101" s="12" t="s">
        <v>14</v>
      </c>
      <c r="J101" s="13" t="n">
        <v>20919.36</v>
      </c>
      <c r="K101" s="14" t="n">
        <f aca="false">K100+J101</f>
        <v>1512221.51</v>
      </c>
    </row>
    <row r="102" customFormat="false" ht="12.75" hidden="false" customHeight="false" outlineLevel="0" collapsed="false">
      <c r="A102" s="9" t="n">
        <v>101</v>
      </c>
      <c r="B102" s="10" t="s">
        <v>308</v>
      </c>
      <c r="C102" s="10" t="s">
        <v>309</v>
      </c>
      <c r="D102" s="11" t="n">
        <v>7</v>
      </c>
      <c r="E102" s="11" t="n">
        <v>0</v>
      </c>
      <c r="F102" s="11" t="n">
        <v>0</v>
      </c>
      <c r="G102" s="11" t="n">
        <v>7</v>
      </c>
      <c r="H102" s="12" t="s">
        <v>310</v>
      </c>
      <c r="I102" s="12" t="s">
        <v>14</v>
      </c>
      <c r="J102" s="13" t="n">
        <v>2565.4</v>
      </c>
      <c r="K102" s="14" t="n">
        <f aca="false">K101+J102</f>
        <v>1514786.91</v>
      </c>
    </row>
    <row r="103" customFormat="false" ht="12.75" hidden="false" customHeight="false" outlineLevel="0" collapsed="false">
      <c r="A103" s="9" t="n">
        <v>102</v>
      </c>
      <c r="B103" s="10" t="s">
        <v>311</v>
      </c>
      <c r="C103" s="10" t="s">
        <v>312</v>
      </c>
      <c r="D103" s="11" t="n">
        <v>7</v>
      </c>
      <c r="E103" s="11" t="n">
        <v>0</v>
      </c>
      <c r="F103" s="11" t="n">
        <v>0</v>
      </c>
      <c r="G103" s="11" t="n">
        <v>7</v>
      </c>
      <c r="H103" s="12" t="s">
        <v>313</v>
      </c>
      <c r="I103" s="12" t="s">
        <v>18</v>
      </c>
      <c r="J103" s="13" t="n">
        <v>4108.8</v>
      </c>
      <c r="K103" s="14" t="n">
        <f aca="false">K102+J103</f>
        <v>1518895.71</v>
      </c>
    </row>
    <row r="104" customFormat="false" ht="12.75" hidden="false" customHeight="false" outlineLevel="0" collapsed="false">
      <c r="A104" s="9" t="n">
        <v>103</v>
      </c>
      <c r="B104" s="10" t="s">
        <v>314</v>
      </c>
      <c r="C104" s="10" t="s">
        <v>315</v>
      </c>
      <c r="D104" s="11" t="n">
        <v>7</v>
      </c>
      <c r="E104" s="11" t="n">
        <v>0</v>
      </c>
      <c r="F104" s="11" t="n">
        <v>0</v>
      </c>
      <c r="G104" s="11" t="n">
        <v>7</v>
      </c>
      <c r="H104" s="12" t="s">
        <v>316</v>
      </c>
      <c r="I104" s="12" t="s">
        <v>18</v>
      </c>
      <c r="J104" s="13" t="n">
        <v>12385.2</v>
      </c>
      <c r="K104" s="14" t="n">
        <f aca="false">K103+J104</f>
        <v>1531280.91</v>
      </c>
    </row>
    <row r="105" customFormat="false" ht="12.75" hidden="false" customHeight="false" outlineLevel="0" collapsed="false">
      <c r="A105" s="9" t="n">
        <v>104</v>
      </c>
      <c r="B105" s="10" t="s">
        <v>317</v>
      </c>
      <c r="C105" s="10" t="s">
        <v>318</v>
      </c>
      <c r="D105" s="11" t="n">
        <v>7</v>
      </c>
      <c r="E105" s="11" t="n">
        <v>0</v>
      </c>
      <c r="F105" s="11" t="n">
        <v>0</v>
      </c>
      <c r="G105" s="11" t="n">
        <v>7</v>
      </c>
      <c r="H105" s="12" t="s">
        <v>319</v>
      </c>
      <c r="I105" s="12" t="s">
        <v>18</v>
      </c>
      <c r="J105" s="13" t="n">
        <v>54340.05</v>
      </c>
      <c r="K105" s="14" t="n">
        <f aca="false">K104+J105</f>
        <v>1585620.96</v>
      </c>
    </row>
    <row r="106" customFormat="false" ht="12.75" hidden="false" customHeight="false" outlineLevel="0" collapsed="false">
      <c r="A106" s="9" t="n">
        <v>105</v>
      </c>
      <c r="B106" s="10" t="s">
        <v>320</v>
      </c>
      <c r="C106" s="10" t="s">
        <v>321</v>
      </c>
      <c r="D106" s="11" t="n">
        <v>7</v>
      </c>
      <c r="E106" s="11" t="n">
        <v>0</v>
      </c>
      <c r="F106" s="11" t="n">
        <v>0</v>
      </c>
      <c r="G106" s="11" t="n">
        <v>7</v>
      </c>
      <c r="H106" s="12" t="s">
        <v>322</v>
      </c>
      <c r="I106" s="12" t="s">
        <v>18</v>
      </c>
      <c r="J106" s="13" t="n">
        <v>2245.82</v>
      </c>
      <c r="K106" s="14" t="n">
        <f aca="false">K105+J106</f>
        <v>1587866.78</v>
      </c>
    </row>
    <row r="107" customFormat="false" ht="12.75" hidden="false" customHeight="false" outlineLevel="0" collapsed="false">
      <c r="A107" s="9" t="n">
        <v>106</v>
      </c>
      <c r="B107" s="10" t="s">
        <v>323</v>
      </c>
      <c r="C107" s="10" t="s">
        <v>324</v>
      </c>
      <c r="D107" s="11" t="n">
        <v>7</v>
      </c>
      <c r="E107" s="11" t="n">
        <v>0</v>
      </c>
      <c r="F107" s="11" t="n">
        <v>0</v>
      </c>
      <c r="G107" s="11" t="n">
        <v>7</v>
      </c>
      <c r="H107" s="12" t="s">
        <v>98</v>
      </c>
      <c r="I107" s="12" t="s">
        <v>14</v>
      </c>
      <c r="J107" s="13" t="n">
        <v>26366.08</v>
      </c>
      <c r="K107" s="14" t="n">
        <f aca="false">K106+J107</f>
        <v>1614232.86</v>
      </c>
    </row>
    <row r="108" customFormat="false" ht="12.75" hidden="false" customHeight="false" outlineLevel="0" collapsed="false">
      <c r="A108" s="9" t="n">
        <v>107</v>
      </c>
      <c r="B108" s="10" t="s">
        <v>325</v>
      </c>
      <c r="C108" s="10" t="s">
        <v>326</v>
      </c>
      <c r="D108" s="11" t="n">
        <v>7</v>
      </c>
      <c r="E108" s="11" t="n">
        <v>0</v>
      </c>
      <c r="F108" s="11" t="n">
        <v>0</v>
      </c>
      <c r="G108" s="11" t="n">
        <v>7</v>
      </c>
      <c r="H108" s="12" t="s">
        <v>327</v>
      </c>
      <c r="I108" s="12" t="s">
        <v>18</v>
      </c>
      <c r="J108" s="13" t="n">
        <v>5234.53</v>
      </c>
      <c r="K108" s="14" t="n">
        <f aca="false">K107+J108</f>
        <v>1619467.39</v>
      </c>
    </row>
    <row r="109" customFormat="false" ht="12.75" hidden="false" customHeight="false" outlineLevel="0" collapsed="false">
      <c r="A109" s="9" t="n">
        <v>108</v>
      </c>
      <c r="B109" s="10" t="s">
        <v>328</v>
      </c>
      <c r="C109" s="10" t="s">
        <v>329</v>
      </c>
      <c r="D109" s="11" t="n">
        <v>7</v>
      </c>
      <c r="E109" s="11" t="n">
        <v>0</v>
      </c>
      <c r="F109" s="11" t="n">
        <v>0</v>
      </c>
      <c r="G109" s="11" t="n">
        <v>7</v>
      </c>
      <c r="H109" s="12" t="s">
        <v>74</v>
      </c>
      <c r="I109" s="12" t="s">
        <v>18</v>
      </c>
      <c r="J109" s="13" t="n">
        <v>30247.56</v>
      </c>
      <c r="K109" s="14" t="n">
        <f aca="false">K108+J109</f>
        <v>1649714.95</v>
      </c>
    </row>
    <row r="110" customFormat="false" ht="12.75" hidden="false" customHeight="false" outlineLevel="0" collapsed="false">
      <c r="A110" s="9" t="n">
        <v>109</v>
      </c>
      <c r="B110" s="10" t="s">
        <v>330</v>
      </c>
      <c r="C110" s="10" t="s">
        <v>331</v>
      </c>
      <c r="D110" s="11" t="n">
        <v>7</v>
      </c>
      <c r="E110" s="11" t="n">
        <v>0</v>
      </c>
      <c r="F110" s="11" t="n">
        <v>0</v>
      </c>
      <c r="G110" s="11" t="n">
        <v>7</v>
      </c>
      <c r="H110" s="12" t="s">
        <v>332</v>
      </c>
      <c r="I110" s="12" t="s">
        <v>14</v>
      </c>
      <c r="J110" s="13" t="n">
        <v>5025.95</v>
      </c>
      <c r="K110" s="14" t="n">
        <f aca="false">K109+J110</f>
        <v>1654740.9</v>
      </c>
    </row>
    <row r="111" customFormat="false" ht="25.5" hidden="false" customHeight="false" outlineLevel="0" collapsed="false">
      <c r="A111" s="9" t="n">
        <v>110</v>
      </c>
      <c r="B111" s="10" t="s">
        <v>333</v>
      </c>
      <c r="C111" s="10" t="s">
        <v>334</v>
      </c>
      <c r="D111" s="11" t="n">
        <v>7</v>
      </c>
      <c r="E111" s="11" t="n">
        <v>0</v>
      </c>
      <c r="F111" s="11" t="n">
        <v>0</v>
      </c>
      <c r="G111" s="11" t="n">
        <v>7</v>
      </c>
      <c r="H111" s="12" t="s">
        <v>335</v>
      </c>
      <c r="I111" s="12" t="s">
        <v>18</v>
      </c>
      <c r="J111" s="13" t="n">
        <v>24316.64</v>
      </c>
      <c r="K111" s="14" t="n">
        <f aca="false">K110+J111</f>
        <v>1679057.54</v>
      </c>
    </row>
    <row r="112" customFormat="false" ht="25.5" hidden="false" customHeight="false" outlineLevel="0" collapsed="false">
      <c r="A112" s="9" t="n">
        <v>111</v>
      </c>
      <c r="B112" s="10" t="s">
        <v>336</v>
      </c>
      <c r="C112" s="10" t="s">
        <v>337</v>
      </c>
      <c r="D112" s="11" t="n">
        <v>7</v>
      </c>
      <c r="E112" s="11" t="n">
        <v>0</v>
      </c>
      <c r="F112" s="11" t="n">
        <v>0</v>
      </c>
      <c r="G112" s="11" t="n">
        <v>7</v>
      </c>
      <c r="H112" s="12" t="s">
        <v>335</v>
      </c>
      <c r="I112" s="12" t="s">
        <v>18</v>
      </c>
      <c r="J112" s="13" t="n">
        <v>16280.06</v>
      </c>
      <c r="K112" s="14" t="n">
        <f aca="false">K111+J112</f>
        <v>1695337.6</v>
      </c>
    </row>
    <row r="113" customFormat="false" ht="12.75" hidden="false" customHeight="false" outlineLevel="0" collapsed="false">
      <c r="A113" s="9" t="n">
        <v>112</v>
      </c>
      <c r="B113" s="10" t="s">
        <v>338</v>
      </c>
      <c r="C113" s="10" t="s">
        <v>339</v>
      </c>
      <c r="D113" s="11" t="n">
        <v>7</v>
      </c>
      <c r="E113" s="11" t="n">
        <v>0</v>
      </c>
      <c r="F113" s="11" t="n">
        <v>0</v>
      </c>
      <c r="G113" s="11" t="n">
        <v>7</v>
      </c>
      <c r="H113" s="12" t="s">
        <v>340</v>
      </c>
      <c r="I113" s="12" t="s">
        <v>18</v>
      </c>
      <c r="J113" s="13" t="n">
        <v>3789.6</v>
      </c>
      <c r="K113" s="14" t="n">
        <f aca="false">K112+J113</f>
        <v>1699127.2</v>
      </c>
    </row>
    <row r="114" customFormat="false" ht="12.75" hidden="false" customHeight="false" outlineLevel="0" collapsed="false">
      <c r="A114" s="9" t="n">
        <v>113</v>
      </c>
      <c r="B114" s="10" t="s">
        <v>341</v>
      </c>
      <c r="C114" s="10" t="s">
        <v>342</v>
      </c>
      <c r="D114" s="11" t="n">
        <v>7</v>
      </c>
      <c r="E114" s="11" t="n">
        <v>0</v>
      </c>
      <c r="F114" s="11" t="n">
        <v>0</v>
      </c>
      <c r="G114" s="11" t="n">
        <v>7</v>
      </c>
      <c r="H114" s="12" t="s">
        <v>343</v>
      </c>
      <c r="I114" s="12" t="s">
        <v>18</v>
      </c>
      <c r="J114" s="13" t="n">
        <v>24156.64</v>
      </c>
      <c r="K114" s="14" t="n">
        <f aca="false">K113+J114</f>
        <v>1723283.84</v>
      </c>
    </row>
    <row r="115" customFormat="false" ht="12.75" hidden="false" customHeight="false" outlineLevel="0" collapsed="false">
      <c r="A115" s="9" t="n">
        <v>114</v>
      </c>
      <c r="B115" s="10" t="s">
        <v>344</v>
      </c>
      <c r="C115" s="10" t="s">
        <v>345</v>
      </c>
      <c r="D115" s="11" t="n">
        <v>7</v>
      </c>
      <c r="E115" s="11" t="n">
        <v>0</v>
      </c>
      <c r="F115" s="11" t="n">
        <v>0</v>
      </c>
      <c r="G115" s="11" t="n">
        <v>7</v>
      </c>
      <c r="H115" s="12" t="s">
        <v>346</v>
      </c>
      <c r="I115" s="12" t="s">
        <v>18</v>
      </c>
      <c r="J115" s="13" t="n">
        <v>4175.52</v>
      </c>
      <c r="K115" s="14" t="n">
        <f aca="false">K114+J115</f>
        <v>1727459.36</v>
      </c>
    </row>
    <row r="116" customFormat="false" ht="12.75" hidden="false" customHeight="false" outlineLevel="0" collapsed="false">
      <c r="A116" s="9" t="n">
        <v>115</v>
      </c>
      <c r="B116" s="10" t="s">
        <v>347</v>
      </c>
      <c r="C116" s="10" t="s">
        <v>348</v>
      </c>
      <c r="D116" s="11" t="n">
        <v>7</v>
      </c>
      <c r="E116" s="11" t="n">
        <v>0</v>
      </c>
      <c r="F116" s="11" t="n">
        <v>0</v>
      </c>
      <c r="G116" s="11" t="n">
        <v>7</v>
      </c>
      <c r="H116" s="12" t="s">
        <v>349</v>
      </c>
      <c r="I116" s="12" t="s">
        <v>18</v>
      </c>
      <c r="J116" s="13" t="n">
        <v>8958.51</v>
      </c>
      <c r="K116" s="14" t="n">
        <f aca="false">K115+J116</f>
        <v>1736417.87</v>
      </c>
    </row>
    <row r="117" customFormat="false" ht="12.75" hidden="false" customHeight="false" outlineLevel="0" collapsed="false">
      <c r="A117" s="9" t="n">
        <v>116</v>
      </c>
      <c r="B117" s="10" t="s">
        <v>350</v>
      </c>
      <c r="C117" s="10" t="s">
        <v>351</v>
      </c>
      <c r="D117" s="11" t="n">
        <v>7</v>
      </c>
      <c r="E117" s="11" t="n">
        <v>0</v>
      </c>
      <c r="F117" s="11" t="n">
        <v>0</v>
      </c>
      <c r="G117" s="11" t="n">
        <v>7</v>
      </c>
      <c r="H117" s="12" t="s">
        <v>352</v>
      </c>
      <c r="I117" s="12" t="s">
        <v>18</v>
      </c>
      <c r="J117" s="13" t="n">
        <v>11450.56</v>
      </c>
      <c r="K117" s="14" t="n">
        <f aca="false">K116+J117</f>
        <v>1747868.43</v>
      </c>
    </row>
    <row r="118" customFormat="false" ht="12.75" hidden="false" customHeight="false" outlineLevel="0" collapsed="false">
      <c r="A118" s="9" t="n">
        <v>117</v>
      </c>
      <c r="B118" s="10" t="s">
        <v>353</v>
      </c>
      <c r="C118" s="10" t="s">
        <v>354</v>
      </c>
      <c r="D118" s="11" t="n">
        <v>7</v>
      </c>
      <c r="E118" s="11" t="n">
        <v>0</v>
      </c>
      <c r="F118" s="11" t="n">
        <v>0</v>
      </c>
      <c r="G118" s="11" t="n">
        <v>7</v>
      </c>
      <c r="H118" s="12" t="s">
        <v>355</v>
      </c>
      <c r="I118" s="12" t="s">
        <v>18</v>
      </c>
      <c r="J118" s="13" t="n">
        <v>17458.78</v>
      </c>
      <c r="K118" s="14" t="n">
        <f aca="false">K117+J118</f>
        <v>1765327.21</v>
      </c>
    </row>
    <row r="119" customFormat="false" ht="12.75" hidden="false" customHeight="false" outlineLevel="0" collapsed="false">
      <c r="A119" s="9" t="n">
        <v>118</v>
      </c>
      <c r="B119" s="10" t="s">
        <v>356</v>
      </c>
      <c r="C119" s="10" t="s">
        <v>357</v>
      </c>
      <c r="D119" s="11" t="n">
        <v>7</v>
      </c>
      <c r="E119" s="11" t="n">
        <v>0</v>
      </c>
      <c r="F119" s="11" t="n">
        <v>0</v>
      </c>
      <c r="G119" s="11" t="n">
        <v>7</v>
      </c>
      <c r="H119" s="12" t="s">
        <v>358</v>
      </c>
      <c r="I119" s="12" t="s">
        <v>18</v>
      </c>
      <c r="J119" s="13" t="n">
        <v>23843.33</v>
      </c>
      <c r="K119" s="14" t="n">
        <f aca="false">K118+J119</f>
        <v>1789170.54</v>
      </c>
    </row>
    <row r="120" customFormat="false" ht="12.75" hidden="false" customHeight="false" outlineLevel="0" collapsed="false">
      <c r="A120" s="9" t="n">
        <v>119</v>
      </c>
      <c r="B120" s="10" t="s">
        <v>359</v>
      </c>
      <c r="C120" s="10" t="s">
        <v>360</v>
      </c>
      <c r="D120" s="11" t="n">
        <v>7</v>
      </c>
      <c r="E120" s="11" t="n">
        <v>0</v>
      </c>
      <c r="F120" s="11" t="n">
        <v>0</v>
      </c>
      <c r="G120" s="11" t="n">
        <v>7</v>
      </c>
      <c r="H120" s="12" t="s">
        <v>361</v>
      </c>
      <c r="I120" s="12" t="s">
        <v>18</v>
      </c>
      <c r="J120" s="13" t="n">
        <v>3609.47</v>
      </c>
      <c r="K120" s="14" t="n">
        <f aca="false">K119+J120</f>
        <v>1792780.01</v>
      </c>
    </row>
    <row r="121" customFormat="false" ht="12.75" hidden="false" customHeight="false" outlineLevel="0" collapsed="false">
      <c r="A121" s="9" t="n">
        <v>120</v>
      </c>
      <c r="B121" s="10" t="s">
        <v>362</v>
      </c>
      <c r="C121" s="10" t="s">
        <v>363</v>
      </c>
      <c r="D121" s="11" t="n">
        <v>7</v>
      </c>
      <c r="E121" s="11" t="n">
        <v>0</v>
      </c>
      <c r="F121" s="11" t="n">
        <v>0</v>
      </c>
      <c r="G121" s="11" t="n">
        <v>7</v>
      </c>
      <c r="H121" s="12" t="s">
        <v>109</v>
      </c>
      <c r="I121" s="12" t="s">
        <v>18</v>
      </c>
      <c r="J121" s="13" t="n">
        <v>5346.38</v>
      </c>
      <c r="K121" s="14" t="n">
        <f aca="false">K120+J121</f>
        <v>1798126.39</v>
      </c>
    </row>
    <row r="122" customFormat="false" ht="12.75" hidden="false" customHeight="false" outlineLevel="0" collapsed="false">
      <c r="A122" s="9" t="n">
        <v>121</v>
      </c>
      <c r="B122" s="10" t="s">
        <v>364</v>
      </c>
      <c r="C122" s="10" t="s">
        <v>365</v>
      </c>
      <c r="D122" s="11" t="n">
        <v>7</v>
      </c>
      <c r="E122" s="11" t="n">
        <v>0</v>
      </c>
      <c r="F122" s="11" t="n">
        <v>0</v>
      </c>
      <c r="G122" s="11" t="n">
        <v>7</v>
      </c>
      <c r="H122" s="12" t="s">
        <v>366</v>
      </c>
      <c r="I122" s="12" t="s">
        <v>14</v>
      </c>
      <c r="J122" s="13" t="n">
        <v>12065.69</v>
      </c>
      <c r="K122" s="14" t="n">
        <f aca="false">K121+J122</f>
        <v>1810192.08</v>
      </c>
    </row>
    <row r="123" customFormat="false" ht="12.75" hidden="false" customHeight="false" outlineLevel="0" collapsed="false">
      <c r="A123" s="9" t="n">
        <v>122</v>
      </c>
      <c r="B123" s="10" t="s">
        <v>367</v>
      </c>
      <c r="C123" s="10" t="s">
        <v>368</v>
      </c>
      <c r="D123" s="11" t="n">
        <v>7</v>
      </c>
      <c r="E123" s="11" t="n">
        <v>0</v>
      </c>
      <c r="F123" s="11" t="n">
        <v>0</v>
      </c>
      <c r="G123" s="11" t="n">
        <v>7</v>
      </c>
      <c r="H123" s="12" t="s">
        <v>369</v>
      </c>
      <c r="I123" s="12" t="s">
        <v>14</v>
      </c>
      <c r="J123" s="13" t="n">
        <v>9133.86</v>
      </c>
      <c r="K123" s="14" t="n">
        <f aca="false">K122+J123</f>
        <v>1819325.94</v>
      </c>
    </row>
    <row r="124" customFormat="false" ht="12.75" hidden="false" customHeight="false" outlineLevel="0" collapsed="false">
      <c r="A124" s="9" t="n">
        <v>123</v>
      </c>
      <c r="B124" s="10" t="s">
        <v>370</v>
      </c>
      <c r="C124" s="10" t="s">
        <v>371</v>
      </c>
      <c r="D124" s="11" t="n">
        <v>7</v>
      </c>
      <c r="E124" s="11" t="n">
        <v>0</v>
      </c>
      <c r="F124" s="11" t="n">
        <v>0</v>
      </c>
      <c r="G124" s="11" t="n">
        <v>7</v>
      </c>
      <c r="H124" s="12" t="s">
        <v>372</v>
      </c>
      <c r="I124" s="12" t="s">
        <v>18</v>
      </c>
      <c r="J124" s="13" t="n">
        <v>35022.7</v>
      </c>
      <c r="K124" s="14" t="n">
        <f aca="false">K123+J124</f>
        <v>1854348.64</v>
      </c>
    </row>
    <row r="125" customFormat="false" ht="12.75" hidden="false" customHeight="false" outlineLevel="0" collapsed="false">
      <c r="A125" s="9" t="n">
        <v>124</v>
      </c>
      <c r="B125" s="10" t="s">
        <v>373</v>
      </c>
      <c r="C125" s="10" t="s">
        <v>374</v>
      </c>
      <c r="D125" s="11" t="n">
        <v>7</v>
      </c>
      <c r="E125" s="11" t="n">
        <v>0</v>
      </c>
      <c r="F125" s="11" t="n">
        <v>0</v>
      </c>
      <c r="G125" s="11" t="n">
        <v>7</v>
      </c>
      <c r="H125" s="12" t="s">
        <v>375</v>
      </c>
      <c r="I125" s="12" t="s">
        <v>14</v>
      </c>
      <c r="J125" s="13" t="n">
        <v>1461.25</v>
      </c>
      <c r="K125" s="14" t="n">
        <f aca="false">K124+J125</f>
        <v>1855809.89</v>
      </c>
    </row>
    <row r="126" customFormat="false" ht="12.75" hidden="false" customHeight="false" outlineLevel="0" collapsed="false">
      <c r="A126" s="9" t="n">
        <v>125</v>
      </c>
      <c r="B126" s="10" t="s">
        <v>376</v>
      </c>
      <c r="C126" s="10" t="s">
        <v>377</v>
      </c>
      <c r="D126" s="11" t="n">
        <v>7</v>
      </c>
      <c r="E126" s="11" t="n">
        <v>0</v>
      </c>
      <c r="F126" s="11" t="n">
        <v>0</v>
      </c>
      <c r="G126" s="11" t="n">
        <v>7</v>
      </c>
      <c r="H126" s="12" t="s">
        <v>378</v>
      </c>
      <c r="I126" s="12" t="s">
        <v>18</v>
      </c>
      <c r="J126" s="13" t="n">
        <v>5112.35</v>
      </c>
      <c r="K126" s="14" t="n">
        <f aca="false">K125+J126</f>
        <v>1860922.24</v>
      </c>
    </row>
    <row r="127" customFormat="false" ht="12.75" hidden="false" customHeight="false" outlineLevel="0" collapsed="false">
      <c r="A127" s="9" t="n">
        <v>126</v>
      </c>
      <c r="B127" s="10" t="s">
        <v>379</v>
      </c>
      <c r="C127" s="10" t="s">
        <v>380</v>
      </c>
      <c r="D127" s="11" t="n">
        <v>7</v>
      </c>
      <c r="E127" s="11" t="n">
        <v>0</v>
      </c>
      <c r="F127" s="11" t="n">
        <v>0</v>
      </c>
      <c r="G127" s="11" t="n">
        <v>7</v>
      </c>
      <c r="H127" s="12" t="s">
        <v>381</v>
      </c>
      <c r="I127" s="12" t="s">
        <v>18</v>
      </c>
      <c r="J127" s="13" t="n">
        <v>25937.37</v>
      </c>
      <c r="K127" s="14" t="n">
        <f aca="false">K126+J127</f>
        <v>1886859.61</v>
      </c>
    </row>
    <row r="128" customFormat="false" ht="12.75" hidden="false" customHeight="false" outlineLevel="0" collapsed="false">
      <c r="A128" s="9" t="n">
        <v>127</v>
      </c>
      <c r="B128" s="10" t="s">
        <v>382</v>
      </c>
      <c r="C128" s="10" t="s">
        <v>383</v>
      </c>
      <c r="D128" s="11" t="n">
        <v>7</v>
      </c>
      <c r="E128" s="11" t="n">
        <v>0</v>
      </c>
      <c r="F128" s="11" t="n">
        <v>0</v>
      </c>
      <c r="G128" s="11" t="n">
        <v>7</v>
      </c>
      <c r="H128" s="12" t="s">
        <v>384</v>
      </c>
      <c r="I128" s="12" t="s">
        <v>18</v>
      </c>
      <c r="J128" s="13" t="n">
        <v>67946.56</v>
      </c>
      <c r="K128" s="14" t="n">
        <f aca="false">K127+J128</f>
        <v>1954806.17</v>
      </c>
    </row>
    <row r="129" customFormat="false" ht="12.75" hidden="false" customHeight="false" outlineLevel="0" collapsed="false">
      <c r="A129" s="9" t="n">
        <v>128</v>
      </c>
      <c r="B129" s="10" t="s">
        <v>385</v>
      </c>
      <c r="C129" s="10" t="s">
        <v>386</v>
      </c>
      <c r="D129" s="11" t="n">
        <v>7</v>
      </c>
      <c r="E129" s="11" t="n">
        <v>0</v>
      </c>
      <c r="F129" s="11" t="n">
        <v>0</v>
      </c>
      <c r="G129" s="11" t="n">
        <v>7</v>
      </c>
      <c r="H129" s="12" t="s">
        <v>387</v>
      </c>
      <c r="I129" s="12" t="s">
        <v>14</v>
      </c>
      <c r="J129" s="13" t="n">
        <v>1686.59</v>
      </c>
      <c r="K129" s="14" t="n">
        <f aca="false">K128+J129</f>
        <v>1956492.76</v>
      </c>
    </row>
    <row r="130" customFormat="false" ht="12.75" hidden="false" customHeight="false" outlineLevel="0" collapsed="false">
      <c r="A130" s="9" t="n">
        <v>129</v>
      </c>
      <c r="B130" s="10" t="s">
        <v>388</v>
      </c>
      <c r="C130" s="10" t="s">
        <v>389</v>
      </c>
      <c r="D130" s="11" t="n">
        <v>7</v>
      </c>
      <c r="E130" s="11" t="n">
        <v>0</v>
      </c>
      <c r="F130" s="11" t="n">
        <v>0</v>
      </c>
      <c r="G130" s="11" t="n">
        <v>7</v>
      </c>
      <c r="H130" s="12" t="s">
        <v>390</v>
      </c>
      <c r="I130" s="12" t="s">
        <v>18</v>
      </c>
      <c r="J130" s="13" t="n">
        <v>23467.26</v>
      </c>
      <c r="K130" s="14" t="n">
        <f aca="false">K129+J130</f>
        <v>1979960.02</v>
      </c>
    </row>
    <row r="131" customFormat="false" ht="12.75" hidden="false" customHeight="false" outlineLevel="0" collapsed="false">
      <c r="A131" s="9" t="n">
        <v>130</v>
      </c>
      <c r="B131" s="10" t="s">
        <v>391</v>
      </c>
      <c r="C131" s="10" t="s">
        <v>392</v>
      </c>
      <c r="D131" s="11" t="n">
        <v>7</v>
      </c>
      <c r="E131" s="11" t="n">
        <v>0</v>
      </c>
      <c r="F131" s="11" t="n">
        <v>0</v>
      </c>
      <c r="G131" s="11" t="n">
        <v>7</v>
      </c>
      <c r="H131" s="12" t="s">
        <v>393</v>
      </c>
      <c r="I131" s="12" t="s">
        <v>18</v>
      </c>
      <c r="J131" s="13" t="n">
        <v>2611.97</v>
      </c>
      <c r="K131" s="14" t="n">
        <f aca="false">K130+J131</f>
        <v>1982571.99</v>
      </c>
    </row>
    <row r="132" customFormat="false" ht="25.5" hidden="false" customHeight="false" outlineLevel="0" collapsed="false">
      <c r="A132" s="9" t="n">
        <v>131</v>
      </c>
      <c r="B132" s="10" t="s">
        <v>394</v>
      </c>
      <c r="C132" s="10" t="s">
        <v>395</v>
      </c>
      <c r="D132" s="11" t="n">
        <v>7</v>
      </c>
      <c r="E132" s="11" t="n">
        <v>0</v>
      </c>
      <c r="F132" s="11" t="n">
        <v>0</v>
      </c>
      <c r="G132" s="11" t="n">
        <v>7</v>
      </c>
      <c r="H132" s="12" t="s">
        <v>396</v>
      </c>
      <c r="I132" s="12" t="s">
        <v>18</v>
      </c>
      <c r="J132" s="13" t="n">
        <v>10914.02</v>
      </c>
      <c r="K132" s="14" t="n">
        <f aca="false">K131+J132</f>
        <v>1993486.01</v>
      </c>
    </row>
    <row r="133" customFormat="false" ht="12.75" hidden="false" customHeight="false" outlineLevel="0" collapsed="false">
      <c r="A133" s="9" t="n">
        <v>132</v>
      </c>
      <c r="B133" s="10" t="s">
        <v>397</v>
      </c>
      <c r="C133" s="10" t="s">
        <v>398</v>
      </c>
      <c r="D133" s="11" t="n">
        <v>7</v>
      </c>
      <c r="E133" s="11" t="n">
        <v>0</v>
      </c>
      <c r="F133" s="11" t="n">
        <v>0</v>
      </c>
      <c r="G133" s="11" t="n">
        <v>7</v>
      </c>
      <c r="H133" s="12" t="s">
        <v>399</v>
      </c>
      <c r="I133" s="12" t="s">
        <v>14</v>
      </c>
      <c r="J133" s="13" t="n">
        <v>71616.96</v>
      </c>
      <c r="K133" s="14" t="n">
        <f aca="false">K132+J133</f>
        <v>2065102.97</v>
      </c>
    </row>
    <row r="134" customFormat="false" ht="12.75" hidden="false" customHeight="false" outlineLevel="0" collapsed="false">
      <c r="A134" s="9" t="n">
        <v>133</v>
      </c>
      <c r="B134" s="10" t="s">
        <v>400</v>
      </c>
      <c r="C134" s="10" t="s">
        <v>401</v>
      </c>
      <c r="D134" s="11" t="n">
        <v>7</v>
      </c>
      <c r="E134" s="11" t="n">
        <v>0</v>
      </c>
      <c r="F134" s="11" t="n">
        <v>0</v>
      </c>
      <c r="G134" s="11" t="n">
        <v>7</v>
      </c>
      <c r="H134" s="12" t="s">
        <v>402</v>
      </c>
      <c r="I134" s="12" t="s">
        <v>14</v>
      </c>
      <c r="J134" s="13" t="n">
        <v>9660.99</v>
      </c>
      <c r="K134" s="14" t="n">
        <f aca="false">K133+J134</f>
        <v>2074763.96</v>
      </c>
    </row>
    <row r="135" customFormat="false" ht="12.75" hidden="false" customHeight="false" outlineLevel="0" collapsed="false">
      <c r="A135" s="9" t="n">
        <v>134</v>
      </c>
      <c r="B135" s="10" t="s">
        <v>403</v>
      </c>
      <c r="C135" s="10" t="s">
        <v>404</v>
      </c>
      <c r="D135" s="11" t="n">
        <v>7</v>
      </c>
      <c r="E135" s="11" t="n">
        <v>0</v>
      </c>
      <c r="F135" s="11" t="n">
        <v>0</v>
      </c>
      <c r="G135" s="11" t="n">
        <v>7</v>
      </c>
      <c r="H135" s="12" t="s">
        <v>405</v>
      </c>
      <c r="I135" s="12" t="s">
        <v>14</v>
      </c>
      <c r="J135" s="13" t="n">
        <v>8349.79</v>
      </c>
      <c r="K135" s="14" t="n">
        <f aca="false">K134+J135</f>
        <v>2083113.75</v>
      </c>
    </row>
    <row r="136" customFormat="false" ht="25.5" hidden="false" customHeight="false" outlineLevel="0" collapsed="false">
      <c r="A136" s="9" t="n">
        <v>135</v>
      </c>
      <c r="B136" s="10" t="s">
        <v>406</v>
      </c>
      <c r="C136" s="10" t="s">
        <v>407</v>
      </c>
      <c r="D136" s="11" t="n">
        <v>7</v>
      </c>
      <c r="E136" s="11" t="n">
        <v>0</v>
      </c>
      <c r="F136" s="11" t="n">
        <v>0</v>
      </c>
      <c r="G136" s="11" t="n">
        <v>7</v>
      </c>
      <c r="H136" s="12" t="s">
        <v>408</v>
      </c>
      <c r="I136" s="12" t="s">
        <v>14</v>
      </c>
      <c r="J136" s="13" t="n">
        <v>2288.67</v>
      </c>
      <c r="K136" s="14" t="n">
        <f aca="false">K135+J136</f>
        <v>2085402.42</v>
      </c>
    </row>
    <row r="137" customFormat="false" ht="25.5" hidden="false" customHeight="false" outlineLevel="0" collapsed="false">
      <c r="A137" s="9" t="n">
        <v>136</v>
      </c>
      <c r="B137" s="10" t="s">
        <v>409</v>
      </c>
      <c r="C137" s="10" t="s">
        <v>410</v>
      </c>
      <c r="D137" s="11" t="n">
        <v>7</v>
      </c>
      <c r="E137" s="11" t="n">
        <v>0</v>
      </c>
      <c r="F137" s="11" t="n">
        <v>0</v>
      </c>
      <c r="G137" s="11" t="n">
        <v>7</v>
      </c>
      <c r="H137" s="12" t="s">
        <v>411</v>
      </c>
      <c r="I137" s="12" t="s">
        <v>18</v>
      </c>
      <c r="J137" s="13" t="n">
        <v>4305.44</v>
      </c>
      <c r="K137" s="14" t="n">
        <f aca="false">K136+J137</f>
        <v>2089707.86</v>
      </c>
    </row>
    <row r="138" customFormat="false" ht="12.75" hidden="false" customHeight="false" outlineLevel="0" collapsed="false">
      <c r="A138" s="9" t="n">
        <v>137</v>
      </c>
      <c r="B138" s="10" t="s">
        <v>412</v>
      </c>
      <c r="C138" s="10" t="s">
        <v>413</v>
      </c>
      <c r="D138" s="11" t="n">
        <v>7</v>
      </c>
      <c r="E138" s="11" t="n">
        <v>0</v>
      </c>
      <c r="F138" s="11" t="n">
        <v>0</v>
      </c>
      <c r="G138" s="11" t="n">
        <v>7</v>
      </c>
      <c r="H138" s="12" t="s">
        <v>414</v>
      </c>
      <c r="I138" s="12" t="s">
        <v>18</v>
      </c>
      <c r="J138" s="13" t="n">
        <v>4268.7</v>
      </c>
      <c r="K138" s="14" t="n">
        <f aca="false">K137+J138</f>
        <v>2093976.56</v>
      </c>
    </row>
    <row r="139" customFormat="false" ht="12.75" hidden="false" customHeight="false" outlineLevel="0" collapsed="false">
      <c r="A139" s="9" t="n">
        <v>138</v>
      </c>
      <c r="B139" s="10" t="s">
        <v>415</v>
      </c>
      <c r="C139" s="10" t="s">
        <v>416</v>
      </c>
      <c r="D139" s="11" t="n">
        <v>7</v>
      </c>
      <c r="E139" s="11" t="n">
        <v>0</v>
      </c>
      <c r="F139" s="11" t="n">
        <v>0</v>
      </c>
      <c r="G139" s="11" t="n">
        <v>7</v>
      </c>
      <c r="H139" s="12" t="s">
        <v>417</v>
      </c>
      <c r="I139" s="12" t="s">
        <v>18</v>
      </c>
      <c r="J139" s="13" t="n">
        <v>1338.85</v>
      </c>
      <c r="K139" s="14" t="n">
        <f aca="false">K138+J139</f>
        <v>2095315.41</v>
      </c>
    </row>
    <row r="140" customFormat="false" ht="12.75" hidden="false" customHeight="false" outlineLevel="0" collapsed="false">
      <c r="A140" s="9" t="n">
        <v>139</v>
      </c>
      <c r="B140" s="10" t="s">
        <v>418</v>
      </c>
      <c r="C140" s="10" t="s">
        <v>419</v>
      </c>
      <c r="D140" s="11" t="n">
        <v>7</v>
      </c>
      <c r="E140" s="11" t="n">
        <v>0</v>
      </c>
      <c r="F140" s="11" t="n">
        <v>0</v>
      </c>
      <c r="G140" s="11" t="n">
        <v>7</v>
      </c>
      <c r="H140" s="12" t="s">
        <v>417</v>
      </c>
      <c r="I140" s="12" t="s">
        <v>18</v>
      </c>
      <c r="J140" s="13" t="n">
        <v>2658.62</v>
      </c>
      <c r="K140" s="14" t="n">
        <f aca="false">K139+J140</f>
        <v>2097974.03</v>
      </c>
    </row>
    <row r="141" customFormat="false" ht="12.75" hidden="false" customHeight="false" outlineLevel="0" collapsed="false">
      <c r="A141" s="9" t="n">
        <v>140</v>
      </c>
      <c r="B141" s="10" t="s">
        <v>420</v>
      </c>
      <c r="C141" s="10" t="s">
        <v>421</v>
      </c>
      <c r="D141" s="11" t="n">
        <v>7</v>
      </c>
      <c r="E141" s="11" t="n">
        <v>0</v>
      </c>
      <c r="F141" s="11" t="n">
        <v>0</v>
      </c>
      <c r="G141" s="11" t="n">
        <v>7</v>
      </c>
      <c r="H141" s="12" t="s">
        <v>422</v>
      </c>
      <c r="I141" s="12" t="s">
        <v>18</v>
      </c>
      <c r="J141" s="13" t="n">
        <v>13385.24</v>
      </c>
      <c r="K141" s="14" t="n">
        <f aca="false">K140+J141</f>
        <v>2111359.27</v>
      </c>
    </row>
    <row r="142" customFormat="false" ht="12.75" hidden="false" customHeight="false" outlineLevel="0" collapsed="false">
      <c r="A142" s="9" t="n">
        <v>141</v>
      </c>
      <c r="B142" s="10" t="s">
        <v>423</v>
      </c>
      <c r="C142" s="10" t="s">
        <v>424</v>
      </c>
      <c r="D142" s="11" t="n">
        <v>7</v>
      </c>
      <c r="E142" s="11" t="n">
        <v>0</v>
      </c>
      <c r="F142" s="11" t="n">
        <v>0</v>
      </c>
      <c r="G142" s="11" t="n">
        <v>7</v>
      </c>
      <c r="H142" s="12" t="s">
        <v>425</v>
      </c>
      <c r="I142" s="12" t="s">
        <v>18</v>
      </c>
      <c r="J142" s="13" t="n">
        <v>5502.85</v>
      </c>
      <c r="K142" s="14" t="n">
        <f aca="false">K141+J142</f>
        <v>2116862.12</v>
      </c>
    </row>
    <row r="143" customFormat="false" ht="12.75" hidden="false" customHeight="false" outlineLevel="0" collapsed="false">
      <c r="A143" s="9" t="n">
        <v>142</v>
      </c>
      <c r="B143" s="10" t="s">
        <v>426</v>
      </c>
      <c r="C143" s="10" t="s">
        <v>427</v>
      </c>
      <c r="D143" s="11" t="n">
        <v>7</v>
      </c>
      <c r="E143" s="11" t="n">
        <v>0</v>
      </c>
      <c r="F143" s="11" t="n">
        <v>0</v>
      </c>
      <c r="G143" s="11" t="n">
        <v>7</v>
      </c>
      <c r="H143" s="12" t="s">
        <v>428</v>
      </c>
      <c r="I143" s="12" t="s">
        <v>18</v>
      </c>
      <c r="J143" s="13" t="n">
        <v>16817.61</v>
      </c>
      <c r="K143" s="14" t="n">
        <f aca="false">K142+J143</f>
        <v>2133679.73</v>
      </c>
    </row>
    <row r="144" customFormat="false" ht="12.75" hidden="false" customHeight="false" outlineLevel="0" collapsed="false">
      <c r="A144" s="9" t="n">
        <v>143</v>
      </c>
      <c r="B144" s="10" t="s">
        <v>429</v>
      </c>
      <c r="C144" s="10" t="s">
        <v>430</v>
      </c>
      <c r="D144" s="11" t="n">
        <v>7</v>
      </c>
      <c r="E144" s="11" t="n">
        <v>0</v>
      </c>
      <c r="F144" s="11" t="n">
        <v>0</v>
      </c>
      <c r="G144" s="11" t="n">
        <v>7</v>
      </c>
      <c r="H144" s="12" t="s">
        <v>431</v>
      </c>
      <c r="I144" s="12" t="s">
        <v>18</v>
      </c>
      <c r="J144" s="13" t="n">
        <v>12955.23</v>
      </c>
      <c r="K144" s="14" t="n">
        <f aca="false">K143+J144</f>
        <v>2146634.96</v>
      </c>
    </row>
    <row r="145" customFormat="false" ht="12.75" hidden="false" customHeight="false" outlineLevel="0" collapsed="false">
      <c r="A145" s="9" t="n">
        <v>144</v>
      </c>
      <c r="B145" s="10" t="s">
        <v>432</v>
      </c>
      <c r="C145" s="10" t="s">
        <v>433</v>
      </c>
      <c r="D145" s="11" t="n">
        <v>7</v>
      </c>
      <c r="E145" s="11" t="n">
        <v>0</v>
      </c>
      <c r="F145" s="11" t="n">
        <v>0</v>
      </c>
      <c r="G145" s="11" t="n">
        <v>7</v>
      </c>
      <c r="H145" s="12" t="s">
        <v>434</v>
      </c>
      <c r="I145" s="12" t="s">
        <v>18</v>
      </c>
      <c r="J145" s="13" t="n">
        <v>20123.64</v>
      </c>
      <c r="K145" s="14" t="n">
        <f aca="false">K144+J145</f>
        <v>2166758.6</v>
      </c>
    </row>
    <row r="146" customFormat="false" ht="12.75" hidden="false" customHeight="false" outlineLevel="0" collapsed="false">
      <c r="A146" s="9" t="n">
        <v>145</v>
      </c>
      <c r="B146" s="10" t="s">
        <v>435</v>
      </c>
      <c r="C146" s="10" t="s">
        <v>436</v>
      </c>
      <c r="D146" s="11" t="n">
        <v>7</v>
      </c>
      <c r="E146" s="11" t="n">
        <v>0</v>
      </c>
      <c r="F146" s="11" t="n">
        <v>0</v>
      </c>
      <c r="G146" s="11" t="n">
        <v>7</v>
      </c>
      <c r="H146" s="12" t="s">
        <v>437</v>
      </c>
      <c r="I146" s="12" t="s">
        <v>18</v>
      </c>
      <c r="J146" s="13" t="n">
        <v>47767.3</v>
      </c>
      <c r="K146" s="14" t="n">
        <f aca="false">K145+J146</f>
        <v>2214525.9</v>
      </c>
    </row>
    <row r="147" customFormat="false" ht="12.75" hidden="false" customHeight="false" outlineLevel="0" collapsed="false">
      <c r="A147" s="9" t="n">
        <v>146</v>
      </c>
      <c r="B147" s="10" t="s">
        <v>438</v>
      </c>
      <c r="C147" s="10" t="s">
        <v>439</v>
      </c>
      <c r="D147" s="11" t="n">
        <v>7</v>
      </c>
      <c r="E147" s="11" t="n">
        <v>0</v>
      </c>
      <c r="F147" s="11" t="n">
        <v>0</v>
      </c>
      <c r="G147" s="11" t="n">
        <v>7</v>
      </c>
      <c r="H147" s="12" t="s">
        <v>440</v>
      </c>
      <c r="I147" s="12" t="s">
        <v>18</v>
      </c>
      <c r="J147" s="13" t="n">
        <v>5959.42</v>
      </c>
      <c r="K147" s="14" t="n">
        <f aca="false">K146+J147</f>
        <v>2220485.32</v>
      </c>
    </row>
    <row r="148" customFormat="false" ht="12.75" hidden="false" customHeight="false" outlineLevel="0" collapsed="false">
      <c r="A148" s="9" t="n">
        <v>147</v>
      </c>
      <c r="B148" s="10" t="s">
        <v>441</v>
      </c>
      <c r="C148" s="10" t="s">
        <v>442</v>
      </c>
      <c r="D148" s="11" t="n">
        <v>7</v>
      </c>
      <c r="E148" s="11" t="n">
        <v>0</v>
      </c>
      <c r="F148" s="11" t="n">
        <v>0</v>
      </c>
      <c r="G148" s="11" t="n">
        <v>7</v>
      </c>
      <c r="H148" s="12" t="s">
        <v>443</v>
      </c>
      <c r="I148" s="12" t="s">
        <v>18</v>
      </c>
      <c r="J148" s="13" t="n">
        <v>1521.22</v>
      </c>
      <c r="K148" s="14" t="n">
        <f aca="false">K147+J148</f>
        <v>2222006.54</v>
      </c>
    </row>
    <row r="149" customFormat="false" ht="12.75" hidden="false" customHeight="false" outlineLevel="0" collapsed="false">
      <c r="A149" s="9" t="n">
        <v>148</v>
      </c>
      <c r="B149" s="10" t="s">
        <v>444</v>
      </c>
      <c r="C149" s="10" t="s">
        <v>445</v>
      </c>
      <c r="D149" s="11" t="n">
        <v>7</v>
      </c>
      <c r="E149" s="11" t="n">
        <v>0</v>
      </c>
      <c r="F149" s="11" t="n">
        <v>0</v>
      </c>
      <c r="G149" s="11" t="n">
        <v>7</v>
      </c>
      <c r="H149" s="12" t="s">
        <v>446</v>
      </c>
      <c r="I149" s="12" t="s">
        <v>18</v>
      </c>
      <c r="J149" s="13" t="n">
        <v>118176.71</v>
      </c>
      <c r="K149" s="14" t="n">
        <f aca="false">K148+J149</f>
        <v>2340183.25</v>
      </c>
    </row>
    <row r="150" customFormat="false" ht="12.75" hidden="false" customHeight="false" outlineLevel="0" collapsed="false">
      <c r="A150" s="9" t="n">
        <v>149</v>
      </c>
      <c r="B150" s="10" t="s">
        <v>447</v>
      </c>
      <c r="C150" s="10" t="s">
        <v>448</v>
      </c>
      <c r="D150" s="11" t="n">
        <v>7</v>
      </c>
      <c r="E150" s="11" t="n">
        <v>0</v>
      </c>
      <c r="F150" s="11" t="n">
        <v>0</v>
      </c>
      <c r="G150" s="11" t="n">
        <v>7</v>
      </c>
      <c r="H150" s="12" t="s">
        <v>449</v>
      </c>
      <c r="I150" s="12" t="s">
        <v>18</v>
      </c>
      <c r="J150" s="13" t="n">
        <v>43397.09</v>
      </c>
      <c r="K150" s="14" t="n">
        <f aca="false">K149+J150</f>
        <v>2383580.34</v>
      </c>
    </row>
    <row r="151" customFormat="false" ht="12.75" hidden="false" customHeight="false" outlineLevel="0" collapsed="false">
      <c r="A151" s="9" t="n">
        <v>150</v>
      </c>
      <c r="B151" s="10" t="s">
        <v>450</v>
      </c>
      <c r="C151" s="10" t="s">
        <v>451</v>
      </c>
      <c r="D151" s="11" t="n">
        <v>7</v>
      </c>
      <c r="E151" s="11" t="n">
        <v>0</v>
      </c>
      <c r="F151" s="11" t="n">
        <v>0</v>
      </c>
      <c r="G151" s="11" t="n">
        <v>7</v>
      </c>
      <c r="H151" s="12" t="s">
        <v>449</v>
      </c>
      <c r="I151" s="12" t="s">
        <v>18</v>
      </c>
      <c r="J151" s="13" t="n">
        <v>49800.56</v>
      </c>
      <c r="K151" s="14" t="n">
        <f aca="false">K150+J151</f>
        <v>2433380.9</v>
      </c>
    </row>
    <row r="152" customFormat="false" ht="12.75" hidden="false" customHeight="false" outlineLevel="0" collapsed="false">
      <c r="A152" s="9" t="n">
        <v>151</v>
      </c>
      <c r="B152" s="10" t="s">
        <v>452</v>
      </c>
      <c r="C152" s="10" t="s">
        <v>453</v>
      </c>
      <c r="D152" s="11" t="n">
        <v>7</v>
      </c>
      <c r="E152" s="11" t="n">
        <v>0</v>
      </c>
      <c r="F152" s="11" t="n">
        <v>0</v>
      </c>
      <c r="G152" s="11" t="n">
        <v>7</v>
      </c>
      <c r="H152" s="12" t="s">
        <v>454</v>
      </c>
      <c r="I152" s="12" t="s">
        <v>18</v>
      </c>
      <c r="J152" s="13" t="n">
        <v>8966.39</v>
      </c>
      <c r="K152" s="14" t="n">
        <f aca="false">K151+J152</f>
        <v>2442347.29</v>
      </c>
    </row>
    <row r="153" customFormat="false" ht="12.75" hidden="false" customHeight="false" outlineLevel="0" collapsed="false">
      <c r="A153" s="9" t="n">
        <v>152</v>
      </c>
      <c r="B153" s="10" t="s">
        <v>455</v>
      </c>
      <c r="C153" s="10" t="s">
        <v>456</v>
      </c>
      <c r="D153" s="11" t="n">
        <v>7</v>
      </c>
      <c r="E153" s="11" t="n">
        <v>0</v>
      </c>
      <c r="F153" s="11" t="n">
        <v>0</v>
      </c>
      <c r="G153" s="11" t="n">
        <v>7</v>
      </c>
      <c r="H153" s="12" t="s">
        <v>454</v>
      </c>
      <c r="I153" s="12" t="s">
        <v>18</v>
      </c>
      <c r="J153" s="13" t="n">
        <v>32785.53</v>
      </c>
      <c r="K153" s="14" t="n">
        <f aca="false">K152+J153</f>
        <v>2475132.82</v>
      </c>
    </row>
    <row r="154" customFormat="false" ht="12.75" hidden="false" customHeight="false" outlineLevel="0" collapsed="false">
      <c r="A154" s="9" t="n">
        <v>153</v>
      </c>
      <c r="B154" s="10" t="s">
        <v>457</v>
      </c>
      <c r="C154" s="10" t="s">
        <v>458</v>
      </c>
      <c r="D154" s="11" t="n">
        <v>7</v>
      </c>
      <c r="E154" s="11" t="n">
        <v>0</v>
      </c>
      <c r="F154" s="11" t="n">
        <v>0</v>
      </c>
      <c r="G154" s="11" t="n">
        <v>7</v>
      </c>
      <c r="H154" s="12" t="s">
        <v>459</v>
      </c>
      <c r="I154" s="12" t="s">
        <v>18</v>
      </c>
      <c r="J154" s="13" t="n">
        <v>6124.27</v>
      </c>
      <c r="K154" s="14" t="n">
        <f aca="false">K153+J154</f>
        <v>2481257.09</v>
      </c>
    </row>
    <row r="155" customFormat="false" ht="12.75" hidden="false" customHeight="false" outlineLevel="0" collapsed="false">
      <c r="A155" s="9" t="n">
        <v>154</v>
      </c>
      <c r="B155" s="10" t="s">
        <v>460</v>
      </c>
      <c r="C155" s="10" t="s">
        <v>461</v>
      </c>
      <c r="D155" s="11" t="n">
        <v>7</v>
      </c>
      <c r="E155" s="11" t="n">
        <v>0</v>
      </c>
      <c r="F155" s="11" t="n">
        <v>0</v>
      </c>
      <c r="G155" s="11" t="n">
        <v>7</v>
      </c>
      <c r="H155" s="12" t="s">
        <v>459</v>
      </c>
      <c r="I155" s="12" t="s">
        <v>18</v>
      </c>
      <c r="J155" s="13" t="n">
        <v>32172.43</v>
      </c>
      <c r="K155" s="14" t="n">
        <f aca="false">K154+J155</f>
        <v>2513429.52</v>
      </c>
    </row>
    <row r="156" customFormat="false" ht="12.75" hidden="false" customHeight="false" outlineLevel="0" collapsed="false">
      <c r="A156" s="9" t="n">
        <v>155</v>
      </c>
      <c r="B156" s="10" t="s">
        <v>462</v>
      </c>
      <c r="C156" s="10" t="s">
        <v>463</v>
      </c>
      <c r="D156" s="11" t="n">
        <v>7</v>
      </c>
      <c r="E156" s="11" t="n">
        <v>0</v>
      </c>
      <c r="F156" s="11" t="n">
        <v>0</v>
      </c>
      <c r="G156" s="11" t="n">
        <v>7</v>
      </c>
      <c r="H156" s="12" t="s">
        <v>464</v>
      </c>
      <c r="I156" s="12" t="s">
        <v>18</v>
      </c>
      <c r="J156" s="13" t="n">
        <v>3795.06</v>
      </c>
      <c r="K156" s="14" t="n">
        <f aca="false">K155+J156</f>
        <v>2517224.58</v>
      </c>
    </row>
    <row r="157" customFormat="false" ht="12.75" hidden="false" customHeight="false" outlineLevel="0" collapsed="false">
      <c r="A157" s="9" t="n">
        <v>156</v>
      </c>
      <c r="B157" s="10" t="s">
        <v>465</v>
      </c>
      <c r="C157" s="10" t="s">
        <v>466</v>
      </c>
      <c r="D157" s="11" t="n">
        <v>7</v>
      </c>
      <c r="E157" s="11" t="n">
        <v>0</v>
      </c>
      <c r="F157" s="11" t="n">
        <v>0</v>
      </c>
      <c r="G157" s="11" t="n">
        <v>7</v>
      </c>
      <c r="H157" s="12" t="s">
        <v>467</v>
      </c>
      <c r="I157" s="12" t="s">
        <v>18</v>
      </c>
      <c r="J157" s="13" t="n">
        <v>1573.7</v>
      </c>
      <c r="K157" s="14" t="n">
        <f aca="false">K156+J157</f>
        <v>2518798.28</v>
      </c>
    </row>
    <row r="158" customFormat="false" ht="12.75" hidden="false" customHeight="false" outlineLevel="0" collapsed="false">
      <c r="A158" s="9" t="n">
        <v>157</v>
      </c>
      <c r="B158" s="10" t="s">
        <v>468</v>
      </c>
      <c r="C158" s="10" t="s">
        <v>469</v>
      </c>
      <c r="D158" s="11" t="n">
        <v>7</v>
      </c>
      <c r="E158" s="11" t="n">
        <v>0</v>
      </c>
      <c r="F158" s="11" t="n">
        <v>0</v>
      </c>
      <c r="G158" s="11" t="n">
        <v>7</v>
      </c>
      <c r="H158" s="12" t="s">
        <v>470</v>
      </c>
      <c r="I158" s="12" t="s">
        <v>14</v>
      </c>
      <c r="J158" s="13" t="n">
        <v>25831.84</v>
      </c>
      <c r="K158" s="14" t="n">
        <f aca="false">K157+J158</f>
        <v>2544630.12</v>
      </c>
    </row>
    <row r="159" customFormat="false" ht="25.5" hidden="false" customHeight="false" outlineLevel="0" collapsed="false">
      <c r="A159" s="9" t="n">
        <v>158</v>
      </c>
      <c r="B159" s="10" t="s">
        <v>471</v>
      </c>
      <c r="C159" s="10" t="s">
        <v>472</v>
      </c>
      <c r="D159" s="11" t="n">
        <v>7</v>
      </c>
      <c r="E159" s="11" t="n">
        <v>0</v>
      </c>
      <c r="F159" s="11" t="n">
        <v>0</v>
      </c>
      <c r="G159" s="11" t="n">
        <v>7</v>
      </c>
      <c r="H159" s="12" t="s">
        <v>473</v>
      </c>
      <c r="I159" s="12" t="s">
        <v>18</v>
      </c>
      <c r="J159" s="13" t="n">
        <v>10921.27</v>
      </c>
      <c r="K159" s="14" t="n">
        <f aca="false">K158+J159</f>
        <v>2555551.39</v>
      </c>
    </row>
    <row r="160" customFormat="false" ht="12.75" hidden="false" customHeight="false" outlineLevel="0" collapsed="false">
      <c r="A160" s="9" t="n">
        <v>159</v>
      </c>
      <c r="B160" s="10" t="s">
        <v>474</v>
      </c>
      <c r="C160" s="10" t="s">
        <v>475</v>
      </c>
      <c r="D160" s="11" t="n">
        <v>7</v>
      </c>
      <c r="E160" s="11" t="n">
        <v>0</v>
      </c>
      <c r="F160" s="11" t="n">
        <v>0</v>
      </c>
      <c r="G160" s="11" t="n">
        <v>7</v>
      </c>
      <c r="H160" s="12" t="s">
        <v>476</v>
      </c>
      <c r="I160" s="12" t="s">
        <v>18</v>
      </c>
      <c r="J160" s="13" t="n">
        <v>7293.44</v>
      </c>
      <c r="K160" s="14" t="n">
        <f aca="false">K159+J160</f>
        <v>2562844.83</v>
      </c>
    </row>
    <row r="161" customFormat="false" ht="12.75" hidden="false" customHeight="false" outlineLevel="0" collapsed="false">
      <c r="A161" s="9" t="n">
        <v>160</v>
      </c>
      <c r="B161" s="10" t="s">
        <v>477</v>
      </c>
      <c r="C161" s="10" t="s">
        <v>478</v>
      </c>
      <c r="D161" s="11" t="n">
        <v>7</v>
      </c>
      <c r="E161" s="11" t="n">
        <v>0</v>
      </c>
      <c r="F161" s="11" t="n">
        <v>0</v>
      </c>
      <c r="G161" s="11" t="n">
        <v>7</v>
      </c>
      <c r="H161" s="12" t="s">
        <v>479</v>
      </c>
      <c r="I161" s="12" t="s">
        <v>18</v>
      </c>
      <c r="J161" s="13" t="n">
        <v>5603.52</v>
      </c>
      <c r="K161" s="14" t="n">
        <f aca="false">K160+J161</f>
        <v>2568448.35</v>
      </c>
    </row>
    <row r="162" customFormat="false" ht="12.75" hidden="false" customHeight="false" outlineLevel="0" collapsed="false">
      <c r="A162" s="9" t="n">
        <v>161</v>
      </c>
      <c r="B162" s="10" t="s">
        <v>480</v>
      </c>
      <c r="C162" s="10" t="s">
        <v>481</v>
      </c>
      <c r="D162" s="11" t="n">
        <v>7</v>
      </c>
      <c r="E162" s="11" t="n">
        <v>0</v>
      </c>
      <c r="F162" s="11" t="n">
        <v>0</v>
      </c>
      <c r="G162" s="11" t="n">
        <v>7</v>
      </c>
      <c r="H162" s="12" t="s">
        <v>482</v>
      </c>
      <c r="I162" s="12" t="s">
        <v>14</v>
      </c>
      <c r="J162" s="13" t="n">
        <v>2657.44</v>
      </c>
      <c r="K162" s="14" t="n">
        <f aca="false">K161+J162</f>
        <v>2571105.79</v>
      </c>
    </row>
    <row r="163" customFormat="false" ht="12.75" hidden="false" customHeight="false" outlineLevel="0" collapsed="false">
      <c r="A163" s="9" t="n">
        <v>162</v>
      </c>
      <c r="B163" s="10" t="s">
        <v>483</v>
      </c>
      <c r="C163" s="10" t="s">
        <v>484</v>
      </c>
      <c r="D163" s="11" t="n">
        <v>7</v>
      </c>
      <c r="E163" s="11" t="n">
        <v>0</v>
      </c>
      <c r="F163" s="11" t="n">
        <v>0</v>
      </c>
      <c r="G163" s="11" t="n">
        <v>7</v>
      </c>
      <c r="H163" s="12" t="s">
        <v>485</v>
      </c>
      <c r="I163" s="12" t="s">
        <v>18</v>
      </c>
      <c r="J163" s="13" t="n">
        <v>1240.67</v>
      </c>
      <c r="K163" s="14" t="n">
        <f aca="false">K162+J163</f>
        <v>2572346.46</v>
      </c>
    </row>
    <row r="164" customFormat="false" ht="12.75" hidden="false" customHeight="false" outlineLevel="0" collapsed="false">
      <c r="A164" s="9" t="n">
        <v>163</v>
      </c>
      <c r="B164" s="10" t="s">
        <v>486</v>
      </c>
      <c r="C164" s="10" t="s">
        <v>487</v>
      </c>
      <c r="D164" s="11" t="n">
        <v>7</v>
      </c>
      <c r="E164" s="11" t="n">
        <v>0</v>
      </c>
      <c r="F164" s="11" t="n">
        <v>0</v>
      </c>
      <c r="G164" s="11" t="n">
        <v>7</v>
      </c>
      <c r="H164" s="12" t="s">
        <v>488</v>
      </c>
      <c r="I164" s="12" t="s">
        <v>18</v>
      </c>
      <c r="J164" s="13" t="n">
        <v>14175.15</v>
      </c>
      <c r="K164" s="14" t="n">
        <f aca="false">K163+J164</f>
        <v>2586521.61</v>
      </c>
    </row>
    <row r="165" customFormat="false" ht="12.75" hidden="false" customHeight="false" outlineLevel="0" collapsed="false">
      <c r="A165" s="9" t="n">
        <v>164</v>
      </c>
      <c r="B165" s="10" t="s">
        <v>489</v>
      </c>
      <c r="C165" s="10" t="s">
        <v>490</v>
      </c>
      <c r="D165" s="11" t="n">
        <v>7</v>
      </c>
      <c r="E165" s="11" t="n">
        <v>0</v>
      </c>
      <c r="F165" s="11" t="n">
        <v>0</v>
      </c>
      <c r="G165" s="11" t="n">
        <v>7</v>
      </c>
      <c r="H165" s="12" t="s">
        <v>491</v>
      </c>
      <c r="I165" s="12" t="s">
        <v>14</v>
      </c>
      <c r="J165" s="13" t="n">
        <v>2221.5</v>
      </c>
      <c r="K165" s="14" t="n">
        <f aca="false">K164+J165</f>
        <v>2588743.11</v>
      </c>
    </row>
    <row r="166" customFormat="false" ht="12.75" hidden="false" customHeight="false" outlineLevel="0" collapsed="false">
      <c r="A166" s="9" t="n">
        <v>165</v>
      </c>
      <c r="B166" s="10" t="s">
        <v>492</v>
      </c>
      <c r="C166" s="10" t="s">
        <v>493</v>
      </c>
      <c r="D166" s="11" t="n">
        <v>7</v>
      </c>
      <c r="E166" s="11" t="n">
        <v>0</v>
      </c>
      <c r="F166" s="11" t="n">
        <v>0</v>
      </c>
      <c r="G166" s="11" t="n">
        <v>7</v>
      </c>
      <c r="H166" s="12" t="s">
        <v>494</v>
      </c>
      <c r="I166" s="12" t="s">
        <v>18</v>
      </c>
      <c r="J166" s="13" t="n">
        <v>16763.34</v>
      </c>
      <c r="K166" s="14" t="n">
        <f aca="false">K165+J166</f>
        <v>2605506.45</v>
      </c>
    </row>
    <row r="167" customFormat="false" ht="12.75" hidden="false" customHeight="false" outlineLevel="0" collapsed="false">
      <c r="A167" s="9" t="n">
        <v>166</v>
      </c>
      <c r="B167" s="10" t="s">
        <v>495</v>
      </c>
      <c r="C167" s="10" t="s">
        <v>496</v>
      </c>
      <c r="D167" s="11" t="n">
        <v>7</v>
      </c>
      <c r="E167" s="11" t="n">
        <v>0</v>
      </c>
      <c r="F167" s="11" t="n">
        <v>0</v>
      </c>
      <c r="G167" s="11" t="n">
        <v>7</v>
      </c>
      <c r="H167" s="12" t="s">
        <v>497</v>
      </c>
      <c r="I167" s="12" t="s">
        <v>18</v>
      </c>
      <c r="J167" s="13" t="n">
        <v>15791.63</v>
      </c>
      <c r="K167" s="14" t="n">
        <f aca="false">K166+J167</f>
        <v>2621298.08</v>
      </c>
    </row>
    <row r="168" customFormat="false" ht="12.75" hidden="false" customHeight="false" outlineLevel="0" collapsed="false">
      <c r="A168" s="9" t="n">
        <v>167</v>
      </c>
      <c r="B168" s="10" t="s">
        <v>498</v>
      </c>
      <c r="C168" s="10" t="s">
        <v>499</v>
      </c>
      <c r="D168" s="11" t="n">
        <v>7</v>
      </c>
      <c r="E168" s="11" t="n">
        <v>0</v>
      </c>
      <c r="F168" s="11" t="n">
        <v>0</v>
      </c>
      <c r="G168" s="11" t="n">
        <v>7</v>
      </c>
      <c r="H168" s="12" t="s">
        <v>500</v>
      </c>
      <c r="I168" s="12" t="s">
        <v>18</v>
      </c>
      <c r="J168" s="13" t="n">
        <v>15572.83</v>
      </c>
      <c r="K168" s="14" t="n">
        <f aca="false">K167+J168</f>
        <v>2636870.91</v>
      </c>
    </row>
    <row r="169" customFormat="false" ht="12.75" hidden="false" customHeight="false" outlineLevel="0" collapsed="false">
      <c r="A169" s="9" t="n">
        <v>168</v>
      </c>
      <c r="B169" s="10" t="s">
        <v>501</v>
      </c>
      <c r="C169" s="10" t="s">
        <v>502</v>
      </c>
      <c r="D169" s="11" t="n">
        <v>7</v>
      </c>
      <c r="E169" s="11" t="n">
        <v>0</v>
      </c>
      <c r="F169" s="11" t="n">
        <v>0</v>
      </c>
      <c r="G169" s="11" t="n">
        <v>7</v>
      </c>
      <c r="H169" s="12" t="s">
        <v>503</v>
      </c>
      <c r="I169" s="12" t="s">
        <v>18</v>
      </c>
      <c r="J169" s="13" t="n">
        <v>5716.32</v>
      </c>
      <c r="K169" s="14" t="n">
        <f aca="false">K168+J169</f>
        <v>2642587.23</v>
      </c>
    </row>
    <row r="170" customFormat="false" ht="12.75" hidden="false" customHeight="false" outlineLevel="0" collapsed="false">
      <c r="A170" s="9" t="n">
        <v>169</v>
      </c>
      <c r="B170" s="10" t="s">
        <v>504</v>
      </c>
      <c r="C170" s="10" t="s">
        <v>505</v>
      </c>
      <c r="D170" s="11" t="n">
        <v>7</v>
      </c>
      <c r="E170" s="11" t="n">
        <v>0</v>
      </c>
      <c r="F170" s="11" t="n">
        <v>0</v>
      </c>
      <c r="G170" s="11" t="n">
        <v>7</v>
      </c>
      <c r="H170" s="12" t="s">
        <v>506</v>
      </c>
      <c r="I170" s="12" t="s">
        <v>18</v>
      </c>
      <c r="J170" s="13" t="n">
        <v>41928.67</v>
      </c>
      <c r="K170" s="14" t="n">
        <f aca="false">K169+J170</f>
        <v>2684515.9</v>
      </c>
    </row>
    <row r="171" customFormat="false" ht="12.75" hidden="false" customHeight="false" outlineLevel="0" collapsed="false">
      <c r="A171" s="9" t="n">
        <v>170</v>
      </c>
      <c r="B171" s="10" t="s">
        <v>507</v>
      </c>
      <c r="C171" s="10" t="s">
        <v>508</v>
      </c>
      <c r="D171" s="11" t="n">
        <v>7</v>
      </c>
      <c r="E171" s="11" t="n">
        <v>0</v>
      </c>
      <c r="F171" s="11" t="n">
        <v>0</v>
      </c>
      <c r="G171" s="11" t="n">
        <v>7</v>
      </c>
      <c r="H171" s="12" t="s">
        <v>509</v>
      </c>
      <c r="I171" s="12" t="s">
        <v>18</v>
      </c>
      <c r="J171" s="13" t="n">
        <v>966.46</v>
      </c>
      <c r="K171" s="14" t="n">
        <f aca="false">K170+J171</f>
        <v>2685482.36</v>
      </c>
    </row>
    <row r="172" customFormat="false" ht="12.75" hidden="false" customHeight="false" outlineLevel="0" collapsed="false">
      <c r="A172" s="9" t="n">
        <v>171</v>
      </c>
      <c r="B172" s="10" t="s">
        <v>510</v>
      </c>
      <c r="C172" s="10" t="s">
        <v>511</v>
      </c>
      <c r="D172" s="11" t="n">
        <v>7</v>
      </c>
      <c r="E172" s="11" t="n">
        <v>0</v>
      </c>
      <c r="F172" s="11" t="n">
        <v>0</v>
      </c>
      <c r="G172" s="11" t="n">
        <v>7</v>
      </c>
      <c r="H172" s="12" t="s">
        <v>512</v>
      </c>
      <c r="I172" s="12" t="s">
        <v>18</v>
      </c>
      <c r="J172" s="13" t="n">
        <v>8660.51</v>
      </c>
      <c r="K172" s="14" t="n">
        <f aca="false">K171+J172</f>
        <v>2694142.87</v>
      </c>
    </row>
    <row r="173" customFormat="false" ht="12.75" hidden="false" customHeight="false" outlineLevel="0" collapsed="false">
      <c r="A173" s="9" t="n">
        <v>172</v>
      </c>
      <c r="B173" s="10" t="s">
        <v>513</v>
      </c>
      <c r="C173" s="10" t="s">
        <v>514</v>
      </c>
      <c r="D173" s="11" t="n">
        <v>7</v>
      </c>
      <c r="E173" s="11" t="n">
        <v>0</v>
      </c>
      <c r="F173" s="11" t="n">
        <v>0</v>
      </c>
      <c r="G173" s="11" t="n">
        <v>7</v>
      </c>
      <c r="H173" s="12" t="s">
        <v>515</v>
      </c>
      <c r="I173" s="12" t="s">
        <v>18</v>
      </c>
      <c r="J173" s="13" t="n">
        <v>13503.17</v>
      </c>
      <c r="K173" s="14" t="n">
        <f aca="false">K172+J173</f>
        <v>2707646.04</v>
      </c>
    </row>
    <row r="174" customFormat="false" ht="12.75" hidden="false" customHeight="false" outlineLevel="0" collapsed="false">
      <c r="A174" s="9" t="n">
        <v>173</v>
      </c>
      <c r="B174" s="10" t="s">
        <v>516</v>
      </c>
      <c r="C174" s="10" t="s">
        <v>517</v>
      </c>
      <c r="D174" s="11" t="n">
        <v>7</v>
      </c>
      <c r="E174" s="11" t="n">
        <v>0</v>
      </c>
      <c r="F174" s="11" t="n">
        <v>0</v>
      </c>
      <c r="G174" s="11" t="n">
        <v>7</v>
      </c>
      <c r="H174" s="12" t="s">
        <v>518</v>
      </c>
      <c r="I174" s="12" t="s">
        <v>18</v>
      </c>
      <c r="J174" s="13" t="n">
        <v>4776.77</v>
      </c>
      <c r="K174" s="14" t="n">
        <f aca="false">K173+J174</f>
        <v>2712422.81</v>
      </c>
    </row>
    <row r="175" customFormat="false" ht="12.75" hidden="false" customHeight="false" outlineLevel="0" collapsed="false">
      <c r="A175" s="9" t="n">
        <v>174</v>
      </c>
      <c r="B175" s="10" t="s">
        <v>519</v>
      </c>
      <c r="C175" s="10" t="s">
        <v>520</v>
      </c>
      <c r="D175" s="11" t="n">
        <v>7</v>
      </c>
      <c r="E175" s="11" t="n">
        <v>0</v>
      </c>
      <c r="F175" s="11" t="n">
        <v>0</v>
      </c>
      <c r="G175" s="11" t="n">
        <v>7</v>
      </c>
      <c r="H175" s="12" t="s">
        <v>521</v>
      </c>
      <c r="I175" s="12" t="s">
        <v>18</v>
      </c>
      <c r="J175" s="13" t="n">
        <v>2585.12</v>
      </c>
      <c r="K175" s="14" t="n">
        <f aca="false">K174+J175</f>
        <v>2715007.93</v>
      </c>
    </row>
    <row r="176" customFormat="false" ht="12.75" hidden="false" customHeight="false" outlineLevel="0" collapsed="false">
      <c r="A176" s="9" t="n">
        <v>175</v>
      </c>
      <c r="B176" s="10" t="s">
        <v>522</v>
      </c>
      <c r="C176" s="10" t="s">
        <v>523</v>
      </c>
      <c r="D176" s="11" t="n">
        <v>7</v>
      </c>
      <c r="E176" s="11" t="n">
        <v>0</v>
      </c>
      <c r="F176" s="11" t="n">
        <v>0</v>
      </c>
      <c r="G176" s="11" t="n">
        <v>7</v>
      </c>
      <c r="H176" s="12" t="s">
        <v>524</v>
      </c>
      <c r="I176" s="12" t="s">
        <v>18</v>
      </c>
      <c r="J176" s="13" t="n">
        <v>2236.1</v>
      </c>
      <c r="K176" s="14" t="n">
        <f aca="false">K175+J176</f>
        <v>2717244.03</v>
      </c>
    </row>
    <row r="177" customFormat="false" ht="12.75" hidden="false" customHeight="false" outlineLevel="0" collapsed="false">
      <c r="A177" s="9" t="n">
        <v>176</v>
      </c>
      <c r="B177" s="10" t="s">
        <v>525</v>
      </c>
      <c r="C177" s="10" t="s">
        <v>526</v>
      </c>
      <c r="D177" s="11" t="n">
        <v>7</v>
      </c>
      <c r="E177" s="11" t="n">
        <v>0</v>
      </c>
      <c r="F177" s="11" t="n">
        <v>0</v>
      </c>
      <c r="G177" s="11" t="n">
        <v>7</v>
      </c>
      <c r="H177" s="12" t="s">
        <v>527</v>
      </c>
      <c r="I177" s="12" t="s">
        <v>18</v>
      </c>
      <c r="J177" s="13" t="n">
        <v>4716.19</v>
      </c>
      <c r="K177" s="14" t="n">
        <f aca="false">K176+J177</f>
        <v>2721960.22</v>
      </c>
    </row>
    <row r="178" customFormat="false" ht="12.75" hidden="false" customHeight="false" outlineLevel="0" collapsed="false">
      <c r="A178" s="9" t="n">
        <v>177</v>
      </c>
      <c r="B178" s="10" t="s">
        <v>528</v>
      </c>
      <c r="C178" s="10" t="s">
        <v>529</v>
      </c>
      <c r="D178" s="11" t="n">
        <v>7</v>
      </c>
      <c r="E178" s="11" t="n">
        <v>0</v>
      </c>
      <c r="F178" s="11" t="n">
        <v>0</v>
      </c>
      <c r="G178" s="11" t="n">
        <v>7</v>
      </c>
      <c r="H178" s="12" t="s">
        <v>530</v>
      </c>
      <c r="I178" s="12" t="s">
        <v>18</v>
      </c>
      <c r="J178" s="13" t="n">
        <v>11566.1</v>
      </c>
      <c r="K178" s="14" t="n">
        <f aca="false">K177+J178</f>
        <v>2733526.32</v>
      </c>
    </row>
    <row r="179" customFormat="false" ht="12.75" hidden="false" customHeight="false" outlineLevel="0" collapsed="false">
      <c r="A179" s="9" t="n">
        <v>178</v>
      </c>
      <c r="B179" s="10" t="s">
        <v>531</v>
      </c>
      <c r="C179" s="10" t="s">
        <v>532</v>
      </c>
      <c r="D179" s="11" t="n">
        <v>7</v>
      </c>
      <c r="E179" s="11" t="n">
        <v>0</v>
      </c>
      <c r="F179" s="11" t="n">
        <v>0</v>
      </c>
      <c r="G179" s="11" t="n">
        <v>7</v>
      </c>
      <c r="H179" s="12" t="s">
        <v>533</v>
      </c>
      <c r="I179" s="12" t="s">
        <v>18</v>
      </c>
      <c r="J179" s="13" t="n">
        <v>42119.17</v>
      </c>
      <c r="K179" s="14" t="n">
        <f aca="false">K178+J179</f>
        <v>2775645.49</v>
      </c>
    </row>
    <row r="180" customFormat="false" ht="12.75" hidden="false" customHeight="false" outlineLevel="0" collapsed="false">
      <c r="A180" s="9" t="n">
        <v>179</v>
      </c>
      <c r="B180" s="10" t="s">
        <v>534</v>
      </c>
      <c r="C180" s="10" t="s">
        <v>535</v>
      </c>
      <c r="D180" s="11" t="n">
        <v>7</v>
      </c>
      <c r="E180" s="11" t="n">
        <v>0</v>
      </c>
      <c r="F180" s="11" t="n">
        <v>0</v>
      </c>
      <c r="G180" s="11" t="n">
        <v>7</v>
      </c>
      <c r="H180" s="12" t="s">
        <v>536</v>
      </c>
      <c r="I180" s="12" t="s">
        <v>18</v>
      </c>
      <c r="J180" s="13" t="n">
        <v>5766.53</v>
      </c>
      <c r="K180" s="14" t="n">
        <f aca="false">K179+J180</f>
        <v>2781412.02</v>
      </c>
    </row>
    <row r="181" customFormat="false" ht="12.75" hidden="false" customHeight="false" outlineLevel="0" collapsed="false">
      <c r="A181" s="9" t="n">
        <v>180</v>
      </c>
      <c r="B181" s="10" t="s">
        <v>537</v>
      </c>
      <c r="C181" s="10" t="s">
        <v>538</v>
      </c>
      <c r="D181" s="11" t="n">
        <v>7</v>
      </c>
      <c r="E181" s="11" t="n">
        <v>0</v>
      </c>
      <c r="F181" s="11" t="n">
        <v>0</v>
      </c>
      <c r="G181" s="11" t="n">
        <v>7</v>
      </c>
      <c r="H181" s="12" t="s">
        <v>539</v>
      </c>
      <c r="I181" s="12" t="s">
        <v>18</v>
      </c>
      <c r="J181" s="13" t="n">
        <v>19344.68</v>
      </c>
      <c r="K181" s="14" t="n">
        <f aca="false">K180+J181</f>
        <v>2800756.7</v>
      </c>
    </row>
    <row r="182" customFormat="false" ht="12.75" hidden="false" customHeight="false" outlineLevel="0" collapsed="false">
      <c r="A182" s="9" t="n">
        <v>181</v>
      </c>
      <c r="B182" s="10" t="s">
        <v>540</v>
      </c>
      <c r="C182" s="10" t="s">
        <v>541</v>
      </c>
      <c r="D182" s="11" t="n">
        <v>7</v>
      </c>
      <c r="E182" s="11" t="n">
        <v>0</v>
      </c>
      <c r="F182" s="11" t="n">
        <v>0</v>
      </c>
      <c r="G182" s="11" t="n">
        <v>7</v>
      </c>
      <c r="H182" s="12" t="s">
        <v>542</v>
      </c>
      <c r="I182" s="12" t="s">
        <v>18</v>
      </c>
      <c r="J182" s="13" t="n">
        <v>2396.78</v>
      </c>
      <c r="K182" s="14" t="n">
        <f aca="false">K181+J182</f>
        <v>2803153.48</v>
      </c>
    </row>
    <row r="183" customFormat="false" ht="12.75" hidden="false" customHeight="false" outlineLevel="0" collapsed="false">
      <c r="A183" s="9" t="n">
        <v>182</v>
      </c>
      <c r="B183" s="10" t="s">
        <v>543</v>
      </c>
      <c r="C183" s="10" t="s">
        <v>544</v>
      </c>
      <c r="D183" s="11" t="n">
        <v>7</v>
      </c>
      <c r="E183" s="11" t="n">
        <v>0</v>
      </c>
      <c r="F183" s="11" t="n">
        <v>0</v>
      </c>
      <c r="G183" s="11" t="n">
        <v>7</v>
      </c>
      <c r="H183" s="12" t="s">
        <v>545</v>
      </c>
      <c r="I183" s="12" t="s">
        <v>18</v>
      </c>
      <c r="J183" s="13" t="n">
        <v>12060.72</v>
      </c>
      <c r="K183" s="14" t="n">
        <f aca="false">K182+J183</f>
        <v>2815214.2</v>
      </c>
    </row>
    <row r="184" customFormat="false" ht="12.75" hidden="false" customHeight="false" outlineLevel="0" collapsed="false">
      <c r="A184" s="9" t="n">
        <v>183</v>
      </c>
      <c r="B184" s="10" t="s">
        <v>546</v>
      </c>
      <c r="C184" s="10" t="s">
        <v>547</v>
      </c>
      <c r="D184" s="11" t="n">
        <v>7</v>
      </c>
      <c r="E184" s="11" t="n">
        <v>0</v>
      </c>
      <c r="F184" s="11" t="n">
        <v>0</v>
      </c>
      <c r="G184" s="11" t="n">
        <v>7</v>
      </c>
      <c r="H184" s="12" t="s">
        <v>548</v>
      </c>
      <c r="I184" s="12" t="s">
        <v>14</v>
      </c>
      <c r="J184" s="13" t="n">
        <v>5600.26</v>
      </c>
      <c r="K184" s="14" t="n">
        <f aca="false">K183+J184</f>
        <v>2820814.46</v>
      </c>
    </row>
    <row r="185" customFormat="false" ht="12.75" hidden="false" customHeight="false" outlineLevel="0" collapsed="false">
      <c r="A185" s="9" t="n">
        <v>184</v>
      </c>
      <c r="B185" s="10" t="s">
        <v>549</v>
      </c>
      <c r="C185" s="10" t="s">
        <v>550</v>
      </c>
      <c r="D185" s="11" t="n">
        <v>7</v>
      </c>
      <c r="E185" s="11" t="n">
        <v>0</v>
      </c>
      <c r="F185" s="11" t="n">
        <v>0</v>
      </c>
      <c r="G185" s="11" t="n">
        <v>7</v>
      </c>
      <c r="H185" s="12" t="s">
        <v>551</v>
      </c>
      <c r="I185" s="12" t="s">
        <v>18</v>
      </c>
      <c r="J185" s="13" t="n">
        <v>2275.84</v>
      </c>
      <c r="K185" s="14" t="n">
        <f aca="false">K184+J185</f>
        <v>2823090.3</v>
      </c>
    </row>
    <row r="186" customFormat="false" ht="12.75" hidden="false" customHeight="false" outlineLevel="0" collapsed="false">
      <c r="A186" s="9" t="n">
        <v>185</v>
      </c>
      <c r="B186" s="10" t="s">
        <v>552</v>
      </c>
      <c r="C186" s="10" t="s">
        <v>553</v>
      </c>
      <c r="D186" s="11" t="n">
        <v>7</v>
      </c>
      <c r="E186" s="11" t="n">
        <v>0</v>
      </c>
      <c r="F186" s="11" t="n">
        <v>0</v>
      </c>
      <c r="G186" s="11" t="n">
        <v>7</v>
      </c>
      <c r="H186" s="12" t="s">
        <v>554</v>
      </c>
      <c r="I186" s="12" t="s">
        <v>18</v>
      </c>
      <c r="J186" s="13" t="n">
        <v>9114.5</v>
      </c>
      <c r="K186" s="14" t="n">
        <f aca="false">K185+J186</f>
        <v>2832204.8</v>
      </c>
    </row>
    <row r="187" customFormat="false" ht="12.75" hidden="false" customHeight="false" outlineLevel="0" collapsed="false">
      <c r="A187" s="9" t="n">
        <v>186</v>
      </c>
      <c r="B187" s="10" t="s">
        <v>555</v>
      </c>
      <c r="C187" s="10" t="s">
        <v>556</v>
      </c>
      <c r="D187" s="11" t="n">
        <v>7</v>
      </c>
      <c r="E187" s="11" t="n">
        <v>0</v>
      </c>
      <c r="F187" s="11" t="n">
        <v>0</v>
      </c>
      <c r="G187" s="11" t="n">
        <v>7</v>
      </c>
      <c r="H187" s="12" t="s">
        <v>557</v>
      </c>
      <c r="I187" s="12" t="s">
        <v>18</v>
      </c>
      <c r="J187" s="13" t="n">
        <v>1669.44</v>
      </c>
      <c r="K187" s="14" t="n">
        <f aca="false">K186+J187</f>
        <v>2833874.24</v>
      </c>
    </row>
    <row r="188" customFormat="false" ht="12.75" hidden="false" customHeight="false" outlineLevel="0" collapsed="false">
      <c r="A188" s="9" t="n">
        <v>187</v>
      </c>
      <c r="B188" s="10" t="s">
        <v>558</v>
      </c>
      <c r="C188" s="10" t="s">
        <v>559</v>
      </c>
      <c r="D188" s="11" t="n">
        <v>7</v>
      </c>
      <c r="E188" s="11" t="n">
        <v>0</v>
      </c>
      <c r="F188" s="11" t="n">
        <v>0</v>
      </c>
      <c r="G188" s="11" t="n">
        <v>7</v>
      </c>
      <c r="H188" s="12" t="s">
        <v>560</v>
      </c>
      <c r="I188" s="12" t="s">
        <v>14</v>
      </c>
      <c r="J188" s="13" t="n">
        <v>1522.46</v>
      </c>
      <c r="K188" s="14" t="n">
        <f aca="false">K187+J188</f>
        <v>2835396.7</v>
      </c>
    </row>
    <row r="189" customFormat="false" ht="12.75" hidden="false" customHeight="false" outlineLevel="0" collapsed="false">
      <c r="A189" s="9" t="n">
        <v>188</v>
      </c>
      <c r="B189" s="10" t="s">
        <v>561</v>
      </c>
      <c r="C189" s="10" t="s">
        <v>562</v>
      </c>
      <c r="D189" s="11" t="n">
        <v>7</v>
      </c>
      <c r="E189" s="11" t="n">
        <v>0</v>
      </c>
      <c r="F189" s="11" t="n">
        <v>0</v>
      </c>
      <c r="G189" s="11" t="n">
        <v>7</v>
      </c>
      <c r="H189" s="12" t="s">
        <v>563</v>
      </c>
      <c r="I189" s="12" t="s">
        <v>18</v>
      </c>
      <c r="J189" s="13" t="n">
        <v>34694.5</v>
      </c>
      <c r="K189" s="14" t="n">
        <f aca="false">K188+J189</f>
        <v>2870091.2</v>
      </c>
    </row>
    <row r="190" customFormat="false" ht="12.75" hidden="false" customHeight="false" outlineLevel="0" collapsed="false">
      <c r="A190" s="9" t="n">
        <v>189</v>
      </c>
      <c r="B190" s="10" t="s">
        <v>564</v>
      </c>
      <c r="C190" s="10" t="s">
        <v>565</v>
      </c>
      <c r="D190" s="11" t="n">
        <v>7</v>
      </c>
      <c r="E190" s="11" t="n">
        <v>0</v>
      </c>
      <c r="F190" s="11" t="n">
        <v>0</v>
      </c>
      <c r="G190" s="11" t="n">
        <v>7</v>
      </c>
      <c r="H190" s="12" t="s">
        <v>566</v>
      </c>
      <c r="I190" s="12" t="s">
        <v>14</v>
      </c>
      <c r="J190" s="13" t="n">
        <v>8905.75</v>
      </c>
      <c r="K190" s="14" t="n">
        <f aca="false">K189+J190</f>
        <v>2878996.95</v>
      </c>
    </row>
    <row r="191" customFormat="false" ht="12.75" hidden="false" customHeight="false" outlineLevel="0" collapsed="false">
      <c r="A191" s="9" t="n">
        <v>190</v>
      </c>
      <c r="B191" s="10" t="s">
        <v>567</v>
      </c>
      <c r="C191" s="10" t="s">
        <v>568</v>
      </c>
      <c r="D191" s="11" t="n">
        <v>7</v>
      </c>
      <c r="E191" s="11" t="n">
        <v>0</v>
      </c>
      <c r="F191" s="11" t="n">
        <v>0</v>
      </c>
      <c r="G191" s="11" t="n">
        <v>7</v>
      </c>
      <c r="H191" s="12" t="s">
        <v>569</v>
      </c>
      <c r="I191" s="12" t="s">
        <v>18</v>
      </c>
      <c r="J191" s="13" t="n">
        <v>3807.65</v>
      </c>
      <c r="K191" s="14" t="n">
        <f aca="false">K190+J191</f>
        <v>2882804.6</v>
      </c>
    </row>
    <row r="192" customFormat="false" ht="25.5" hidden="false" customHeight="false" outlineLevel="0" collapsed="false">
      <c r="A192" s="9" t="n">
        <v>191</v>
      </c>
      <c r="B192" s="10" t="s">
        <v>570</v>
      </c>
      <c r="C192" s="10" t="s">
        <v>571</v>
      </c>
      <c r="D192" s="11" t="n">
        <v>7</v>
      </c>
      <c r="E192" s="11" t="n">
        <v>0</v>
      </c>
      <c r="F192" s="11" t="n">
        <v>0</v>
      </c>
      <c r="G192" s="11" t="n">
        <v>7</v>
      </c>
      <c r="H192" s="12" t="s">
        <v>572</v>
      </c>
      <c r="I192" s="12" t="s">
        <v>18</v>
      </c>
      <c r="J192" s="13" t="n">
        <v>3621.65</v>
      </c>
      <c r="K192" s="14" t="n">
        <f aca="false">K191+J192</f>
        <v>2886426.25</v>
      </c>
    </row>
    <row r="193" customFormat="false" ht="12.75" hidden="false" customHeight="false" outlineLevel="0" collapsed="false">
      <c r="A193" s="9" t="n">
        <v>192</v>
      </c>
      <c r="B193" s="10" t="s">
        <v>573</v>
      </c>
      <c r="C193" s="10" t="s">
        <v>574</v>
      </c>
      <c r="D193" s="11" t="n">
        <v>7</v>
      </c>
      <c r="E193" s="11" t="n">
        <v>0</v>
      </c>
      <c r="F193" s="11" t="n">
        <v>0</v>
      </c>
      <c r="G193" s="11" t="n">
        <v>7</v>
      </c>
      <c r="H193" s="12" t="s">
        <v>575</v>
      </c>
      <c r="I193" s="12" t="s">
        <v>14</v>
      </c>
      <c r="J193" s="13" t="n">
        <v>8482.43</v>
      </c>
      <c r="K193" s="14" t="n">
        <f aca="false">K192+J193</f>
        <v>2894908.68</v>
      </c>
    </row>
    <row r="194" customFormat="false" ht="12.75" hidden="false" customHeight="false" outlineLevel="0" collapsed="false">
      <c r="A194" s="9" t="n">
        <v>193</v>
      </c>
      <c r="B194" s="10" t="s">
        <v>576</v>
      </c>
      <c r="C194" s="10" t="s">
        <v>577</v>
      </c>
      <c r="D194" s="11" t="n">
        <v>7</v>
      </c>
      <c r="E194" s="11" t="n">
        <v>0</v>
      </c>
      <c r="F194" s="11" t="n">
        <v>0</v>
      </c>
      <c r="G194" s="11" t="n">
        <v>7</v>
      </c>
      <c r="H194" s="12" t="s">
        <v>578</v>
      </c>
      <c r="I194" s="12" t="s">
        <v>14</v>
      </c>
      <c r="J194" s="13" t="n">
        <v>34930.02</v>
      </c>
      <c r="K194" s="14" t="n">
        <f aca="false">K193+J194</f>
        <v>2929838.7</v>
      </c>
    </row>
    <row r="195" customFormat="false" ht="12.75" hidden="false" customHeight="false" outlineLevel="0" collapsed="false">
      <c r="A195" s="9" t="n">
        <v>194</v>
      </c>
      <c r="B195" s="10" t="s">
        <v>579</v>
      </c>
      <c r="C195" s="10" t="s">
        <v>580</v>
      </c>
      <c r="D195" s="11" t="n">
        <v>7</v>
      </c>
      <c r="E195" s="11" t="n">
        <v>0</v>
      </c>
      <c r="F195" s="11" t="n">
        <v>0</v>
      </c>
      <c r="G195" s="11" t="n">
        <v>7</v>
      </c>
      <c r="H195" s="12" t="s">
        <v>581</v>
      </c>
      <c r="I195" s="12" t="s">
        <v>18</v>
      </c>
      <c r="J195" s="13" t="n">
        <v>36879.99</v>
      </c>
      <c r="K195" s="14" t="n">
        <f aca="false">K194+J195</f>
        <v>2966718.69</v>
      </c>
    </row>
    <row r="196" customFormat="false" ht="12.75" hidden="false" customHeight="false" outlineLevel="0" collapsed="false">
      <c r="A196" s="9" t="n">
        <v>195</v>
      </c>
      <c r="B196" s="10" t="s">
        <v>582</v>
      </c>
      <c r="C196" s="10" t="s">
        <v>583</v>
      </c>
      <c r="D196" s="11" t="n">
        <v>7</v>
      </c>
      <c r="E196" s="11" t="n">
        <v>0</v>
      </c>
      <c r="F196" s="11" t="n">
        <v>0</v>
      </c>
      <c r="G196" s="11" t="n">
        <v>7</v>
      </c>
      <c r="H196" s="12" t="s">
        <v>584</v>
      </c>
      <c r="I196" s="12" t="s">
        <v>18</v>
      </c>
      <c r="J196" s="13" t="n">
        <v>36069.72</v>
      </c>
      <c r="K196" s="14" t="n">
        <f aca="false">K195+J196</f>
        <v>3002788.41</v>
      </c>
    </row>
    <row r="197" customFormat="false" ht="12.75" hidden="false" customHeight="false" outlineLevel="0" collapsed="false">
      <c r="A197" s="9" t="n">
        <v>196</v>
      </c>
      <c r="B197" s="10" t="s">
        <v>585</v>
      </c>
      <c r="C197" s="10" t="s">
        <v>586</v>
      </c>
      <c r="D197" s="11" t="n">
        <v>7</v>
      </c>
      <c r="E197" s="11" t="n">
        <v>0</v>
      </c>
      <c r="F197" s="11" t="n">
        <v>0</v>
      </c>
      <c r="G197" s="11" t="n">
        <v>7</v>
      </c>
      <c r="H197" s="12" t="s">
        <v>587</v>
      </c>
      <c r="I197" s="12" t="s">
        <v>18</v>
      </c>
      <c r="J197" s="13" t="n">
        <v>13069.13</v>
      </c>
      <c r="K197" s="14" t="n">
        <f aca="false">K196+J197</f>
        <v>3015857.54</v>
      </c>
    </row>
    <row r="198" customFormat="false" ht="12.75" hidden="false" customHeight="false" outlineLevel="0" collapsed="false">
      <c r="A198" s="9" t="n">
        <v>197</v>
      </c>
      <c r="B198" s="10" t="s">
        <v>588</v>
      </c>
      <c r="C198" s="10" t="s">
        <v>589</v>
      </c>
      <c r="D198" s="11" t="n">
        <v>7</v>
      </c>
      <c r="E198" s="11" t="n">
        <v>0</v>
      </c>
      <c r="F198" s="11" t="n">
        <v>0</v>
      </c>
      <c r="G198" s="11" t="n">
        <v>7</v>
      </c>
      <c r="H198" s="12" t="s">
        <v>590</v>
      </c>
      <c r="I198" s="12" t="s">
        <v>14</v>
      </c>
      <c r="J198" s="13" t="n">
        <v>3027.6</v>
      </c>
      <c r="K198" s="14" t="n">
        <f aca="false">K197+J198</f>
        <v>3018885.14</v>
      </c>
    </row>
    <row r="199" customFormat="false" ht="12.75" hidden="false" customHeight="false" outlineLevel="0" collapsed="false">
      <c r="A199" s="9" t="n">
        <v>198</v>
      </c>
      <c r="B199" s="10" t="s">
        <v>591</v>
      </c>
      <c r="C199" s="10" t="s">
        <v>592</v>
      </c>
      <c r="D199" s="11" t="n">
        <v>7</v>
      </c>
      <c r="E199" s="11" t="n">
        <v>0</v>
      </c>
      <c r="F199" s="11" t="n">
        <v>0</v>
      </c>
      <c r="G199" s="11" t="n">
        <v>7</v>
      </c>
      <c r="H199" s="12" t="s">
        <v>593</v>
      </c>
      <c r="I199" s="12" t="s">
        <v>18</v>
      </c>
      <c r="J199" s="13" t="n">
        <v>5232</v>
      </c>
      <c r="K199" s="14" t="n">
        <f aca="false">K198+J199</f>
        <v>3024117.14</v>
      </c>
    </row>
    <row r="200" customFormat="false" ht="12.75" hidden="false" customHeight="false" outlineLevel="0" collapsed="false">
      <c r="A200" s="9" t="n">
        <v>199</v>
      </c>
      <c r="B200" s="10" t="s">
        <v>594</v>
      </c>
      <c r="C200" s="10" t="s">
        <v>595</v>
      </c>
      <c r="D200" s="11" t="n">
        <v>7</v>
      </c>
      <c r="E200" s="11" t="n">
        <v>0</v>
      </c>
      <c r="F200" s="11" t="n">
        <v>0</v>
      </c>
      <c r="G200" s="11" t="n">
        <v>7</v>
      </c>
      <c r="H200" s="12" t="s">
        <v>596</v>
      </c>
      <c r="I200" s="12" t="s">
        <v>14</v>
      </c>
      <c r="J200" s="13" t="n">
        <v>3766.53</v>
      </c>
      <c r="K200" s="14" t="n">
        <f aca="false">K199+J200</f>
        <v>3027883.67</v>
      </c>
    </row>
    <row r="201" customFormat="false" ht="12.75" hidden="false" customHeight="false" outlineLevel="0" collapsed="false">
      <c r="A201" s="9" t="n">
        <v>200</v>
      </c>
      <c r="B201" s="10" t="s">
        <v>597</v>
      </c>
      <c r="C201" s="10" t="s">
        <v>598</v>
      </c>
      <c r="D201" s="11" t="n">
        <v>7</v>
      </c>
      <c r="E201" s="11" t="n">
        <v>0</v>
      </c>
      <c r="F201" s="11" t="n">
        <v>0</v>
      </c>
      <c r="G201" s="11" t="n">
        <v>7</v>
      </c>
      <c r="H201" s="12" t="s">
        <v>596</v>
      </c>
      <c r="I201" s="12" t="s">
        <v>14</v>
      </c>
      <c r="J201" s="13" t="n">
        <v>17549.57</v>
      </c>
      <c r="K201" s="14" t="n">
        <f aca="false">K200+J201</f>
        <v>3045433.24</v>
      </c>
    </row>
    <row r="202" customFormat="false" ht="12.75" hidden="false" customHeight="false" outlineLevel="0" collapsed="false">
      <c r="A202" s="9" t="n">
        <v>201</v>
      </c>
      <c r="B202" s="10" t="s">
        <v>599</v>
      </c>
      <c r="C202" s="10" t="s">
        <v>600</v>
      </c>
      <c r="D202" s="11" t="n">
        <v>7</v>
      </c>
      <c r="E202" s="11" t="n">
        <v>0</v>
      </c>
      <c r="F202" s="11" t="n">
        <v>0</v>
      </c>
      <c r="G202" s="11" t="n">
        <v>7</v>
      </c>
      <c r="H202" s="12" t="s">
        <v>601</v>
      </c>
      <c r="I202" s="12" t="s">
        <v>18</v>
      </c>
      <c r="J202" s="13" t="n">
        <v>32860.93</v>
      </c>
      <c r="K202" s="14" t="n">
        <f aca="false">K201+J202</f>
        <v>3078294.17</v>
      </c>
    </row>
    <row r="203" customFormat="false" ht="12.75" hidden="false" customHeight="false" outlineLevel="0" collapsed="false">
      <c r="A203" s="9" t="n">
        <v>202</v>
      </c>
      <c r="B203" s="10" t="s">
        <v>602</v>
      </c>
      <c r="C203" s="10" t="s">
        <v>603</v>
      </c>
      <c r="D203" s="11" t="n">
        <v>7</v>
      </c>
      <c r="E203" s="11" t="n">
        <v>0</v>
      </c>
      <c r="F203" s="11" t="n">
        <v>0</v>
      </c>
      <c r="G203" s="11" t="n">
        <v>7</v>
      </c>
      <c r="H203" s="12" t="s">
        <v>604</v>
      </c>
      <c r="I203" s="12" t="s">
        <v>18</v>
      </c>
      <c r="J203" s="13" t="n">
        <v>943.01</v>
      </c>
      <c r="K203" s="14" t="n">
        <f aca="false">K202+J203</f>
        <v>3079237.18</v>
      </c>
    </row>
    <row r="204" customFormat="false" ht="12.75" hidden="false" customHeight="false" outlineLevel="0" collapsed="false">
      <c r="A204" s="9" t="n">
        <v>203</v>
      </c>
      <c r="B204" s="10" t="s">
        <v>605</v>
      </c>
      <c r="C204" s="10" t="s">
        <v>606</v>
      </c>
      <c r="D204" s="11" t="n">
        <v>7</v>
      </c>
      <c r="E204" s="11" t="n">
        <v>0</v>
      </c>
      <c r="F204" s="11" t="n">
        <v>0</v>
      </c>
      <c r="G204" s="11" t="n">
        <v>7</v>
      </c>
      <c r="H204" s="12" t="s">
        <v>607</v>
      </c>
      <c r="I204" s="12" t="s">
        <v>18</v>
      </c>
      <c r="J204" s="13" t="n">
        <v>11768.33</v>
      </c>
      <c r="K204" s="14" t="n">
        <f aca="false">K203+J204</f>
        <v>3091005.51</v>
      </c>
    </row>
    <row r="205" customFormat="false" ht="12.75" hidden="false" customHeight="false" outlineLevel="0" collapsed="false">
      <c r="A205" s="9" t="n">
        <v>204</v>
      </c>
      <c r="B205" s="10" t="s">
        <v>608</v>
      </c>
      <c r="C205" s="10" t="s">
        <v>609</v>
      </c>
      <c r="D205" s="11" t="n">
        <v>7</v>
      </c>
      <c r="E205" s="11" t="n">
        <v>0</v>
      </c>
      <c r="F205" s="11" t="n">
        <v>0</v>
      </c>
      <c r="G205" s="11" t="n">
        <v>7</v>
      </c>
      <c r="H205" s="12" t="s">
        <v>610</v>
      </c>
      <c r="I205" s="12" t="s">
        <v>18</v>
      </c>
      <c r="J205" s="13" t="n">
        <v>11464.18</v>
      </c>
      <c r="K205" s="14" t="n">
        <f aca="false">K204+J205</f>
        <v>3102469.69</v>
      </c>
    </row>
    <row r="206" customFormat="false" ht="12.75" hidden="false" customHeight="false" outlineLevel="0" collapsed="false">
      <c r="A206" s="9" t="n">
        <v>205</v>
      </c>
      <c r="B206" s="10" t="s">
        <v>611</v>
      </c>
      <c r="C206" s="10" t="s">
        <v>612</v>
      </c>
      <c r="D206" s="11" t="n">
        <v>7</v>
      </c>
      <c r="E206" s="11" t="n">
        <v>0</v>
      </c>
      <c r="F206" s="11" t="n">
        <v>0</v>
      </c>
      <c r="G206" s="11" t="n">
        <v>7</v>
      </c>
      <c r="H206" s="12" t="s">
        <v>613</v>
      </c>
      <c r="I206" s="12" t="s">
        <v>18</v>
      </c>
      <c r="J206" s="13" t="n">
        <v>2299.81</v>
      </c>
      <c r="K206" s="14" t="n">
        <f aca="false">K205+J206</f>
        <v>3104769.5</v>
      </c>
    </row>
    <row r="207" customFormat="false" ht="12.75" hidden="false" customHeight="false" outlineLevel="0" collapsed="false">
      <c r="A207" s="9" t="n">
        <v>206</v>
      </c>
      <c r="B207" s="10" t="s">
        <v>614</v>
      </c>
      <c r="C207" s="10" t="s">
        <v>615</v>
      </c>
      <c r="D207" s="11" t="n">
        <v>7</v>
      </c>
      <c r="E207" s="11" t="n">
        <v>0</v>
      </c>
      <c r="F207" s="11" t="n">
        <v>0</v>
      </c>
      <c r="G207" s="11" t="n">
        <v>7</v>
      </c>
      <c r="H207" s="12" t="s">
        <v>616</v>
      </c>
      <c r="I207" s="12" t="s">
        <v>18</v>
      </c>
      <c r="J207" s="13" t="n">
        <v>5859.17</v>
      </c>
      <c r="K207" s="14" t="n">
        <f aca="false">K206+J207</f>
        <v>3110628.67</v>
      </c>
    </row>
    <row r="208" customFormat="false" ht="12.75" hidden="false" customHeight="false" outlineLevel="0" collapsed="false">
      <c r="A208" s="9" t="n">
        <v>207</v>
      </c>
      <c r="B208" s="10" t="s">
        <v>617</v>
      </c>
      <c r="C208" s="10" t="s">
        <v>618</v>
      </c>
      <c r="D208" s="11" t="n">
        <v>7</v>
      </c>
      <c r="E208" s="11" t="n">
        <v>0</v>
      </c>
      <c r="F208" s="11" t="n">
        <v>0</v>
      </c>
      <c r="G208" s="11" t="n">
        <v>7</v>
      </c>
      <c r="H208" s="12" t="s">
        <v>619</v>
      </c>
      <c r="I208" s="12" t="s">
        <v>18</v>
      </c>
      <c r="J208" s="13" t="n">
        <v>7586.46</v>
      </c>
      <c r="K208" s="14" t="n">
        <f aca="false">K207+J208</f>
        <v>3118215.13</v>
      </c>
    </row>
    <row r="209" customFormat="false" ht="12.75" hidden="false" customHeight="false" outlineLevel="0" collapsed="false">
      <c r="A209" s="9" t="n">
        <v>208</v>
      </c>
      <c r="B209" s="10" t="s">
        <v>620</v>
      </c>
      <c r="C209" s="10" t="s">
        <v>621</v>
      </c>
      <c r="D209" s="11" t="n">
        <v>7</v>
      </c>
      <c r="E209" s="11" t="n">
        <v>0</v>
      </c>
      <c r="F209" s="11" t="n">
        <v>0</v>
      </c>
      <c r="G209" s="11" t="n">
        <v>7</v>
      </c>
      <c r="H209" s="12" t="s">
        <v>622</v>
      </c>
      <c r="I209" s="12" t="s">
        <v>14</v>
      </c>
      <c r="J209" s="13" t="n">
        <v>596.77</v>
      </c>
      <c r="K209" s="14" t="n">
        <f aca="false">K208+J209</f>
        <v>3118811.9</v>
      </c>
    </row>
    <row r="210" customFormat="false" ht="12.75" hidden="false" customHeight="false" outlineLevel="0" collapsed="false">
      <c r="A210" s="9" t="n">
        <v>209</v>
      </c>
      <c r="B210" s="10" t="s">
        <v>623</v>
      </c>
      <c r="C210" s="10" t="s">
        <v>624</v>
      </c>
      <c r="D210" s="11" t="n">
        <v>7</v>
      </c>
      <c r="E210" s="11" t="n">
        <v>0</v>
      </c>
      <c r="F210" s="11" t="n">
        <v>0</v>
      </c>
      <c r="G210" s="11" t="n">
        <v>7</v>
      </c>
      <c r="H210" s="12" t="s">
        <v>625</v>
      </c>
      <c r="I210" s="12" t="s">
        <v>18</v>
      </c>
      <c r="J210" s="13" t="n">
        <v>2062.66</v>
      </c>
      <c r="K210" s="14" t="n">
        <f aca="false">K209+J210</f>
        <v>3120874.56</v>
      </c>
    </row>
    <row r="211" customFormat="false" ht="12.75" hidden="false" customHeight="false" outlineLevel="0" collapsed="false">
      <c r="A211" s="9" t="n">
        <v>210</v>
      </c>
      <c r="B211" s="10" t="s">
        <v>626</v>
      </c>
      <c r="C211" s="10" t="s">
        <v>627</v>
      </c>
      <c r="D211" s="11" t="n">
        <v>7</v>
      </c>
      <c r="E211" s="11" t="n">
        <v>0</v>
      </c>
      <c r="F211" s="11" t="n">
        <v>0</v>
      </c>
      <c r="G211" s="11" t="n">
        <v>7</v>
      </c>
      <c r="H211" s="12" t="s">
        <v>628</v>
      </c>
      <c r="I211" s="12" t="s">
        <v>18</v>
      </c>
      <c r="J211" s="13" t="n">
        <v>1332.8</v>
      </c>
      <c r="K211" s="14" t="n">
        <f aca="false">K210+J211</f>
        <v>3122207.36</v>
      </c>
    </row>
    <row r="212" customFormat="false" ht="12.75" hidden="false" customHeight="false" outlineLevel="0" collapsed="false">
      <c r="A212" s="9" t="n">
        <v>211</v>
      </c>
      <c r="B212" s="10" t="s">
        <v>629</v>
      </c>
      <c r="C212" s="10" t="s">
        <v>630</v>
      </c>
      <c r="D212" s="11" t="n">
        <v>7</v>
      </c>
      <c r="E212" s="11" t="n">
        <v>0</v>
      </c>
      <c r="F212" s="11" t="n">
        <v>0</v>
      </c>
      <c r="G212" s="11" t="n">
        <v>7</v>
      </c>
      <c r="H212" s="12" t="s">
        <v>631</v>
      </c>
      <c r="I212" s="12" t="s">
        <v>18</v>
      </c>
      <c r="J212" s="13" t="n">
        <v>14829.85</v>
      </c>
      <c r="K212" s="14" t="n">
        <f aca="false">K211+J212</f>
        <v>3137037.21</v>
      </c>
    </row>
    <row r="213" customFormat="false" ht="12.75" hidden="false" customHeight="false" outlineLevel="0" collapsed="false">
      <c r="A213" s="9" t="n">
        <v>212</v>
      </c>
      <c r="B213" s="10" t="s">
        <v>632</v>
      </c>
      <c r="C213" s="10" t="s">
        <v>633</v>
      </c>
      <c r="D213" s="11" t="n">
        <v>7</v>
      </c>
      <c r="E213" s="11" t="n">
        <v>0</v>
      </c>
      <c r="F213" s="11" t="n">
        <v>0</v>
      </c>
      <c r="G213" s="11" t="n">
        <v>7</v>
      </c>
      <c r="H213" s="12" t="s">
        <v>634</v>
      </c>
      <c r="I213" s="12" t="s">
        <v>14</v>
      </c>
      <c r="J213" s="13" t="n">
        <v>13477.47</v>
      </c>
      <c r="K213" s="14" t="n">
        <f aca="false">K212+J213</f>
        <v>3150514.68</v>
      </c>
    </row>
    <row r="214" customFormat="false" ht="12.75" hidden="false" customHeight="false" outlineLevel="0" collapsed="false">
      <c r="A214" s="9" t="n">
        <v>213</v>
      </c>
      <c r="B214" s="10" t="s">
        <v>635</v>
      </c>
      <c r="C214" s="10" t="s">
        <v>636</v>
      </c>
      <c r="D214" s="11" t="n">
        <v>7</v>
      </c>
      <c r="E214" s="11" t="n">
        <v>0</v>
      </c>
      <c r="F214" s="11" t="n">
        <v>0</v>
      </c>
      <c r="G214" s="11" t="n">
        <v>7</v>
      </c>
      <c r="H214" s="12" t="s">
        <v>637</v>
      </c>
      <c r="I214" s="12" t="s">
        <v>18</v>
      </c>
      <c r="J214" s="13" t="n">
        <v>15706.31</v>
      </c>
      <c r="K214" s="14" t="n">
        <f aca="false">K213+J214</f>
        <v>3166220.99</v>
      </c>
    </row>
    <row r="215" customFormat="false" ht="12.75" hidden="false" customHeight="false" outlineLevel="0" collapsed="false">
      <c r="A215" s="9" t="n">
        <v>214</v>
      </c>
      <c r="B215" s="10" t="s">
        <v>638</v>
      </c>
      <c r="C215" s="10" t="s">
        <v>639</v>
      </c>
      <c r="D215" s="11" t="n">
        <v>7</v>
      </c>
      <c r="E215" s="11" t="n">
        <v>0</v>
      </c>
      <c r="F215" s="11" t="n">
        <v>0</v>
      </c>
      <c r="G215" s="11" t="n">
        <v>7</v>
      </c>
      <c r="H215" s="12" t="s">
        <v>640</v>
      </c>
      <c r="I215" s="12" t="s">
        <v>14</v>
      </c>
      <c r="J215" s="13" t="n">
        <v>10728.35</v>
      </c>
      <c r="K215" s="14" t="n">
        <f aca="false">K214+J215</f>
        <v>3176949.34</v>
      </c>
    </row>
    <row r="216" customFormat="false" ht="25.5" hidden="false" customHeight="false" outlineLevel="0" collapsed="false">
      <c r="A216" s="9" t="n">
        <v>215</v>
      </c>
      <c r="B216" s="10" t="s">
        <v>641</v>
      </c>
      <c r="C216" s="10" t="s">
        <v>642</v>
      </c>
      <c r="D216" s="11" t="n">
        <v>7</v>
      </c>
      <c r="E216" s="11" t="n">
        <v>0</v>
      </c>
      <c r="F216" s="11" t="n">
        <v>0</v>
      </c>
      <c r="G216" s="11" t="n">
        <v>7</v>
      </c>
      <c r="H216" s="12" t="s">
        <v>643</v>
      </c>
      <c r="I216" s="12" t="s">
        <v>18</v>
      </c>
      <c r="J216" s="13" t="n">
        <v>8086.05</v>
      </c>
      <c r="K216" s="14" t="n">
        <f aca="false">K215+J216</f>
        <v>3185035.39</v>
      </c>
    </row>
    <row r="217" customFormat="false" ht="12.75" hidden="false" customHeight="false" outlineLevel="0" collapsed="false">
      <c r="A217" s="9" t="n">
        <v>216</v>
      </c>
      <c r="B217" s="10" t="s">
        <v>644</v>
      </c>
      <c r="C217" s="10" t="s">
        <v>645</v>
      </c>
      <c r="D217" s="11" t="n">
        <v>7</v>
      </c>
      <c r="E217" s="11" t="n">
        <v>0</v>
      </c>
      <c r="F217" s="11" t="n">
        <v>0</v>
      </c>
      <c r="G217" s="11" t="n">
        <v>7</v>
      </c>
      <c r="H217" s="12" t="s">
        <v>646</v>
      </c>
      <c r="I217" s="12" t="s">
        <v>18</v>
      </c>
      <c r="J217" s="13" t="n">
        <v>12769.98</v>
      </c>
      <c r="K217" s="14" t="n">
        <f aca="false">K216+J217</f>
        <v>3197805.37</v>
      </c>
    </row>
    <row r="218" customFormat="false" ht="12.75" hidden="false" customHeight="false" outlineLevel="0" collapsed="false">
      <c r="A218" s="9" t="n">
        <v>217</v>
      </c>
      <c r="B218" s="10" t="s">
        <v>647</v>
      </c>
      <c r="C218" s="10" t="s">
        <v>648</v>
      </c>
      <c r="D218" s="11" t="n">
        <v>7</v>
      </c>
      <c r="E218" s="11" t="n">
        <v>0</v>
      </c>
      <c r="F218" s="11" t="n">
        <v>0</v>
      </c>
      <c r="G218" s="11" t="n">
        <v>7</v>
      </c>
      <c r="H218" s="12" t="s">
        <v>646</v>
      </c>
      <c r="I218" s="12" t="s">
        <v>18</v>
      </c>
      <c r="J218" s="13" t="n">
        <v>6872.58</v>
      </c>
      <c r="K218" s="14" t="n">
        <f aca="false">K217+J218</f>
        <v>3204677.95</v>
      </c>
    </row>
    <row r="219" customFormat="false" ht="12.75" hidden="false" customHeight="false" outlineLevel="0" collapsed="false">
      <c r="A219" s="9" t="n">
        <v>218</v>
      </c>
      <c r="B219" s="10" t="s">
        <v>649</v>
      </c>
      <c r="C219" s="10" t="s">
        <v>650</v>
      </c>
      <c r="D219" s="11" t="n">
        <v>7</v>
      </c>
      <c r="E219" s="11" t="n">
        <v>0</v>
      </c>
      <c r="F219" s="11" t="n">
        <v>0</v>
      </c>
      <c r="G219" s="11" t="n">
        <v>7</v>
      </c>
      <c r="H219" s="12" t="s">
        <v>651</v>
      </c>
      <c r="I219" s="12" t="s">
        <v>14</v>
      </c>
      <c r="J219" s="13" t="n">
        <v>4275.58</v>
      </c>
      <c r="K219" s="14" t="n">
        <f aca="false">K218+J219</f>
        <v>3208953.53</v>
      </c>
    </row>
    <row r="220" customFormat="false" ht="12.75" hidden="false" customHeight="false" outlineLevel="0" collapsed="false">
      <c r="A220" s="9" t="n">
        <v>219</v>
      </c>
      <c r="B220" s="10" t="s">
        <v>652</v>
      </c>
      <c r="C220" s="10" t="s">
        <v>653</v>
      </c>
      <c r="D220" s="11" t="n">
        <v>7</v>
      </c>
      <c r="E220" s="11" t="n">
        <v>0</v>
      </c>
      <c r="F220" s="11" t="n">
        <v>0</v>
      </c>
      <c r="G220" s="11" t="n">
        <v>7</v>
      </c>
      <c r="H220" s="12" t="s">
        <v>654</v>
      </c>
      <c r="I220" s="12" t="s">
        <v>14</v>
      </c>
      <c r="J220" s="13" t="n">
        <v>20513.38</v>
      </c>
      <c r="K220" s="14" t="n">
        <f aca="false">K219+J220</f>
        <v>3229466.91</v>
      </c>
    </row>
    <row r="221" customFormat="false" ht="12.75" hidden="false" customHeight="false" outlineLevel="0" collapsed="false">
      <c r="A221" s="9" t="n">
        <v>220</v>
      </c>
      <c r="B221" s="10" t="s">
        <v>655</v>
      </c>
      <c r="C221" s="10" t="s">
        <v>656</v>
      </c>
      <c r="D221" s="11" t="n">
        <v>7</v>
      </c>
      <c r="E221" s="11" t="n">
        <v>0</v>
      </c>
      <c r="F221" s="11" t="n">
        <v>0</v>
      </c>
      <c r="G221" s="11" t="n">
        <v>7</v>
      </c>
      <c r="H221" s="12" t="s">
        <v>657</v>
      </c>
      <c r="I221" s="12" t="s">
        <v>18</v>
      </c>
      <c r="J221" s="13" t="n">
        <v>6582.85</v>
      </c>
      <c r="K221" s="14" t="n">
        <f aca="false">K220+J221</f>
        <v>3236049.76</v>
      </c>
    </row>
    <row r="222" customFormat="false" ht="12.75" hidden="false" customHeight="false" outlineLevel="0" collapsed="false">
      <c r="A222" s="9" t="n">
        <v>221</v>
      </c>
      <c r="B222" s="10" t="s">
        <v>658</v>
      </c>
      <c r="C222" s="10" t="s">
        <v>659</v>
      </c>
      <c r="D222" s="11" t="n">
        <v>7</v>
      </c>
      <c r="E222" s="11" t="n">
        <v>0</v>
      </c>
      <c r="F222" s="11" t="n">
        <v>0</v>
      </c>
      <c r="G222" s="11" t="n">
        <v>7</v>
      </c>
      <c r="H222" s="12" t="s">
        <v>660</v>
      </c>
      <c r="I222" s="12" t="s">
        <v>14</v>
      </c>
      <c r="J222" s="13" t="n">
        <v>17540.7</v>
      </c>
      <c r="K222" s="14" t="n">
        <f aca="false">K221+J222</f>
        <v>3253590.46</v>
      </c>
    </row>
    <row r="223" customFormat="false" ht="12.75" hidden="false" customHeight="false" outlineLevel="0" collapsed="false">
      <c r="A223" s="9" t="n">
        <v>222</v>
      </c>
      <c r="B223" s="10" t="s">
        <v>661</v>
      </c>
      <c r="C223" s="10" t="s">
        <v>662</v>
      </c>
      <c r="D223" s="11" t="n">
        <v>7</v>
      </c>
      <c r="E223" s="11" t="n">
        <v>0</v>
      </c>
      <c r="F223" s="11" t="n">
        <v>0</v>
      </c>
      <c r="G223" s="11" t="n">
        <v>7</v>
      </c>
      <c r="H223" s="12" t="s">
        <v>663</v>
      </c>
      <c r="I223" s="12" t="s">
        <v>14</v>
      </c>
      <c r="J223" s="13" t="n">
        <v>1933.28</v>
      </c>
      <c r="K223" s="14" t="n">
        <f aca="false">K222+J223</f>
        <v>3255523.74</v>
      </c>
    </row>
    <row r="224" customFormat="false" ht="12.75" hidden="false" customHeight="false" outlineLevel="0" collapsed="false">
      <c r="A224" s="9" t="n">
        <v>223</v>
      </c>
      <c r="B224" s="10" t="s">
        <v>664</v>
      </c>
      <c r="C224" s="10" t="s">
        <v>665</v>
      </c>
      <c r="D224" s="11" t="n">
        <v>7</v>
      </c>
      <c r="E224" s="11" t="n">
        <v>0</v>
      </c>
      <c r="F224" s="11" t="n">
        <v>0</v>
      </c>
      <c r="G224" s="11" t="n">
        <v>7</v>
      </c>
      <c r="H224" s="12" t="s">
        <v>666</v>
      </c>
      <c r="I224" s="12" t="s">
        <v>18</v>
      </c>
      <c r="J224" s="13" t="n">
        <v>9514.4</v>
      </c>
      <c r="K224" s="14" t="n">
        <f aca="false">K223+J224</f>
        <v>3265038.14</v>
      </c>
    </row>
    <row r="225" customFormat="false" ht="12.75" hidden="false" customHeight="false" outlineLevel="0" collapsed="false">
      <c r="A225" s="9" t="n">
        <v>224</v>
      </c>
      <c r="B225" s="10" t="s">
        <v>667</v>
      </c>
      <c r="C225" s="10" t="s">
        <v>668</v>
      </c>
      <c r="D225" s="11" t="n">
        <v>7</v>
      </c>
      <c r="E225" s="11" t="n">
        <v>0</v>
      </c>
      <c r="F225" s="11" t="n">
        <v>0</v>
      </c>
      <c r="G225" s="11" t="n">
        <v>7</v>
      </c>
      <c r="H225" s="12" t="s">
        <v>669</v>
      </c>
      <c r="I225" s="12" t="s">
        <v>18</v>
      </c>
      <c r="J225" s="13" t="n">
        <v>35872.04</v>
      </c>
      <c r="K225" s="14" t="n">
        <f aca="false">K224+J225</f>
        <v>3300910.18</v>
      </c>
    </row>
    <row r="226" customFormat="false" ht="12.75" hidden="false" customHeight="false" outlineLevel="0" collapsed="false">
      <c r="A226" s="9" t="n">
        <v>225</v>
      </c>
      <c r="B226" s="10" t="s">
        <v>670</v>
      </c>
      <c r="C226" s="10" t="s">
        <v>671</v>
      </c>
      <c r="D226" s="11" t="n">
        <v>7</v>
      </c>
      <c r="E226" s="11" t="n">
        <v>0</v>
      </c>
      <c r="F226" s="11" t="n">
        <v>0</v>
      </c>
      <c r="G226" s="11" t="n">
        <v>7</v>
      </c>
      <c r="H226" s="12" t="s">
        <v>672</v>
      </c>
      <c r="I226" s="12" t="s">
        <v>18</v>
      </c>
      <c r="J226" s="13" t="n">
        <v>19705.15</v>
      </c>
      <c r="K226" s="14" t="n">
        <f aca="false">K225+J226</f>
        <v>3320615.33</v>
      </c>
    </row>
    <row r="227" customFormat="false" ht="12.75" hidden="false" customHeight="false" outlineLevel="0" collapsed="false">
      <c r="A227" s="9" t="n">
        <v>226</v>
      </c>
      <c r="B227" s="10" t="s">
        <v>673</v>
      </c>
      <c r="C227" s="10" t="s">
        <v>674</v>
      </c>
      <c r="D227" s="11" t="n">
        <v>7</v>
      </c>
      <c r="E227" s="11" t="n">
        <v>0</v>
      </c>
      <c r="F227" s="11" t="n">
        <v>0</v>
      </c>
      <c r="G227" s="11" t="n">
        <v>7</v>
      </c>
      <c r="H227" s="12" t="s">
        <v>675</v>
      </c>
      <c r="I227" s="12" t="s">
        <v>18</v>
      </c>
      <c r="J227" s="13" t="n">
        <v>4305.02</v>
      </c>
      <c r="K227" s="14" t="n">
        <f aca="false">K226+J227</f>
        <v>3324920.35</v>
      </c>
    </row>
    <row r="228" customFormat="false" ht="12.75" hidden="false" customHeight="false" outlineLevel="0" collapsed="false">
      <c r="A228" s="9" t="n">
        <v>227</v>
      </c>
      <c r="B228" s="10" t="s">
        <v>676</v>
      </c>
      <c r="C228" s="10" t="s">
        <v>677</v>
      </c>
      <c r="D228" s="11" t="n">
        <v>7</v>
      </c>
      <c r="E228" s="11" t="n">
        <v>0</v>
      </c>
      <c r="F228" s="11" t="n">
        <v>0</v>
      </c>
      <c r="G228" s="11" t="n">
        <v>7</v>
      </c>
      <c r="H228" s="12" t="s">
        <v>678</v>
      </c>
      <c r="I228" s="12" t="s">
        <v>18</v>
      </c>
      <c r="J228" s="13" t="n">
        <v>3780.71</v>
      </c>
      <c r="K228" s="14" t="n">
        <f aca="false">K227+J228</f>
        <v>3328701.06</v>
      </c>
    </row>
    <row r="229" customFormat="false" ht="12.75" hidden="false" customHeight="false" outlineLevel="0" collapsed="false">
      <c r="A229" s="9" t="n">
        <v>228</v>
      </c>
      <c r="B229" s="10" t="s">
        <v>679</v>
      </c>
      <c r="C229" s="10" t="s">
        <v>680</v>
      </c>
      <c r="D229" s="11" t="n">
        <v>7</v>
      </c>
      <c r="E229" s="11" t="n">
        <v>0</v>
      </c>
      <c r="F229" s="11" t="n">
        <v>0</v>
      </c>
      <c r="G229" s="11" t="n">
        <v>7</v>
      </c>
      <c r="H229" s="12" t="s">
        <v>681</v>
      </c>
      <c r="I229" s="12" t="s">
        <v>18</v>
      </c>
      <c r="J229" s="13" t="n">
        <v>4159.97</v>
      </c>
      <c r="K229" s="14" t="n">
        <f aca="false">K228+J229</f>
        <v>3332861.03</v>
      </c>
    </row>
    <row r="230" customFormat="false" ht="12.75" hidden="false" customHeight="false" outlineLevel="0" collapsed="false">
      <c r="A230" s="9" t="n">
        <v>229</v>
      </c>
      <c r="B230" s="10" t="s">
        <v>682</v>
      </c>
      <c r="C230" s="10" t="s">
        <v>683</v>
      </c>
      <c r="D230" s="11" t="n">
        <v>7</v>
      </c>
      <c r="E230" s="11" t="n">
        <v>0</v>
      </c>
      <c r="F230" s="11" t="n">
        <v>0</v>
      </c>
      <c r="G230" s="11" t="n">
        <v>7</v>
      </c>
      <c r="H230" s="12" t="s">
        <v>684</v>
      </c>
      <c r="I230" s="12" t="s">
        <v>14</v>
      </c>
      <c r="J230" s="13" t="n">
        <v>9316.84</v>
      </c>
      <c r="K230" s="14" t="n">
        <f aca="false">K229+J230</f>
        <v>3342177.87</v>
      </c>
    </row>
    <row r="231" customFormat="false" ht="12.75" hidden="false" customHeight="false" outlineLevel="0" collapsed="false">
      <c r="A231" s="9" t="n">
        <v>230</v>
      </c>
      <c r="B231" s="10" t="s">
        <v>685</v>
      </c>
      <c r="C231" s="10" t="s">
        <v>686</v>
      </c>
      <c r="D231" s="11" t="n">
        <v>7</v>
      </c>
      <c r="E231" s="11" t="n">
        <v>0</v>
      </c>
      <c r="F231" s="11" t="n">
        <v>0</v>
      </c>
      <c r="G231" s="11" t="n">
        <v>7</v>
      </c>
      <c r="H231" s="12" t="s">
        <v>687</v>
      </c>
      <c r="I231" s="12" t="s">
        <v>18</v>
      </c>
      <c r="J231" s="13" t="n">
        <v>3297.31</v>
      </c>
      <c r="K231" s="14" t="n">
        <f aca="false">K230+J231</f>
        <v>3345475.18</v>
      </c>
    </row>
    <row r="232" customFormat="false" ht="12.75" hidden="false" customHeight="false" outlineLevel="0" collapsed="false">
      <c r="A232" s="9" t="n">
        <v>231</v>
      </c>
      <c r="B232" s="10" t="s">
        <v>688</v>
      </c>
      <c r="C232" s="10" t="s">
        <v>689</v>
      </c>
      <c r="D232" s="11" t="n">
        <v>3</v>
      </c>
      <c r="E232" s="11" t="n">
        <v>0</v>
      </c>
      <c r="F232" s="11" t="n">
        <v>0</v>
      </c>
      <c r="G232" s="11" t="n">
        <v>3</v>
      </c>
      <c r="H232" s="12" t="s">
        <v>690</v>
      </c>
      <c r="I232" s="12" t="s">
        <v>18</v>
      </c>
      <c r="J232" s="13" t="n">
        <v>4246.62</v>
      </c>
      <c r="K232" s="14" t="n">
        <f aca="false">K231+J232</f>
        <v>3349721.8</v>
      </c>
    </row>
    <row r="233" customFormat="false" ht="12.75" hidden="false" customHeight="false" outlineLevel="0" collapsed="false">
      <c r="A233" s="9" t="n">
        <v>232</v>
      </c>
      <c r="B233" s="10" t="s">
        <v>691</v>
      </c>
      <c r="C233" s="10" t="s">
        <v>692</v>
      </c>
      <c r="D233" s="11" t="n">
        <v>0</v>
      </c>
      <c r="E233" s="11" t="n">
        <v>0</v>
      </c>
      <c r="F233" s="11" t="n">
        <v>0</v>
      </c>
      <c r="G233" s="11" t="n">
        <v>0</v>
      </c>
      <c r="H233" s="12" t="s">
        <v>693</v>
      </c>
      <c r="I233" s="12" t="s">
        <v>18</v>
      </c>
      <c r="J233" s="13" t="n">
        <v>572.36</v>
      </c>
      <c r="K233" s="14" t="n">
        <f aca="false">K232+J233</f>
        <v>3350294.16</v>
      </c>
    </row>
  </sheetData>
  <printOptions headings="false" gridLines="false" gridLinesSet="true" horizontalCentered="true" verticalCentered="false"/>
  <pageMargins left="0.39375" right="0.39375" top="0.984027777777778" bottom="0.7875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1 - SRA-ACA04: domande ammissibili </oddHeader>
    <oddFooter>&amp;C&amp;"Arial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50:58Z</dcterms:created>
  <dc:creator>Apache POI</dc:creator>
  <dc:description/>
  <dc:language>en-US</dc:language>
  <cp:lastModifiedBy>Settore Sistemi Informativi</cp:lastModifiedBy>
  <cp:lastPrinted>2025-09-23T14:29:00Z</cp:lastPrinted>
  <dcterms:modified xsi:type="dcterms:W3CDTF">2025-09-30T1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