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missibili" sheetId="1" state="visible" r:id="rId2"/>
    <sheet name="Non_ammissibili" sheetId="2" state="visible" r:id="rId3"/>
  </sheets>
  <definedNames>
    <definedName function="false" hidden="false" localSheetId="0" name="_xlnm.Print_Titles" vbProcedure="false">Ammissibili!$1:$1</definedName>
    <definedName function="false" hidden="false" localSheetId="1" name="Excel_BuiltIn__FilterDatabase" vbProcedure="false">Non_ammissibili!$A$1:$M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1358">
  <si>
    <t xml:space="preserve">Pos.</t>
  </si>
  <si>
    <t xml:space="preserve">N. Domanda</t>
  </si>
  <si>
    <t xml:space="preserve">AZIENDA</t>
  </si>
  <si>
    <t xml:space="preserve">SRA08-03
Aree rischio erosione</t>
  </si>
  <si>
    <t xml:space="preserve">SRA08-04
Caseific. alpeggio</t>
  </si>
  <si>
    <t xml:space="preserve">SRA08-05
Razze autoctone</t>
  </si>
  <si>
    <t xml:space="preserve">SRA08-06
Zona altimetrica</t>
  </si>
  <si>
    <t xml:space="preserve">SRA08-07
Aree protette</t>
  </si>
  <si>
    <t xml:space="preserve">SRA08-08
Aree
 Nat. 2000</t>
  </si>
  <si>
    <t xml:space="preserve">Totale punti</t>
  </si>
  <si>
    <t xml:space="preserve">Data Nasc. Tit / Rapp.Legale</t>
  </si>
  <si>
    <t xml:space="preserve">IAP o Colt. Dir.</t>
  </si>
  <si>
    <t xml:space="preserve">Maschio / Femmina</t>
  </si>
  <si>
    <t xml:space="preserve">Premio
richiesto
(€)</t>
  </si>
  <si>
    <t xml:space="preserve">Montante
(€)</t>
  </si>
  <si>
    <t xml:space="preserve">25010123351</t>
  </si>
  <si>
    <t xml:space="preserve">DAL BAFFO IVANO CHALLIER DI CHARRIER NADIA</t>
  </si>
  <si>
    <t xml:space="preserve">16/03/1973</t>
  </si>
  <si>
    <t xml:space="preserve">SI</t>
  </si>
  <si>
    <t xml:space="preserve">F</t>
  </si>
  <si>
    <t xml:space="preserve">25010106646</t>
  </si>
  <si>
    <t xml:space="preserve">AGU' CHIAFFREDO</t>
  </si>
  <si>
    <t xml:space="preserve">02/07/1963</t>
  </si>
  <si>
    <t xml:space="preserve">M</t>
  </si>
  <si>
    <t xml:space="preserve">25010123229</t>
  </si>
  <si>
    <t xml:space="preserve">CANTON ETTORE</t>
  </si>
  <si>
    <t xml:space="preserve">04/04/1961</t>
  </si>
  <si>
    <t xml:space="preserve">25010140058</t>
  </si>
  <si>
    <t xml:space="preserve">PEROTTI VALERIO</t>
  </si>
  <si>
    <t xml:space="preserve">30/06/1994</t>
  </si>
  <si>
    <t xml:space="preserve">25010139084</t>
  </si>
  <si>
    <t xml:space="preserve">SOCIETA' AGRICOLA DI LANDRA F.LLI LUIGI E ARMANDO S.S.</t>
  </si>
  <si>
    <t xml:space="preserve">15/02/1977</t>
  </si>
  <si>
    <t xml:space="preserve">25010115175</t>
  </si>
  <si>
    <t xml:space="preserve">AZIENDA AGRICOLA CASCINA VAL PITTA S.S.</t>
  </si>
  <si>
    <t xml:space="preserve">13/03/1985</t>
  </si>
  <si>
    <t xml:space="preserve">25010123468</t>
  </si>
  <si>
    <t xml:space="preserve">LE TRE-A DI DEVALLE FRATELLI SOCIETA' AGRICOLA SOCIETA' SEMPLICE</t>
  </si>
  <si>
    <t xml:space="preserve">15/07/2004</t>
  </si>
  <si>
    <t xml:space="preserve">25010140421</t>
  </si>
  <si>
    <t xml:space="preserve">ROLETTO ZABELLA ERIC</t>
  </si>
  <si>
    <t xml:space="preserve">04/11/2002</t>
  </si>
  <si>
    <t xml:space="preserve">25010140611</t>
  </si>
  <si>
    <t xml:space="preserve">AIMONETTO LEO</t>
  </si>
  <si>
    <t xml:space="preserve">16/04/1996</t>
  </si>
  <si>
    <t xml:space="preserve">25010034574</t>
  </si>
  <si>
    <t xml:space="preserve">DEFILIPPI MARTA</t>
  </si>
  <si>
    <t xml:space="preserve">31/03/1995</t>
  </si>
  <si>
    <t xml:space="preserve">NO</t>
  </si>
  <si>
    <t xml:space="preserve">25010099056</t>
  </si>
  <si>
    <t xml:space="preserve">AZIENDA AGRICOLA 3 EFFE DI FALETTI FRANCESCO</t>
  </si>
  <si>
    <t xml:space="preserve">04/07/1989</t>
  </si>
  <si>
    <t xml:space="preserve">25010117312</t>
  </si>
  <si>
    <t xml:space="preserve">SOCIETA' AGRICOLA LISTELLO AMELIO &amp; GIOVALE LUCIA SOCIETA' SEMPLICE</t>
  </si>
  <si>
    <t xml:space="preserve">21/11/1988</t>
  </si>
  <si>
    <t xml:space="preserve">25010025804</t>
  </si>
  <si>
    <t xml:space="preserve">RIVA DAVIDE</t>
  </si>
  <si>
    <t xml:space="preserve">03/01/1985</t>
  </si>
  <si>
    <t xml:space="preserve">25010131263</t>
  </si>
  <si>
    <t xml:space="preserve">CANTON MARIO ALBINO</t>
  </si>
  <si>
    <t xml:space="preserve">08/10/1962</t>
  </si>
  <si>
    <t xml:space="preserve">25010061312</t>
  </si>
  <si>
    <t xml:space="preserve">OLIVERO PIETRO GIUSEPPE</t>
  </si>
  <si>
    <t xml:space="preserve">20/02/1960</t>
  </si>
  <si>
    <t xml:space="preserve">25010116272</t>
  </si>
  <si>
    <t xml:space="preserve">FERRO TESSIOR DAVIDE</t>
  </si>
  <si>
    <t xml:space="preserve">23/12/1997</t>
  </si>
  <si>
    <t xml:space="preserve">25010106158</t>
  </si>
  <si>
    <t xml:space="preserve">LA MINERA DI BERTONCINI FRANCESCO</t>
  </si>
  <si>
    <t xml:space="preserve">02/11/1996</t>
  </si>
  <si>
    <t xml:space="preserve">25010126768</t>
  </si>
  <si>
    <t xml:space="preserve">VIGNA SOCIETA' SEMPLICE AGRICOLA</t>
  </si>
  <si>
    <t xml:space="preserve">08/04/1996</t>
  </si>
  <si>
    <t xml:space="preserve">25010117247</t>
  </si>
  <si>
    <t xml:space="preserve">SOCIETA' AGRICOLA ROCCI ANDREA E ALDO S.S.</t>
  </si>
  <si>
    <t xml:space="preserve">20/04/1994</t>
  </si>
  <si>
    <t xml:space="preserve">25010117502</t>
  </si>
  <si>
    <t xml:space="preserve">ROCCI SOCIETA' SEMPLICE AGRICOLA DI ROCCI PIER LUIGI &amp; RINALDO</t>
  </si>
  <si>
    <t xml:space="preserve">16/12/1993</t>
  </si>
  <si>
    <t xml:space="preserve">25010118575</t>
  </si>
  <si>
    <t xml:space="preserve">AZ.AGR. LA CURNA' DI BARELLA FEDERICA</t>
  </si>
  <si>
    <t xml:space="preserve">27/07/1989</t>
  </si>
  <si>
    <t xml:space="preserve">25010140413</t>
  </si>
  <si>
    <t xml:space="preserve">AZIENDA AGRICOLA DEL FORNO DI FERRATO BRUNO</t>
  </si>
  <si>
    <t xml:space="preserve">15/04/1987</t>
  </si>
  <si>
    <t xml:space="preserve">25010049440</t>
  </si>
  <si>
    <t xml:space="preserve">DEMILIANI DAVIDE</t>
  </si>
  <si>
    <t xml:space="preserve">11/07/1986</t>
  </si>
  <si>
    <t xml:space="preserve">25010137740</t>
  </si>
  <si>
    <t xml:space="preserve">STABIO DOMENICO GIUSEPPE</t>
  </si>
  <si>
    <t xml:space="preserve">04/11/1984</t>
  </si>
  <si>
    <t xml:space="preserve">25010085451</t>
  </si>
  <si>
    <t xml:space="preserve">RAMELLA TIZIANA</t>
  </si>
  <si>
    <t xml:space="preserve">21/02/1984</t>
  </si>
  <si>
    <t xml:space="preserve">25010111695</t>
  </si>
  <si>
    <t xml:space="preserve">CALZINO ANNA</t>
  </si>
  <si>
    <t xml:space="preserve">10/10/1983</t>
  </si>
  <si>
    <t xml:space="preserve">25010147863</t>
  </si>
  <si>
    <t xml:space="preserve">SOCIETA' AGRICOLA FRATELLI SANMARTINO DI ITALO E ENRICO S.S.</t>
  </si>
  <si>
    <t xml:space="preserve">01/04/1978</t>
  </si>
  <si>
    <t xml:space="preserve">25010098520</t>
  </si>
  <si>
    <t xml:space="preserve">BONETTA ERMES</t>
  </si>
  <si>
    <t xml:space="preserve">09/12/1976</t>
  </si>
  <si>
    <t xml:space="preserve">25010138250</t>
  </si>
  <si>
    <t xml:space="preserve">BENEDETTO GIULIANO</t>
  </si>
  <si>
    <t xml:space="preserve">22/03/1974</t>
  </si>
  <si>
    <t xml:space="preserve">25010113402</t>
  </si>
  <si>
    <t xml:space="preserve">DURAND CANTON FRANCO</t>
  </si>
  <si>
    <t xml:space="preserve">05/01/1967</t>
  </si>
  <si>
    <t xml:space="preserve">25010139514</t>
  </si>
  <si>
    <t xml:space="preserve">TOMMASONE MICHELINO</t>
  </si>
  <si>
    <t xml:space="preserve">12/09/1962</t>
  </si>
  <si>
    <t xml:space="preserve">25010092390</t>
  </si>
  <si>
    <t xml:space="preserve">ROCCI EZIO</t>
  </si>
  <si>
    <t xml:space="preserve">08/06/1959</t>
  </si>
  <si>
    <t xml:space="preserve">25010126677</t>
  </si>
  <si>
    <t xml:space="preserve">GIOVALE MANUEL</t>
  </si>
  <si>
    <t xml:space="preserve">15/05/1985</t>
  </si>
  <si>
    <t xml:space="preserve">25010118278</t>
  </si>
  <si>
    <t xml:space="preserve">LUSSIANA LORENZO &amp; MICHELE SOCIETA' SEMPLICE AGRICOLA</t>
  </si>
  <si>
    <t xml:space="preserve">11/08/1979</t>
  </si>
  <si>
    <t xml:space="preserve">25010015839</t>
  </si>
  <si>
    <t xml:space="preserve">LE MARMOTTE SOCIETA' SEMPLICE AGRICOLA</t>
  </si>
  <si>
    <t xml:space="preserve">23/07/1976</t>
  </si>
  <si>
    <t xml:space="preserve">25010123062</t>
  </si>
  <si>
    <t xml:space="preserve">GONNET SABINA</t>
  </si>
  <si>
    <t xml:space="preserve">23/03/1971</t>
  </si>
  <si>
    <t xml:space="preserve">25010124755</t>
  </si>
  <si>
    <t xml:space="preserve">SOCIETA' AGRICOLA SEMPLICE ZANOLA</t>
  </si>
  <si>
    <t xml:space="preserve">16/09/1998</t>
  </si>
  <si>
    <t xml:space="preserve">25010143144</t>
  </si>
  <si>
    <t xml:space="preserve">CROSO LAURO ALESSANDRO</t>
  </si>
  <si>
    <t xml:space="preserve">13/03/1994</t>
  </si>
  <si>
    <t xml:space="preserve">25010057781</t>
  </si>
  <si>
    <t xml:space="preserve">BIONDO FRANCESCO</t>
  </si>
  <si>
    <t xml:space="preserve">30/06/1993</t>
  </si>
  <si>
    <t xml:space="preserve">25010112958</t>
  </si>
  <si>
    <t xml:space="preserve">FERRO ANDREA</t>
  </si>
  <si>
    <t xml:space="preserve">02/05/1993</t>
  </si>
  <si>
    <t xml:space="preserve">25010134549</t>
  </si>
  <si>
    <t xml:space="preserve">ANTONIOTTI ANDREA</t>
  </si>
  <si>
    <t xml:space="preserve">30/09/1991</t>
  </si>
  <si>
    <t xml:space="preserve">25010103015</t>
  </si>
  <si>
    <t xml:space="preserve">AZIENDA AGRICOLA VAIRA - SOCIETA' SEMPLICE AGRICOLA</t>
  </si>
  <si>
    <t xml:space="preserve">12/11/1990</t>
  </si>
  <si>
    <t xml:space="preserve">25010044961</t>
  </si>
  <si>
    <t xml:space="preserve">AGU' PAOLA</t>
  </si>
  <si>
    <t xml:space="preserve">12/03/1989</t>
  </si>
  <si>
    <t xml:space="preserve">25010111612</t>
  </si>
  <si>
    <t xml:space="preserve">AZIENDA AGRICOLA BALMAS FRANCESCA</t>
  </si>
  <si>
    <t xml:space="preserve">18/07/1988</t>
  </si>
  <si>
    <t xml:space="preserve">25010141098</t>
  </si>
  <si>
    <t xml:space="preserve">CERESA AURELIO</t>
  </si>
  <si>
    <t xml:space="preserve">25/06/1988</t>
  </si>
  <si>
    <t xml:space="preserve">25010128319</t>
  </si>
  <si>
    <t xml:space="preserve">SOCIETA' AGRICOLA SEMPLICE LA TORRE DI OLZERI ADOLFO &amp; C.</t>
  </si>
  <si>
    <t xml:space="preserve">29/10/1987</t>
  </si>
  <si>
    <t xml:space="preserve">25010117627</t>
  </si>
  <si>
    <t xml:space="preserve">FERRERO DAVIDE</t>
  </si>
  <si>
    <t xml:space="preserve">22/02/1986</t>
  </si>
  <si>
    <t xml:space="preserve">25010083506</t>
  </si>
  <si>
    <t xml:space="preserve">LIPRANDI GIUSEPPE</t>
  </si>
  <si>
    <t xml:space="preserve">12/05/1984</t>
  </si>
  <si>
    <t xml:space="preserve">25010142229</t>
  </si>
  <si>
    <t xml:space="preserve">SOCIETA' AGRICOLA SAN CHIAFFREDO S.S.</t>
  </si>
  <si>
    <t xml:space="preserve">16/06/1983</t>
  </si>
  <si>
    <t xml:space="preserve">25010134275</t>
  </si>
  <si>
    <t xml:space="preserve">MERCANDINO MASSIMO</t>
  </si>
  <si>
    <t xml:space="preserve">28/06/1982</t>
  </si>
  <si>
    <t xml:space="preserve">25010129564</t>
  </si>
  <si>
    <t xml:space="preserve">SOCIETA' AGRICOLA LA RINASCITA SOCIETA' SEMPLICE</t>
  </si>
  <si>
    <t xml:space="preserve">13/09/1981</t>
  </si>
  <si>
    <t xml:space="preserve">25010123559</t>
  </si>
  <si>
    <t xml:space="preserve">AIMONINO DAVIDE</t>
  </si>
  <si>
    <t xml:space="preserve">04/12/1979</t>
  </si>
  <si>
    <t xml:space="preserve">25010143284</t>
  </si>
  <si>
    <t xml:space="preserve">MANTELLO MARCO</t>
  </si>
  <si>
    <t xml:space="preserve">01/07/1979</t>
  </si>
  <si>
    <t xml:space="preserve">25010111703</t>
  </si>
  <si>
    <t xml:space="preserve">AGU' FABRIZIO</t>
  </si>
  <si>
    <t xml:space="preserve">12/06/1979</t>
  </si>
  <si>
    <t xml:space="preserve">25010122270</t>
  </si>
  <si>
    <t xml:space="preserve">CAPPELLINO MARCO</t>
  </si>
  <si>
    <t xml:space="preserve">26/11/1974</t>
  </si>
  <si>
    <t xml:space="preserve">25010097894</t>
  </si>
  <si>
    <t xml:space="preserve">RASO GIANLUCA</t>
  </si>
  <si>
    <t xml:space="preserve">22/02/1973</t>
  </si>
  <si>
    <t xml:space="preserve">25010129523</t>
  </si>
  <si>
    <t xml:space="preserve">ROCCHIA GIUSEPPE</t>
  </si>
  <si>
    <t xml:space="preserve">19/04/1972</t>
  </si>
  <si>
    <t xml:space="preserve">25010128335</t>
  </si>
  <si>
    <t xml:space="preserve">AZIENDA ISOLA DI GIORDANO MICHELINO</t>
  </si>
  <si>
    <t xml:space="preserve">05/04/1972</t>
  </si>
  <si>
    <t xml:space="preserve">25010113576</t>
  </si>
  <si>
    <t xml:space="preserve">FORNERIS DOMENICO</t>
  </si>
  <si>
    <t xml:space="preserve">04/10/1971</t>
  </si>
  <si>
    <t xml:space="preserve">25010139209</t>
  </si>
  <si>
    <t xml:space="preserve">GIORDANO CLAUDIO</t>
  </si>
  <si>
    <t xml:space="preserve">08/06/1971</t>
  </si>
  <si>
    <t xml:space="preserve">25010140355</t>
  </si>
  <si>
    <t xml:space="preserve">LOVOTTI ENRICO</t>
  </si>
  <si>
    <t xml:space="preserve">29/03/1971</t>
  </si>
  <si>
    <t xml:space="preserve">25010125885</t>
  </si>
  <si>
    <t xml:space="preserve">GHIVARELLI ROBERTO</t>
  </si>
  <si>
    <t xml:space="preserve">29/10/1968</t>
  </si>
  <si>
    <t xml:space="preserve">25010012661</t>
  </si>
  <si>
    <t xml:space="preserve">MARCHISOTTI BRUNO</t>
  </si>
  <si>
    <t xml:space="preserve">19/07/1968</t>
  </si>
  <si>
    <t xml:space="preserve">25010084280</t>
  </si>
  <si>
    <t xml:space="preserve">MATLI SILVANO</t>
  </si>
  <si>
    <t xml:space="preserve">11/06/1967</t>
  </si>
  <si>
    <t xml:space="preserve">25010118757</t>
  </si>
  <si>
    <t xml:space="preserve">BENEDETTO LAURA</t>
  </si>
  <si>
    <t xml:space="preserve">16/04/1967</t>
  </si>
  <si>
    <t xml:space="preserve">25010123450</t>
  </si>
  <si>
    <t xml:space="preserve">DEGIULI GIUSEPPE</t>
  </si>
  <si>
    <t xml:space="preserve">02/04/1966</t>
  </si>
  <si>
    <t xml:space="preserve">25010009857</t>
  </si>
  <si>
    <t xml:space="preserve">FALCIONE PIERUGO</t>
  </si>
  <si>
    <t xml:space="preserve">30/09/1964</t>
  </si>
  <si>
    <t xml:space="preserve">25010143334</t>
  </si>
  <si>
    <t xml:space="preserve">MANTELLO LUCIANO</t>
  </si>
  <si>
    <t xml:space="preserve">09/12/1957</t>
  </si>
  <si>
    <t xml:space="preserve">25010122023</t>
  </si>
  <si>
    <t xml:space="preserve">SOCIETA' AGRICOLA SEMPLICE VALLE DEI PITTORI DI PETTINAROLI E MAGGINI</t>
  </si>
  <si>
    <t xml:space="preserve">01/01/2003</t>
  </si>
  <si>
    <t xml:space="preserve">25010122080</t>
  </si>
  <si>
    <t xml:space="preserve">SOCIETA' AGRICOLA FRATELLI BRUNO S.S.</t>
  </si>
  <si>
    <t xml:space="preserve">26/03/2001</t>
  </si>
  <si>
    <t xml:space="preserve">25010141866</t>
  </si>
  <si>
    <t xml:space="preserve">TEGHILLO STEFANIA</t>
  </si>
  <si>
    <t xml:space="preserve">24/07/1995</t>
  </si>
  <si>
    <t xml:space="preserve">25010035266</t>
  </si>
  <si>
    <t xml:space="preserve">AZIENDA AGRICOLA  IL BECCO DELLA GUARDIA  DI ANTONINETTI ALARICO</t>
  </si>
  <si>
    <t xml:space="preserve">29/06/1995</t>
  </si>
  <si>
    <t xml:space="preserve">25010122064</t>
  </si>
  <si>
    <t xml:space="preserve">REI DAVIDE ALFREDO</t>
  </si>
  <si>
    <t xml:space="preserve">04/06/1993</t>
  </si>
  <si>
    <t xml:space="preserve">25010049655</t>
  </si>
  <si>
    <t xml:space="preserve">AZIENDA AGRICOLA BRUC DI QUAZZOLA ELENA</t>
  </si>
  <si>
    <t xml:space="preserve">30/09/1989</t>
  </si>
  <si>
    <t xml:space="preserve">25010143912</t>
  </si>
  <si>
    <t xml:space="preserve">PERINO CERESOLE DEBORAH</t>
  </si>
  <si>
    <t xml:space="preserve">03/08/1989</t>
  </si>
  <si>
    <t xml:space="preserve">25010139720</t>
  </si>
  <si>
    <t xml:space="preserve">MICHIARDI ELENA</t>
  </si>
  <si>
    <t xml:space="preserve">15/07/1982</t>
  </si>
  <si>
    <t xml:space="preserve">25010129432</t>
  </si>
  <si>
    <t xml:space="preserve">CAIRUS GIANPAOLO</t>
  </si>
  <si>
    <t xml:space="preserve">20/05/1981</t>
  </si>
  <si>
    <t xml:space="preserve">25010034566</t>
  </si>
  <si>
    <t xml:space="preserve">ANTONIETTI DIEGO</t>
  </si>
  <si>
    <t xml:space="preserve">14/04/1978</t>
  </si>
  <si>
    <t xml:space="preserve">25010126636</t>
  </si>
  <si>
    <t xml:space="preserve">SOMA' SECONDINO</t>
  </si>
  <si>
    <t xml:space="preserve">28/01/1968</t>
  </si>
  <si>
    <t xml:space="preserve">25010124557</t>
  </si>
  <si>
    <t xml:space="preserve">DALMASSO GIOVANNI</t>
  </si>
  <si>
    <t xml:space="preserve">11/10/1958</t>
  </si>
  <si>
    <t xml:space="preserve">25010131206</t>
  </si>
  <si>
    <t xml:space="preserve">SOC. AGR. LA TRANSUMANZA S.S.</t>
  </si>
  <si>
    <t xml:space="preserve">02/10/1998</t>
  </si>
  <si>
    <t xml:space="preserve">25010111331</t>
  </si>
  <si>
    <t xml:space="preserve">MANIA SILVIA</t>
  </si>
  <si>
    <t xml:space="preserve">12/11/1993</t>
  </si>
  <si>
    <t xml:space="preserve">25010137724</t>
  </si>
  <si>
    <t xml:space="preserve">EUFEMIA FRANCESCO</t>
  </si>
  <si>
    <t xml:space="preserve">10/11/1992</t>
  </si>
  <si>
    <t xml:space="preserve">25010141114</t>
  </si>
  <si>
    <t xml:space="preserve">RISSO CLAUDIO</t>
  </si>
  <si>
    <t xml:space="preserve">21/10/1988</t>
  </si>
  <si>
    <t xml:space="preserve">25010121439</t>
  </si>
  <si>
    <t xml:space="preserve">SCILLIGO GABRIELE</t>
  </si>
  <si>
    <t xml:space="preserve">23/03/1987</t>
  </si>
  <si>
    <t xml:space="preserve">25010068598</t>
  </si>
  <si>
    <t xml:space="preserve">VIALE FABIO</t>
  </si>
  <si>
    <t xml:space="preserve">27/09/1985</t>
  </si>
  <si>
    <t xml:space="preserve">25010142757</t>
  </si>
  <si>
    <t xml:space="preserve">BASOLO MARCO</t>
  </si>
  <si>
    <t xml:space="preserve">18/01/1985</t>
  </si>
  <si>
    <t xml:space="preserve">25010112206</t>
  </si>
  <si>
    <t xml:space="preserve">ACQUADRO ANGELO</t>
  </si>
  <si>
    <t xml:space="preserve">08/05/1979</t>
  </si>
  <si>
    <t xml:space="preserve">25010137096</t>
  </si>
  <si>
    <t xml:space="preserve">PASERO ALBERTO</t>
  </si>
  <si>
    <t xml:space="preserve">30/01/1971</t>
  </si>
  <si>
    <t xml:space="preserve">25010034061</t>
  </si>
  <si>
    <t xml:space="preserve">MARCHISOTTI GIANNI</t>
  </si>
  <si>
    <t xml:space="preserve">01/11/1963</t>
  </si>
  <si>
    <t xml:space="preserve">25010117304</t>
  </si>
  <si>
    <t xml:space="preserve">BONANSEA PIERANGELO</t>
  </si>
  <si>
    <t xml:space="preserve">12/04/1960</t>
  </si>
  <si>
    <t xml:space="preserve">25010134465</t>
  </si>
  <si>
    <t xml:space="preserve">AZIENDA AGRICOLA EREDI REI DI BANCHIO GIUSEPPINA</t>
  </si>
  <si>
    <t xml:space="preserve">04/12/1957</t>
  </si>
  <si>
    <t xml:space="preserve">25010125786</t>
  </si>
  <si>
    <t xml:space="preserve">LISTELLO ALDO</t>
  </si>
  <si>
    <t xml:space="preserve">22/09/1948</t>
  </si>
  <si>
    <t xml:space="preserve">25010144589</t>
  </si>
  <si>
    <t xml:space="preserve">AZIENDA AGRICOLA IL QUADRIFOGLIO SOCIETA' SEMPLICE</t>
  </si>
  <si>
    <t xml:space="preserve">05/05/2004</t>
  </si>
  <si>
    <t xml:space="preserve">25010106471</t>
  </si>
  <si>
    <t xml:space="preserve">SOCIETA' AGRICOLA LE TRE VALLI DI BANCHE COLIN VALENTINA, MARCO EALEXIA SOCIETA' SEMPLICE</t>
  </si>
  <si>
    <t xml:space="preserve">14/06/2003</t>
  </si>
  <si>
    <t xml:space="preserve">25010137310</t>
  </si>
  <si>
    <t xml:space="preserve">AGRIPESIO DI VINAI ALDO E GIACINTO E FIGLI SOCIETA' SEMPLICE AGRICOLA</t>
  </si>
  <si>
    <t xml:space="preserve">14/04/1999</t>
  </si>
  <si>
    <t xml:space="preserve">25010121363</t>
  </si>
  <si>
    <t xml:space="preserve">MASSA SIMONE</t>
  </si>
  <si>
    <t xml:space="preserve">14/12/1998</t>
  </si>
  <si>
    <t xml:space="preserve">25010058862</t>
  </si>
  <si>
    <t xml:space="preserve">MAZZURANA  ALESSIA</t>
  </si>
  <si>
    <t xml:space="preserve">31/01/1998</t>
  </si>
  <si>
    <t xml:space="preserve">25010105804</t>
  </si>
  <si>
    <t xml:space="preserve">SOCIETA' AGRICOLA FERME AUDENINO SOCIETA' SEMPLICE</t>
  </si>
  <si>
    <t xml:space="preserve">29/04/1997</t>
  </si>
  <si>
    <t xml:space="preserve">25010125125</t>
  </si>
  <si>
    <t xml:space="preserve">SOCIETA' SEMPLICE AGRICOLA CONTESSA</t>
  </si>
  <si>
    <t xml:space="preserve">28/05/1996</t>
  </si>
  <si>
    <t xml:space="preserve">25010118385</t>
  </si>
  <si>
    <t xml:space="preserve">LA BIUNDA FARM SOCIETA' SEMPLICE AGRICOLA</t>
  </si>
  <si>
    <t xml:space="preserve">11/03/1996</t>
  </si>
  <si>
    <t xml:space="preserve">25010136031</t>
  </si>
  <si>
    <t xml:space="preserve">TROMBIN DAVIDE</t>
  </si>
  <si>
    <t xml:space="preserve">20/02/1996</t>
  </si>
  <si>
    <t xml:space="preserve">25010093588</t>
  </si>
  <si>
    <t xml:space="preserve">LA CAVAIERA DI BERTOTTI PAOLA</t>
  </si>
  <si>
    <t xml:space="preserve">19/12/1995</t>
  </si>
  <si>
    <t xml:space="preserve">25010020573</t>
  </si>
  <si>
    <t xml:space="preserve">CALLA' FULVIO</t>
  </si>
  <si>
    <t xml:space="preserve">13/12/1995</t>
  </si>
  <si>
    <t xml:space="preserve">25010100433</t>
  </si>
  <si>
    <t xml:space="preserve">SOCIETA' SEMPLICE AGRICOLA DELLAPIAZZA</t>
  </si>
  <si>
    <t xml:space="preserve">29/09/1994</t>
  </si>
  <si>
    <t xml:space="preserve">25010111901</t>
  </si>
  <si>
    <t xml:space="preserve">SPAGNA MARTINA</t>
  </si>
  <si>
    <t xml:space="preserve">23/05/1994</t>
  </si>
  <si>
    <t xml:space="preserve">25010097324</t>
  </si>
  <si>
    <t xml:space="preserve">FAMIGLIA ROCCI SOCIETA' SEMPLICE AGRICOLA DI ROCCI ILARIA &amp; ALDO</t>
  </si>
  <si>
    <t xml:space="preserve">09/02/1994</t>
  </si>
  <si>
    <t xml:space="preserve">25010051081</t>
  </si>
  <si>
    <t xml:space="preserve">BOSONIN ANDREA PAOLO</t>
  </si>
  <si>
    <t xml:space="preserve">06/09/1993</t>
  </si>
  <si>
    <t xml:space="preserve">25010106661</t>
  </si>
  <si>
    <t xml:space="preserve">AURORA SOCIETA' SEMPLICE AGRICOLA</t>
  </si>
  <si>
    <t xml:space="preserve">26/01/1993</t>
  </si>
  <si>
    <t xml:space="preserve">25010118096</t>
  </si>
  <si>
    <t xml:space="preserve">CIBRARIO ANTONIO</t>
  </si>
  <si>
    <t xml:space="preserve">16/09/1992</t>
  </si>
  <si>
    <t xml:space="preserve">25010110788</t>
  </si>
  <si>
    <t xml:space="preserve">MAFFEO ANDREA</t>
  </si>
  <si>
    <t xml:space="preserve">19/06/1992</t>
  </si>
  <si>
    <t xml:space="preserve">25010122163</t>
  </si>
  <si>
    <t xml:space="preserve">REI VALERIO GIOVANNI</t>
  </si>
  <si>
    <t xml:space="preserve">26/02/1992</t>
  </si>
  <si>
    <t xml:space="preserve">25010125273</t>
  </si>
  <si>
    <t xml:space="preserve">CIBRARIO CRISTINA</t>
  </si>
  <si>
    <t xml:space="preserve">11/07/1991</t>
  </si>
  <si>
    <t xml:space="preserve">25010140686</t>
  </si>
  <si>
    <t xml:space="preserve">DAVITO-BAVA LUCA</t>
  </si>
  <si>
    <t xml:space="preserve">04/06/1991</t>
  </si>
  <si>
    <t xml:space="preserve">25010015524</t>
  </si>
  <si>
    <t xml:space="preserve">BURACCO MAURIZIO</t>
  </si>
  <si>
    <t xml:space="preserve">11/05/1991</t>
  </si>
  <si>
    <t xml:space="preserve">25010107529</t>
  </si>
  <si>
    <t xml:space="preserve">TURINETTI MATTIA</t>
  </si>
  <si>
    <t xml:space="preserve">04/05/1991</t>
  </si>
  <si>
    <t xml:space="preserve">25010050778</t>
  </si>
  <si>
    <t xml:space="preserve">SOCIETA' AGRICOLA LA BAITA S.S.</t>
  </si>
  <si>
    <t xml:space="preserve">07/02/1991</t>
  </si>
  <si>
    <t xml:space="preserve">25010121942</t>
  </si>
  <si>
    <t xml:space="preserve">AZIENDA AGRICOLA MATTEO E SABRINA DI FAION MATTEO</t>
  </si>
  <si>
    <t xml:space="preserve">10/07/1990</t>
  </si>
  <si>
    <t xml:space="preserve">25010067541</t>
  </si>
  <si>
    <t xml:space="preserve">PASTORE GIORGIO</t>
  </si>
  <si>
    <t xml:space="preserve">02/05/1990</t>
  </si>
  <si>
    <t xml:space="preserve">25010106638</t>
  </si>
  <si>
    <t xml:space="preserve">FRANZINI MARCO</t>
  </si>
  <si>
    <t xml:space="preserve">31/01/1990</t>
  </si>
  <si>
    <t xml:space="preserve">25010117593</t>
  </si>
  <si>
    <t xml:space="preserve">RICHIERO SOCIETA' SEMPLICE AGRICOLA DI RICHIERO CRISTIAN &amp; CLAUDIO</t>
  </si>
  <si>
    <t xml:space="preserve">09/09/1988</t>
  </si>
  <si>
    <t xml:space="preserve">25010140488</t>
  </si>
  <si>
    <t xml:space="preserve">COLOMBERO MICHELE</t>
  </si>
  <si>
    <t xml:space="preserve">26/05/1988</t>
  </si>
  <si>
    <t xml:space="preserve">25010015318</t>
  </si>
  <si>
    <t xml:space="preserve">BONATTO MARCHELLO MARTINO PAOLO</t>
  </si>
  <si>
    <t xml:space="preserve">09/02/1986</t>
  </si>
  <si>
    <t xml:space="preserve">25010140850</t>
  </si>
  <si>
    <t xml:space="preserve">DAVITO BAVA CLAUDIO</t>
  </si>
  <si>
    <t xml:space="preserve">02/10/1985</t>
  </si>
  <si>
    <t xml:space="preserve">25010130802</t>
  </si>
  <si>
    <t xml:space="preserve">COLOMBERO ROBERTO</t>
  </si>
  <si>
    <t xml:space="preserve">17/09/1985</t>
  </si>
  <si>
    <t xml:space="preserve">25010139282</t>
  </si>
  <si>
    <t xml:space="preserve">VOTTERO REIS LAURA</t>
  </si>
  <si>
    <t xml:space="preserve">04/01/1985</t>
  </si>
  <si>
    <t xml:space="preserve">25010111315</t>
  </si>
  <si>
    <t xml:space="preserve">FRATELLI BACHER SOCIETA' SEMPLICE AGRICOLA</t>
  </si>
  <si>
    <t xml:space="preserve">23/12/1984</t>
  </si>
  <si>
    <t xml:space="preserve">25010097092</t>
  </si>
  <si>
    <t xml:space="preserve">SOCIETA' SEMPLICE AGRICOLA JAFFERAU</t>
  </si>
  <si>
    <t xml:space="preserve">26/10/1983</t>
  </si>
  <si>
    <t xml:space="preserve">25010123880</t>
  </si>
  <si>
    <t xml:space="preserve">RAMELLA PEZZA SERGIO</t>
  </si>
  <si>
    <t xml:space="preserve">03/03/1982</t>
  </si>
  <si>
    <t xml:space="preserve">25010118955</t>
  </si>
  <si>
    <t xml:space="preserve">AIASSA TIZIANO</t>
  </si>
  <si>
    <t xml:space="preserve">15/01/1982</t>
  </si>
  <si>
    <t xml:space="preserve">25010124508</t>
  </si>
  <si>
    <t xml:space="preserve">MELLO GRAND CARLO ALBERTO</t>
  </si>
  <si>
    <t xml:space="preserve">23/01/1981</t>
  </si>
  <si>
    <t xml:space="preserve">25010141411</t>
  </si>
  <si>
    <t xml:space="preserve">BERTAGNOLIO ILDA</t>
  </si>
  <si>
    <t xml:space="preserve">03/01/1981</t>
  </si>
  <si>
    <t xml:space="preserve">25010141445</t>
  </si>
  <si>
    <t xml:space="preserve">BONARDO GIOVANNI</t>
  </si>
  <si>
    <t xml:space="preserve">12/11/1979</t>
  </si>
  <si>
    <t xml:space="preserve">25010115498</t>
  </si>
  <si>
    <t xml:space="preserve">GALVAN ALESSANDRO</t>
  </si>
  <si>
    <t xml:space="preserve">21/04/1979</t>
  </si>
  <si>
    <t xml:space="preserve">25010123690</t>
  </si>
  <si>
    <t xml:space="preserve">BURKI SOCIETA' SEMPLICE AGRICOLA</t>
  </si>
  <si>
    <t xml:space="preserve">18/04/1979</t>
  </si>
  <si>
    <t xml:space="preserve">25010107453</t>
  </si>
  <si>
    <t xml:space="preserve">BONINO ALBERTO</t>
  </si>
  <si>
    <t xml:space="preserve">04/11/1978</t>
  </si>
  <si>
    <t xml:space="preserve">25010126362</t>
  </si>
  <si>
    <t xml:space="preserve">ROLETTO ZABELLA PAOLA</t>
  </si>
  <si>
    <t xml:space="preserve">23/06/1977</t>
  </si>
  <si>
    <t xml:space="preserve">25010042361</t>
  </si>
  <si>
    <t xml:space="preserve">TRIVELLI EMANUELE</t>
  </si>
  <si>
    <t xml:space="preserve">05/03/1976</t>
  </si>
  <si>
    <t xml:space="preserve">25010116082</t>
  </si>
  <si>
    <t xml:space="preserve">FIORE SILVIA</t>
  </si>
  <si>
    <t xml:space="preserve">21/04/1975</t>
  </si>
  <si>
    <t xml:space="preserve">25010139977</t>
  </si>
  <si>
    <t xml:space="preserve">BELLIARDO MASSIMO</t>
  </si>
  <si>
    <t xml:space="preserve">23/01/1975</t>
  </si>
  <si>
    <t xml:space="preserve">25010143086</t>
  </si>
  <si>
    <t xml:space="preserve">FALCO MAURO</t>
  </si>
  <si>
    <t xml:space="preserve">21/06/1974</t>
  </si>
  <si>
    <t xml:space="preserve">25010120472</t>
  </si>
  <si>
    <t xml:space="preserve">BORGOGNO IRMA</t>
  </si>
  <si>
    <t xml:space="preserve">23/03/1973</t>
  </si>
  <si>
    <t xml:space="preserve">25010140959</t>
  </si>
  <si>
    <t xml:space="preserve">BARBIERI BRUNO</t>
  </si>
  <si>
    <t xml:space="preserve">27/10/1972</t>
  </si>
  <si>
    <t xml:space="preserve">25010123708</t>
  </si>
  <si>
    <t xml:space="preserve">GELSOMINO GIANCARLO</t>
  </si>
  <si>
    <t xml:space="preserve">07/07/1971</t>
  </si>
  <si>
    <t xml:space="preserve">25010137823</t>
  </si>
  <si>
    <t xml:space="preserve">HOR FIORENZO</t>
  </si>
  <si>
    <t xml:space="preserve">15/04/1971</t>
  </si>
  <si>
    <t xml:space="preserve">25010140066</t>
  </si>
  <si>
    <t xml:space="preserve">CASCINA ZUCCHETTA DI CALZA CITA FRANCO GIUSEPPE E ROBERTO S.S.</t>
  </si>
  <si>
    <t xml:space="preserve">08/11/1970</t>
  </si>
  <si>
    <t xml:space="preserve">25010056858</t>
  </si>
  <si>
    <t xml:space="preserve">TONDINA PAOLO GIUSEPPE</t>
  </si>
  <si>
    <t xml:space="preserve">27/04/1970</t>
  </si>
  <si>
    <t xml:space="preserve">25010128384</t>
  </si>
  <si>
    <t xml:space="preserve">BENEDETTO MARA</t>
  </si>
  <si>
    <t xml:space="preserve">07/06/1969</t>
  </si>
  <si>
    <t xml:space="preserve">25010020771</t>
  </si>
  <si>
    <t xml:space="preserve">AIMAR DANIELA AZ.AGR. QUEEN'S STABLE</t>
  </si>
  <si>
    <t xml:space="preserve">12/06/1967</t>
  </si>
  <si>
    <t xml:space="preserve">25010067202</t>
  </si>
  <si>
    <t xml:space="preserve">FEIRA OSVALDO</t>
  </si>
  <si>
    <t xml:space="preserve">18/08/1964</t>
  </si>
  <si>
    <t xml:space="preserve">25010034301</t>
  </si>
  <si>
    <t xml:space="preserve">BORDA CHIAFFREDO</t>
  </si>
  <si>
    <t xml:space="preserve">22/06/1963</t>
  </si>
  <si>
    <t xml:space="preserve">25010140231</t>
  </si>
  <si>
    <t xml:space="preserve">POLETTO MARIA</t>
  </si>
  <si>
    <t xml:space="preserve">31/05/1961</t>
  </si>
  <si>
    <t xml:space="preserve">25010141742</t>
  </si>
  <si>
    <t xml:space="preserve">ALPEN DEI FRATELLI PENNATI S.S.</t>
  </si>
  <si>
    <t xml:space="preserve">10/02/1959</t>
  </si>
  <si>
    <t xml:space="preserve">25010017769</t>
  </si>
  <si>
    <t xml:space="preserve">GUGLIELMINA SILVANO</t>
  </si>
  <si>
    <t xml:space="preserve">04/07/1957</t>
  </si>
  <si>
    <t xml:space="preserve">25010112834</t>
  </si>
  <si>
    <t xml:space="preserve">PELLEREI FELICE ANTONIO</t>
  </si>
  <si>
    <t xml:space="preserve">07/06/1957</t>
  </si>
  <si>
    <t xml:space="preserve">25010022413</t>
  </si>
  <si>
    <t xml:space="preserve">BELLO SILVANA</t>
  </si>
  <si>
    <t xml:space="preserve">09/03/1956</t>
  </si>
  <si>
    <t xml:space="preserve">25010130059</t>
  </si>
  <si>
    <t xml:space="preserve">MATTIO MARCO</t>
  </si>
  <si>
    <t xml:space="preserve">20/01/2001</t>
  </si>
  <si>
    <t xml:space="preserve">25010123153</t>
  </si>
  <si>
    <t xml:space="preserve">SOCIETA' AGRICOLA VALLANTA DI CHIRI FILIPPO &amp; C. S.S.</t>
  </si>
  <si>
    <t xml:space="preserve">01/01/2001</t>
  </si>
  <si>
    <t xml:space="preserve">25010133327</t>
  </si>
  <si>
    <t xml:space="preserve">FERRERO ADAM</t>
  </si>
  <si>
    <t xml:space="preserve">10/02/1990</t>
  </si>
  <si>
    <t xml:space="preserve">25010133251</t>
  </si>
  <si>
    <t xml:space="preserve">FATTORIA COLOMBERO IL RISVEGLIO</t>
  </si>
  <si>
    <t xml:space="preserve">19/05/1989</t>
  </si>
  <si>
    <t xml:space="preserve">25010130406</t>
  </si>
  <si>
    <t xml:space="preserve">FRATELLI GERBOTTO SOCIETA' AGRICOLA SEMPLICE</t>
  </si>
  <si>
    <t xml:space="preserve">17/01/1983</t>
  </si>
  <si>
    <t xml:space="preserve">25010079298</t>
  </si>
  <si>
    <t xml:space="preserve">CHINOTTO ANDREA</t>
  </si>
  <si>
    <t xml:space="preserve">07/10/1980</t>
  </si>
  <si>
    <t xml:space="preserve">25010116710</t>
  </si>
  <si>
    <t xml:space="preserve">BOTTERO OSCAR</t>
  </si>
  <si>
    <t xml:space="preserve">04/05/1979</t>
  </si>
  <si>
    <t xml:space="preserve">25010132964</t>
  </si>
  <si>
    <t xml:space="preserve">AGU' MIRELLA</t>
  </si>
  <si>
    <t xml:space="preserve">08/05/1973</t>
  </si>
  <si>
    <t xml:space="preserve">25010132790</t>
  </si>
  <si>
    <t xml:space="preserve">BOSCAROLO FEDERICO</t>
  </si>
  <si>
    <t xml:space="preserve">23/01/1973</t>
  </si>
  <si>
    <t xml:space="preserve">25010129630</t>
  </si>
  <si>
    <t xml:space="preserve">RIVOIRA FELICE LUIGI</t>
  </si>
  <si>
    <t xml:space="preserve">11/08/1963</t>
  </si>
  <si>
    <t xml:space="preserve">25010067772</t>
  </si>
  <si>
    <t xml:space="preserve">AZIENDA AGRICOLA LA GHIVIOLA DI RAGOZZI AGNESE</t>
  </si>
  <si>
    <t xml:space="preserve">20/11/1962</t>
  </si>
  <si>
    <t xml:space="preserve">25010095633</t>
  </si>
  <si>
    <t xml:space="preserve">AZIENDA AGRICOLA LE BELINE S.S.</t>
  </si>
  <si>
    <t xml:space="preserve">17/02/2002</t>
  </si>
  <si>
    <t xml:space="preserve">25010125968</t>
  </si>
  <si>
    <t xml:space="preserve">SOCIETA' AGRICOLA ZOLIN SOCIETA' SEMPLICE</t>
  </si>
  <si>
    <t xml:space="preserve">26/05/2000</t>
  </si>
  <si>
    <t xml:space="preserve">25010012646</t>
  </si>
  <si>
    <t xml:space="preserve">DEBERNARDI RICCARDO</t>
  </si>
  <si>
    <t xml:space="preserve">27/03/1999</t>
  </si>
  <si>
    <t xml:space="preserve">25010100763</t>
  </si>
  <si>
    <t xml:space="preserve">ROSSETTO GIACCHERINO LORENZO</t>
  </si>
  <si>
    <t xml:space="preserve">07/09/1997</t>
  </si>
  <si>
    <t xml:space="preserve">25010087705</t>
  </si>
  <si>
    <t xml:space="preserve">AZIENDA AGRICOLA MATTIA PAGANI</t>
  </si>
  <si>
    <t xml:space="preserve">19/08/1996</t>
  </si>
  <si>
    <t xml:space="preserve">25010120449</t>
  </si>
  <si>
    <t xml:space="preserve">FRASCA SIMONE</t>
  </si>
  <si>
    <t xml:space="preserve">25010129531</t>
  </si>
  <si>
    <t xml:space="preserve">SOCIETA' AGRICOLA AL CO SOCIETA' SEMPLICE</t>
  </si>
  <si>
    <t xml:space="preserve">12/03/1995</t>
  </si>
  <si>
    <t xml:space="preserve">25010074489</t>
  </si>
  <si>
    <t xml:space="preserve">MARCHIANDO FRANCESCO BARTOLOMEO ANTONIO</t>
  </si>
  <si>
    <t xml:space="preserve">06/11/1992</t>
  </si>
  <si>
    <t xml:space="preserve">25010128087</t>
  </si>
  <si>
    <t xml:space="preserve">DAVITO-BAVA FABRIZIO</t>
  </si>
  <si>
    <t xml:space="preserve">25010100011</t>
  </si>
  <si>
    <t xml:space="preserve">AZIENDA AGRICOLA FORNI LUCA</t>
  </si>
  <si>
    <t xml:space="preserve">19/04/1988</t>
  </si>
  <si>
    <t xml:space="preserve">25010142914</t>
  </si>
  <si>
    <t xml:space="preserve">MINERVA FAUSTO</t>
  </si>
  <si>
    <t xml:space="preserve">14/02/1988</t>
  </si>
  <si>
    <t xml:space="preserve">25010125935</t>
  </si>
  <si>
    <t xml:space="preserve">ANTONIOTTI MICHELA</t>
  </si>
  <si>
    <t xml:space="preserve">24/08/1987</t>
  </si>
  <si>
    <t xml:space="preserve">25010102140</t>
  </si>
  <si>
    <t xml:space="preserve">SOCIETA' AGRICOLA MONTE LEONE S.S.</t>
  </si>
  <si>
    <t xml:space="preserve">08/10/1986</t>
  </si>
  <si>
    <t xml:space="preserve">25010141544</t>
  </si>
  <si>
    <t xml:space="preserve">FERRARO MOREY MAURIZIO</t>
  </si>
  <si>
    <t xml:space="preserve">08/06/1986</t>
  </si>
  <si>
    <t xml:space="preserve">25010125661</t>
  </si>
  <si>
    <t xml:space="preserve">GUGLIELMINETTI STEFANO</t>
  </si>
  <si>
    <t xml:space="preserve">03/03/1986</t>
  </si>
  <si>
    <t xml:space="preserve">25010011820</t>
  </si>
  <si>
    <t xml:space="preserve">CANOVA MAURO</t>
  </si>
  <si>
    <t xml:space="preserve">03/12/1985</t>
  </si>
  <si>
    <t xml:space="preserve">25010056940</t>
  </si>
  <si>
    <t xml:space="preserve">LONGO STEFANO</t>
  </si>
  <si>
    <t xml:space="preserve">15/03/1985</t>
  </si>
  <si>
    <t xml:space="preserve">25010106422</t>
  </si>
  <si>
    <t xml:space="preserve">MANNI MASSIMO</t>
  </si>
  <si>
    <t xml:space="preserve">14/10/1983</t>
  </si>
  <si>
    <t xml:space="preserve">25010098025</t>
  </si>
  <si>
    <t xml:space="preserve">AIMONETTO MARCO</t>
  </si>
  <si>
    <t xml:space="preserve">12/10/1983</t>
  </si>
  <si>
    <t xml:space="preserve">25010091970</t>
  </si>
  <si>
    <t xml:space="preserve">CARNINO DAVIDE</t>
  </si>
  <si>
    <t xml:space="preserve">01/06/1982</t>
  </si>
  <si>
    <t xml:space="preserve">25010118351</t>
  </si>
  <si>
    <t xml:space="preserve">LISTELLO CLAUDIO</t>
  </si>
  <si>
    <t xml:space="preserve">30/11/1980</t>
  </si>
  <si>
    <t xml:space="preserve">25010136254</t>
  </si>
  <si>
    <t xml:space="preserve">BOSIO DIEGO</t>
  </si>
  <si>
    <t xml:space="preserve">22/06/1980</t>
  </si>
  <si>
    <t xml:space="preserve">25010138672</t>
  </si>
  <si>
    <t xml:space="preserve">RICHIERO DEMIS</t>
  </si>
  <si>
    <t xml:space="preserve">28/05/1980</t>
  </si>
  <si>
    <t xml:space="preserve">25010137005</t>
  </si>
  <si>
    <t xml:space="preserve">PITTAVINO IVO</t>
  </si>
  <si>
    <t xml:space="preserve">25010114590</t>
  </si>
  <si>
    <t xml:space="preserve">BESSO GUIDO</t>
  </si>
  <si>
    <t xml:space="preserve">01/02/1979</t>
  </si>
  <si>
    <t xml:space="preserve">25010116934</t>
  </si>
  <si>
    <t xml:space="preserve">VERCELLOTTI ALESSIO</t>
  </si>
  <si>
    <t xml:space="preserve">06/07/1978</t>
  </si>
  <si>
    <t xml:space="preserve">25010113709</t>
  </si>
  <si>
    <t xml:space="preserve">GIORDANA MARCO</t>
  </si>
  <si>
    <t xml:space="preserve">06/04/1976</t>
  </si>
  <si>
    <t xml:space="preserve">25010034798</t>
  </si>
  <si>
    <t xml:space="preserve">DHO ALESSANDRO GIOVANNI</t>
  </si>
  <si>
    <t xml:space="preserve">16/08/1975</t>
  </si>
  <si>
    <t xml:space="preserve">25010112792</t>
  </si>
  <si>
    <t xml:space="preserve">ZENERINO PIETRO GIACOMO</t>
  </si>
  <si>
    <t xml:space="preserve">24/01/1971</t>
  </si>
  <si>
    <t xml:space="preserve">25010136072</t>
  </si>
  <si>
    <t xml:space="preserve">BERNARD VALTER</t>
  </si>
  <si>
    <t xml:space="preserve">19/02/1970</t>
  </si>
  <si>
    <t xml:space="preserve">25010105234</t>
  </si>
  <si>
    <t xml:space="preserve">CHIONETTI ROSANNA</t>
  </si>
  <si>
    <t xml:space="preserve">22/01/1965</t>
  </si>
  <si>
    <t xml:space="preserve">25010099940</t>
  </si>
  <si>
    <t xml:space="preserve">CHIARA ALDO</t>
  </si>
  <si>
    <t xml:space="preserve">08/10/1963</t>
  </si>
  <si>
    <t xml:space="preserve">25010012810</t>
  </si>
  <si>
    <t xml:space="preserve">MANTELLO ANTONIO</t>
  </si>
  <si>
    <t xml:space="preserve">05/04/1961</t>
  </si>
  <si>
    <t xml:space="preserve">25010096086</t>
  </si>
  <si>
    <t xml:space="preserve">REGE ANGELO</t>
  </si>
  <si>
    <t xml:space="preserve">07/12/1959</t>
  </si>
  <si>
    <t xml:space="preserve">25010120944</t>
  </si>
  <si>
    <t xml:space="preserve">GALLIAN MARINA ISIDORA</t>
  </si>
  <si>
    <t xml:space="preserve">26/05/1959</t>
  </si>
  <si>
    <t xml:space="preserve">25010103833</t>
  </si>
  <si>
    <t xml:space="preserve">SENO PIERO</t>
  </si>
  <si>
    <t xml:space="preserve">28/06/1955</t>
  </si>
  <si>
    <t xml:space="preserve">25010097191</t>
  </si>
  <si>
    <t xml:space="preserve">SOCIETA' AGRICOLA CHIABERTO ALBERTO E GIUSEPPE S.S.</t>
  </si>
  <si>
    <t xml:space="preserve">21/05/2002</t>
  </si>
  <si>
    <t xml:space="preserve">25010113626</t>
  </si>
  <si>
    <t xml:space="preserve">FORNERIS NICOLO'</t>
  </si>
  <si>
    <t xml:space="preserve">28/04/2001</t>
  </si>
  <si>
    <t xml:space="preserve">25010040266</t>
  </si>
  <si>
    <t xml:space="preserve">BOLONGARO FRANCESCA</t>
  </si>
  <si>
    <t xml:space="preserve">07/06/2000</t>
  </si>
  <si>
    <t xml:space="preserve">25010141569</t>
  </si>
  <si>
    <t xml:space="preserve">RAMONI VALENTINA</t>
  </si>
  <si>
    <t xml:space="preserve">22/05/1999</t>
  </si>
  <si>
    <t xml:space="preserve">25010013297</t>
  </si>
  <si>
    <t xml:space="preserve">GIOANNINI CRISTINA</t>
  </si>
  <si>
    <t xml:space="preserve">20/11/1998</t>
  </si>
  <si>
    <t xml:space="preserve">25010127808</t>
  </si>
  <si>
    <t xml:space="preserve">IL FALCO SOCIETA' SEMPLICE AGRICOLA</t>
  </si>
  <si>
    <t xml:space="preserve">18/10/1998</t>
  </si>
  <si>
    <t xml:space="preserve">25010141189</t>
  </si>
  <si>
    <t xml:space="preserve">MATTALIA NICOLE</t>
  </si>
  <si>
    <t xml:space="preserve">12/10/1998</t>
  </si>
  <si>
    <t xml:space="preserve">25010147079</t>
  </si>
  <si>
    <t xml:space="preserve">SOC. AGR. BELLACOMBA S.S.</t>
  </si>
  <si>
    <t xml:space="preserve">09/01/1998</t>
  </si>
  <si>
    <t xml:space="preserve">25010142047</t>
  </si>
  <si>
    <t xml:space="preserve">SOCIETA' AGRICOLA BERGERIA MONTOSO SOCIETA' SEMPLICE</t>
  </si>
  <si>
    <t xml:space="preserve">18/05/1995</t>
  </si>
  <si>
    <t xml:space="preserve">25010129481</t>
  </si>
  <si>
    <t xml:space="preserve">DEPETRIS ANDREA</t>
  </si>
  <si>
    <t xml:space="preserve">13/08/1994</t>
  </si>
  <si>
    <t xml:space="preserve">25010131784</t>
  </si>
  <si>
    <t xml:space="preserve">UBERTI STEFANO</t>
  </si>
  <si>
    <t xml:space="preserve">07/05/1994</t>
  </si>
  <si>
    <t xml:space="preserve">25010138383</t>
  </si>
  <si>
    <t xml:space="preserve">SOCIETA' AGRICOLA SAN LUIGI DI ALLIO MATTIA E C. S.S.</t>
  </si>
  <si>
    <t xml:space="preserve">26/09/1993</t>
  </si>
  <si>
    <t xml:space="preserve">25010142328</t>
  </si>
  <si>
    <t xml:space="preserve">RIONDA DAVIDE</t>
  </si>
  <si>
    <t xml:space="preserve">21/09/1993</t>
  </si>
  <si>
    <t xml:space="preserve">25010067855</t>
  </si>
  <si>
    <t xml:space="preserve">FINA ALEX</t>
  </si>
  <si>
    <t xml:space="preserve">19/02/1993</t>
  </si>
  <si>
    <t xml:space="preserve">25010139308</t>
  </si>
  <si>
    <t xml:space="preserve">COPPA SARA</t>
  </si>
  <si>
    <t xml:space="preserve">20/01/1993</t>
  </si>
  <si>
    <t xml:space="preserve">25010083100</t>
  </si>
  <si>
    <t xml:space="preserve">FAVERO LUCA</t>
  </si>
  <si>
    <t xml:space="preserve">11/01/1993</t>
  </si>
  <si>
    <t xml:space="preserve">25010147285</t>
  </si>
  <si>
    <t xml:space="preserve">DEVALLE ALESSANDRO</t>
  </si>
  <si>
    <t xml:space="preserve">03/07/1992</t>
  </si>
  <si>
    <t xml:space="preserve">25010098918</t>
  </si>
  <si>
    <t xml:space="preserve">FRASCA SARA</t>
  </si>
  <si>
    <t xml:space="preserve">01/03/1992</t>
  </si>
  <si>
    <t xml:space="preserve">25010098009</t>
  </si>
  <si>
    <t xml:space="preserve">TASSO GIGLIOLA</t>
  </si>
  <si>
    <t xml:space="preserve">19/02/1992</t>
  </si>
  <si>
    <t xml:space="preserve">25010141049</t>
  </si>
  <si>
    <t xml:space="preserve">SOCIETA' AGRICOLA DAVIT SS SOCIETA' SEMPLICE DI DAVIT OMAR E MONNET KATIA</t>
  </si>
  <si>
    <t xml:space="preserve">22/11/1991</t>
  </si>
  <si>
    <t xml:space="preserve">25010147756</t>
  </si>
  <si>
    <t xml:space="preserve">GIOVANNINI DANNY</t>
  </si>
  <si>
    <t xml:space="preserve">28/12/1989</t>
  </si>
  <si>
    <t xml:space="preserve">25010121058</t>
  </si>
  <si>
    <t xml:space="preserve">STELLA SOCIETA' SEMPLICE AGRICOLA</t>
  </si>
  <si>
    <t xml:space="preserve">02/09/1988</t>
  </si>
  <si>
    <t xml:space="preserve">25010139589</t>
  </si>
  <si>
    <t xml:space="preserve">BOSCOLI JENNIFER</t>
  </si>
  <si>
    <t xml:space="preserve">09/08/1988</t>
  </si>
  <si>
    <t xml:space="preserve">25010136908</t>
  </si>
  <si>
    <t xml:space="preserve">PEROTTO CRISTIAN</t>
  </si>
  <si>
    <t xml:space="preserve">08/09/1987</t>
  </si>
  <si>
    <t xml:space="preserve">25010020284</t>
  </si>
  <si>
    <t xml:space="preserve">PASQUALE DANIELE</t>
  </si>
  <si>
    <t xml:space="preserve">19/08/1986</t>
  </si>
  <si>
    <t xml:space="preserve">25010146451</t>
  </si>
  <si>
    <t xml:space="preserve">LA FURMIGA DI CHIARINOTTI RICCARDO</t>
  </si>
  <si>
    <t xml:space="preserve">14/07/1986</t>
  </si>
  <si>
    <t xml:space="preserve">25010121769</t>
  </si>
  <si>
    <t xml:space="preserve">BUSSO BARBARA</t>
  </si>
  <si>
    <t xml:space="preserve">07/02/1986</t>
  </si>
  <si>
    <t xml:space="preserve">25010141312</t>
  </si>
  <si>
    <t xml:space="preserve">ALLIONE MANUELE</t>
  </si>
  <si>
    <t xml:space="preserve">11/07/1985</t>
  </si>
  <si>
    <t xml:space="preserve">25010054119</t>
  </si>
  <si>
    <t xml:space="preserve">QUAGLIOTTI ETTORE</t>
  </si>
  <si>
    <t xml:space="preserve">23/01/1985</t>
  </si>
  <si>
    <t xml:space="preserve">25010146261</t>
  </si>
  <si>
    <t xml:space="preserve">AGU' TIZIANA</t>
  </si>
  <si>
    <t xml:space="preserve">23/08/1984</t>
  </si>
  <si>
    <t xml:space="preserve">25010053699</t>
  </si>
  <si>
    <t xml:space="preserve">LAURENZIO ROBERTO</t>
  </si>
  <si>
    <t xml:space="preserve">18/01/1984</t>
  </si>
  <si>
    <t xml:space="preserve">25010113162</t>
  </si>
  <si>
    <t xml:space="preserve">GALLO LASSERE ALESSANDRO</t>
  </si>
  <si>
    <t xml:space="preserve">04/09/1982</t>
  </si>
  <si>
    <t xml:space="preserve">25010116421</t>
  </si>
  <si>
    <t xml:space="preserve">BERTOGLIO BOSIO DANILA</t>
  </si>
  <si>
    <t xml:space="preserve">19/08/1982</t>
  </si>
  <si>
    <t xml:space="preserve">25010103312</t>
  </si>
  <si>
    <t xml:space="preserve">AZ. AGR. STEFANIA FARINA</t>
  </si>
  <si>
    <t xml:space="preserve">24/07/1982</t>
  </si>
  <si>
    <t xml:space="preserve">25010122619</t>
  </si>
  <si>
    <t xml:space="preserve">MARTINA SILVIO</t>
  </si>
  <si>
    <t xml:space="preserve">23/09/1981</t>
  </si>
  <si>
    <t xml:space="preserve">25010118260</t>
  </si>
  <si>
    <t xml:space="preserve">GIACONE MANUELA</t>
  </si>
  <si>
    <t xml:space="preserve">05/09/1980</t>
  </si>
  <si>
    <t xml:space="preserve">25010146220</t>
  </si>
  <si>
    <t xml:space="preserve">IVOL DANIELA</t>
  </si>
  <si>
    <t xml:space="preserve">14/02/1980</t>
  </si>
  <si>
    <t xml:space="preserve">25010066923</t>
  </si>
  <si>
    <t xml:space="preserve">BORGOGNONE SEVERINO</t>
  </si>
  <si>
    <t xml:space="preserve">06/10/1979</t>
  </si>
  <si>
    <t xml:space="preserve">25010078324</t>
  </si>
  <si>
    <t xml:space="preserve">SOCIETA' AGRICOLA LAGHETTO S.S.</t>
  </si>
  <si>
    <t xml:space="preserve">26/09/1976</t>
  </si>
  <si>
    <t xml:space="preserve">25010107768</t>
  </si>
  <si>
    <t xml:space="preserve">MAURINO DAVIDE</t>
  </si>
  <si>
    <t xml:space="preserve">04/01/1975</t>
  </si>
  <si>
    <t xml:space="preserve">25010129598</t>
  </si>
  <si>
    <t xml:space="preserve">SOCIETA' AGRICOLA VERGNANO GABRIELE E ANTONIO S.S.</t>
  </si>
  <si>
    <t xml:space="preserve">16/06/1973</t>
  </si>
  <si>
    <t xml:space="preserve">25010112347</t>
  </si>
  <si>
    <t xml:space="preserve">BERGERO GIORGIO</t>
  </si>
  <si>
    <t xml:space="preserve">08/11/1972</t>
  </si>
  <si>
    <t xml:space="preserve">25010137195</t>
  </si>
  <si>
    <t xml:space="preserve">GIANNONI MARCO</t>
  </si>
  <si>
    <t xml:space="preserve">03/05/1972</t>
  </si>
  <si>
    <t xml:space="preserve">25010139415</t>
  </si>
  <si>
    <t xml:space="preserve">AIMAR DANILO</t>
  </si>
  <si>
    <t xml:space="preserve">12/08/1971</t>
  </si>
  <si>
    <t xml:space="preserve">25010015185</t>
  </si>
  <si>
    <t xml:space="preserve">DAGO EUGENIA</t>
  </si>
  <si>
    <t xml:space="preserve">07/09/1968</t>
  </si>
  <si>
    <t xml:space="preserve">25010141379</t>
  </si>
  <si>
    <t xml:space="preserve">SOCIETA' AGRICOLA F.LLI GIORDANO DI GIORDANO GIOVANNI E LUCIANO SOCIETA' SEMPLICE</t>
  </si>
  <si>
    <t xml:space="preserve">05/09/1968</t>
  </si>
  <si>
    <t xml:space="preserve">25010119730</t>
  </si>
  <si>
    <t xml:space="preserve">TASSO AURORA</t>
  </si>
  <si>
    <t xml:space="preserve">11/07/1967</t>
  </si>
  <si>
    <t xml:space="preserve">25010061106</t>
  </si>
  <si>
    <t xml:space="preserve">LORA LAMIA DELFO</t>
  </si>
  <si>
    <t xml:space="preserve">25/03/1964</t>
  </si>
  <si>
    <t xml:space="preserve">25010009618</t>
  </si>
  <si>
    <t xml:space="preserve">FALCIONE EMMA</t>
  </si>
  <si>
    <t xml:space="preserve">13/08/1963</t>
  </si>
  <si>
    <t xml:space="preserve">25010013420</t>
  </si>
  <si>
    <t xml:space="preserve">GIOVANNINI DARIO</t>
  </si>
  <si>
    <t xml:space="preserve">26/04/1962</t>
  </si>
  <si>
    <t xml:space="preserve">25010051263</t>
  </si>
  <si>
    <t xml:space="preserve">MICHELIS LUCIA</t>
  </si>
  <si>
    <t xml:space="preserve">24/02/1962</t>
  </si>
  <si>
    <t xml:space="preserve">25010105192</t>
  </si>
  <si>
    <t xml:space="preserve">BARRA SERGIO</t>
  </si>
  <si>
    <t xml:space="preserve">27/07/1961</t>
  </si>
  <si>
    <t xml:space="preserve">25010142682</t>
  </si>
  <si>
    <t xml:space="preserve">MARSIGLIANI LUCA</t>
  </si>
  <si>
    <t xml:space="preserve">09/12/1960</t>
  </si>
  <si>
    <t xml:space="preserve">25010113220</t>
  </si>
  <si>
    <t xml:space="preserve">TEDOLDI GUGLIELMO</t>
  </si>
  <si>
    <t xml:space="preserve">30/09/1958</t>
  </si>
  <si>
    <t xml:space="preserve">25010142112</t>
  </si>
  <si>
    <t xml:space="preserve">LOSERO IGNAZIO GIUSEPPE</t>
  </si>
  <si>
    <t xml:space="preserve">14/04/1958</t>
  </si>
  <si>
    <t xml:space="preserve">25010122692</t>
  </si>
  <si>
    <t xml:space="preserve">ARSENTO LAURA EMILIA</t>
  </si>
  <si>
    <t xml:space="preserve">27/06/1957</t>
  </si>
  <si>
    <t xml:space="preserve">25010100847</t>
  </si>
  <si>
    <t xml:space="preserve">SOCIETA' AGRICOLA IL PINO S.S. SIGLABILE OVE CONSENTITO AZ.AGR. IL PINO S.S. O IL PINO S.S.</t>
  </si>
  <si>
    <t xml:space="preserve">09/04/1957</t>
  </si>
  <si>
    <t xml:space="preserve">25010127683</t>
  </si>
  <si>
    <t xml:space="preserve">DAVITO BAVA GIOVANNI</t>
  </si>
  <si>
    <t xml:space="preserve">28/07/1954</t>
  </si>
  <si>
    <t xml:space="preserve">25010067731</t>
  </si>
  <si>
    <t xml:space="preserve">REI TOMASO</t>
  </si>
  <si>
    <t xml:space="preserve">30/12/1947</t>
  </si>
  <si>
    <t xml:space="preserve">25010139464</t>
  </si>
  <si>
    <t xml:space="preserve">ARNAUDO GERMANO</t>
  </si>
  <si>
    <t xml:space="preserve">18/07/1944</t>
  </si>
  <si>
    <t xml:space="preserve">25010118559</t>
  </si>
  <si>
    <t xml:space="preserve">AGRITURISMO ROSS WALD DI BACHER ALESSIO</t>
  </si>
  <si>
    <t xml:space="preserve">30/04/1994</t>
  </si>
  <si>
    <t xml:space="preserve">25010113675</t>
  </si>
  <si>
    <t xml:space="preserve">LONG FEDERICO</t>
  </si>
  <si>
    <t xml:space="preserve">03/08/1992</t>
  </si>
  <si>
    <t xml:space="preserve">25010020821</t>
  </si>
  <si>
    <t xml:space="preserve">POLETTO MARINA</t>
  </si>
  <si>
    <t xml:space="preserve">02/08/1990</t>
  </si>
  <si>
    <t xml:space="preserve">25010015680</t>
  </si>
  <si>
    <t xml:space="preserve">CANNEVA PIERRE</t>
  </si>
  <si>
    <t xml:space="preserve">28/03/1989</t>
  </si>
  <si>
    <t xml:space="preserve">25010129572</t>
  </si>
  <si>
    <t xml:space="preserve">SOCIETA' AGRICOLA LA VITTORIA S.S.</t>
  </si>
  <si>
    <t xml:space="preserve">15/11/1986</t>
  </si>
  <si>
    <t xml:space="preserve">25010129390</t>
  </si>
  <si>
    <t xml:space="preserve">ALLIO CRISTIANO</t>
  </si>
  <si>
    <t xml:space="preserve">24/11/1984</t>
  </si>
  <si>
    <t xml:space="preserve">25010129424</t>
  </si>
  <si>
    <t xml:space="preserve">AZIENDA AGRICOLA VIRGINIA SOCIETA' SEMPLICE AGRICOLA</t>
  </si>
  <si>
    <t xml:space="preserve">20/04/1977</t>
  </si>
  <si>
    <t xml:space="preserve">25010141452</t>
  </si>
  <si>
    <t xml:space="preserve">CASTAGNERI GIOVANNI BATTISTA</t>
  </si>
  <si>
    <t xml:space="preserve">05/01/1975</t>
  </si>
  <si>
    <t xml:space="preserve">25010053236</t>
  </si>
  <si>
    <t xml:space="preserve">MARCHISIO DARIO</t>
  </si>
  <si>
    <t xml:space="preserve">15/08/1974</t>
  </si>
  <si>
    <t xml:space="preserve">25010117940</t>
  </si>
  <si>
    <t xml:space="preserve">MANZON PAOLO BALDASSARRE</t>
  </si>
  <si>
    <t xml:space="preserve">12/06/1968</t>
  </si>
  <si>
    <t xml:space="preserve">25010121579</t>
  </si>
  <si>
    <t xml:space="preserve">PEIRANO RICCARDO</t>
  </si>
  <si>
    <t xml:space="preserve">26/02/1968</t>
  </si>
  <si>
    <t xml:space="preserve">25010136676</t>
  </si>
  <si>
    <t xml:space="preserve">BOUDOIN GIANPIERO</t>
  </si>
  <si>
    <t xml:space="preserve">27/03/1954</t>
  </si>
  <si>
    <t xml:space="preserve">25010115712</t>
  </si>
  <si>
    <t xml:space="preserve">FOLCO FERRUCCIO MICHELE</t>
  </si>
  <si>
    <t xml:space="preserve">03/03/1948</t>
  </si>
  <si>
    <t xml:space="preserve">25010103882</t>
  </si>
  <si>
    <t xml:space="preserve">SOCIETA' SEMPLICE AGRICOLA BERTALOTTO BIANCO</t>
  </si>
  <si>
    <t xml:space="preserve">18/06/2002</t>
  </si>
  <si>
    <t xml:space="preserve">25010137203</t>
  </si>
  <si>
    <t xml:space="preserve">SOCIETA' AGRICOLA PIAN DELLA FONTE DI RINERO CARLA &amp; C.</t>
  </si>
  <si>
    <t xml:space="preserve">14/05/2001</t>
  </si>
  <si>
    <t xml:space="preserve">25010118872</t>
  </si>
  <si>
    <t xml:space="preserve">AZIENDA AGRICOLA F.LLI MILANO SOCIETA' AGRICOLA SEMPLICE</t>
  </si>
  <si>
    <t xml:space="preserve">09/03/2001</t>
  </si>
  <si>
    <t xml:space="preserve">25010132832</t>
  </si>
  <si>
    <t xml:space="preserve">RIGOLETTI LUIGI</t>
  </si>
  <si>
    <t xml:space="preserve">12/05/2000</t>
  </si>
  <si>
    <t xml:space="preserve">25010121165</t>
  </si>
  <si>
    <t xml:space="preserve">SOCIETA' SEMPLICE AGRICOLA FIORELLA</t>
  </si>
  <si>
    <t xml:space="preserve">26/01/2000</t>
  </si>
  <si>
    <t xml:space="preserve">25010084587</t>
  </si>
  <si>
    <t xml:space="preserve">SOCIETA' AGRICOLA BASSO ALDO E GIOVANNI S.S.</t>
  </si>
  <si>
    <t xml:space="preserve">13/08/1999</t>
  </si>
  <si>
    <t xml:space="preserve">25010035555</t>
  </si>
  <si>
    <t xml:space="preserve">ANTONIETTI NOEMI</t>
  </si>
  <si>
    <t xml:space="preserve">13/03/1995</t>
  </si>
  <si>
    <t xml:space="preserve">25010138714</t>
  </si>
  <si>
    <t xml:space="preserve">CATALIN LORENZO</t>
  </si>
  <si>
    <t xml:space="preserve">25010113105</t>
  </si>
  <si>
    <t xml:space="preserve">EREDI DI FINA SARA SOCIETA' SEMPLICE AGRICOLA</t>
  </si>
  <si>
    <t xml:space="preserve">01/10/1994</t>
  </si>
  <si>
    <t xml:space="preserve">25010123252</t>
  </si>
  <si>
    <t xml:space="preserve">PAGLIANO LAURA</t>
  </si>
  <si>
    <t xml:space="preserve">31/01/1994</t>
  </si>
  <si>
    <t xml:space="preserve">25010107826</t>
  </si>
  <si>
    <t xml:space="preserve">SCHIVO BOFFREDO MATTIA</t>
  </si>
  <si>
    <t xml:space="preserve">30/07/1991</t>
  </si>
  <si>
    <t xml:space="preserve">25010102520</t>
  </si>
  <si>
    <t xml:space="preserve">DHO MARCO</t>
  </si>
  <si>
    <t xml:space="preserve">08/12/1990</t>
  </si>
  <si>
    <t xml:space="preserve">25010101423</t>
  </si>
  <si>
    <t xml:space="preserve">CARMELLINO SAMANTA EMILIA</t>
  </si>
  <si>
    <t xml:space="preserve">20/02/1990</t>
  </si>
  <si>
    <t xml:space="preserve">25010141817</t>
  </si>
  <si>
    <t xml:space="preserve">MARTINI ALESSANDRO</t>
  </si>
  <si>
    <t xml:space="preserve">24/05/1989</t>
  </si>
  <si>
    <t xml:space="preserve">25010113493</t>
  </si>
  <si>
    <t xml:space="preserve">MARCHETTI GIOVANNI</t>
  </si>
  <si>
    <t xml:space="preserve">19/12/1988</t>
  </si>
  <si>
    <t xml:space="preserve">25010141155</t>
  </si>
  <si>
    <t xml:space="preserve">LA PROVENZALE SOCIETA' SEMPLICE AGRICOLA</t>
  </si>
  <si>
    <t xml:space="preserve">15/09/1988</t>
  </si>
  <si>
    <t xml:space="preserve">25010090907</t>
  </si>
  <si>
    <t xml:space="preserve">VALLAURI DAVIDE</t>
  </si>
  <si>
    <t xml:space="preserve">05/07/1988</t>
  </si>
  <si>
    <t xml:space="preserve">25010056353</t>
  </si>
  <si>
    <t xml:space="preserve">LOCATELLI MORENO</t>
  </si>
  <si>
    <t xml:space="preserve">10/05/1988</t>
  </si>
  <si>
    <t xml:space="preserve">25010113444</t>
  </si>
  <si>
    <t xml:space="preserve">PEPINO CINZIA</t>
  </si>
  <si>
    <t xml:space="preserve">27/08/1987</t>
  </si>
  <si>
    <t xml:space="preserve">25010034434</t>
  </si>
  <si>
    <t xml:space="preserve">AZIENDA AGRICOLA FATTORIA BIANCANEVE DI NEGRA FRANCESCO</t>
  </si>
  <si>
    <t xml:space="preserve">14/08/1987</t>
  </si>
  <si>
    <t xml:space="preserve">25010142401</t>
  </si>
  <si>
    <t xml:space="preserve">SOCIETA' AGRICOLA MONTANA SRL</t>
  </si>
  <si>
    <t xml:space="preserve">25010141478</t>
  </si>
  <si>
    <t xml:space="preserve">SOCIETA' AGRICOLA LUEN DEI MARCHISI SOCIETA' SEMPLICE</t>
  </si>
  <si>
    <t xml:space="preserve">04/03/1987</t>
  </si>
  <si>
    <t xml:space="preserve">25010125364</t>
  </si>
  <si>
    <t xml:space="preserve">BASSO SIMONE</t>
  </si>
  <si>
    <t xml:space="preserve">05/08/1985</t>
  </si>
  <si>
    <t xml:space="preserve">25010142120</t>
  </si>
  <si>
    <t xml:space="preserve">ZABAI SUSANNA</t>
  </si>
  <si>
    <t xml:space="preserve">20/05/1985</t>
  </si>
  <si>
    <t xml:space="preserve">25010076427</t>
  </si>
  <si>
    <t xml:space="preserve">GIRARDI ALESSANDRO</t>
  </si>
  <si>
    <t xml:space="preserve">10/08/1984</t>
  </si>
  <si>
    <t xml:space="preserve">25010101217</t>
  </si>
  <si>
    <t xml:space="preserve">L'OLMO - SOCIETA' SEMPLICE AGRICOLA</t>
  </si>
  <si>
    <t xml:space="preserve">25/01/1984</t>
  </si>
  <si>
    <t xml:space="preserve">25010129465</t>
  </si>
  <si>
    <t xml:space="preserve">CHARBONNIER DIMITRI</t>
  </si>
  <si>
    <t xml:space="preserve">30/12/1983</t>
  </si>
  <si>
    <t xml:space="preserve">25010103593</t>
  </si>
  <si>
    <t xml:space="preserve">RICHARD FABRIZIO</t>
  </si>
  <si>
    <t xml:space="preserve">30/08/1983</t>
  </si>
  <si>
    <t xml:space="preserve">25010048756</t>
  </si>
  <si>
    <t xml:space="preserve">AZIENDA AGRICOLA CERESA ALDO</t>
  </si>
  <si>
    <t xml:space="preserve">15/02/1983</t>
  </si>
  <si>
    <t xml:space="preserve">25010142070</t>
  </si>
  <si>
    <t xml:space="preserve">VIANO PIERALDO</t>
  </si>
  <si>
    <t xml:space="preserve">30/11/1982</t>
  </si>
  <si>
    <t xml:space="preserve">25010087218</t>
  </si>
  <si>
    <t xml:space="preserve">BERTALOT PATRIK</t>
  </si>
  <si>
    <t xml:space="preserve">29/06/1982</t>
  </si>
  <si>
    <t xml:space="preserve">25010136841</t>
  </si>
  <si>
    <t xml:space="preserve">MARTIN DIEGO</t>
  </si>
  <si>
    <t xml:space="preserve">11/11/1981</t>
  </si>
  <si>
    <t xml:space="preserve">25010123070</t>
  </si>
  <si>
    <t xml:space="preserve">GASTALDI CLAUDIO</t>
  </si>
  <si>
    <t xml:space="preserve">08/09/1981</t>
  </si>
  <si>
    <t xml:space="preserve">25010083860</t>
  </si>
  <si>
    <t xml:space="preserve">AZ. AGR. CARAMELLO GIUSEPPE</t>
  </si>
  <si>
    <t xml:space="preserve">12/04/1979</t>
  </si>
  <si>
    <t xml:space="preserve">25010059480</t>
  </si>
  <si>
    <t xml:space="preserve">TADINA ANNA</t>
  </si>
  <si>
    <t xml:space="preserve">22/03/1978</t>
  </si>
  <si>
    <t xml:space="preserve">25010128046</t>
  </si>
  <si>
    <t xml:space="preserve">G.P. DI GROPPO DOMENICO GIOVANNI</t>
  </si>
  <si>
    <t xml:space="preserve">20/03/1977</t>
  </si>
  <si>
    <t xml:space="preserve">25010126503</t>
  </si>
  <si>
    <t xml:space="preserve">AZ.AGR. DOTTO FRATELLI S.S.</t>
  </si>
  <si>
    <t xml:space="preserve">28/03/1975</t>
  </si>
  <si>
    <t xml:space="preserve">25010107396</t>
  </si>
  <si>
    <t xml:space="preserve">NARCHIALLI F.LLI MASSIMO E GERMANO</t>
  </si>
  <si>
    <t xml:space="preserve">02/01/1975</t>
  </si>
  <si>
    <t xml:space="preserve">25010138755</t>
  </si>
  <si>
    <t xml:space="preserve">MELLANO MARCO ANTONIO</t>
  </si>
  <si>
    <t xml:space="preserve">05/01/1973</t>
  </si>
  <si>
    <t xml:space="preserve">25010105986</t>
  </si>
  <si>
    <t xml:space="preserve">BORRI MARIO</t>
  </si>
  <si>
    <t xml:space="preserve">24/10/1971</t>
  </si>
  <si>
    <t xml:space="preserve">25010129622</t>
  </si>
  <si>
    <t xml:space="preserve">REBUFFO MASSIMO</t>
  </si>
  <si>
    <t xml:space="preserve">19/05/1971</t>
  </si>
  <si>
    <t xml:space="preserve">25010146527</t>
  </si>
  <si>
    <t xml:space="preserve">AGRICOLA MACUGNAGA DI PELLA SILVIO</t>
  </si>
  <si>
    <t xml:space="preserve">04/04/1971</t>
  </si>
  <si>
    <t xml:space="preserve">25010140157</t>
  </si>
  <si>
    <t xml:space="preserve">BERTAINA MARGHERITA</t>
  </si>
  <si>
    <t xml:space="preserve">24/11/1970</t>
  </si>
  <si>
    <t xml:space="preserve">25010137294</t>
  </si>
  <si>
    <t xml:space="preserve">PEROTTO GIUSEPPE ANTONIO</t>
  </si>
  <si>
    <t xml:space="preserve">07/09/1970</t>
  </si>
  <si>
    <t xml:space="preserve">25010126180</t>
  </si>
  <si>
    <t xml:space="preserve">VBD FORMAGGERIA DEL SIGLIODO SOCIETA' SEMPLICE AGRICOLA</t>
  </si>
  <si>
    <t xml:space="preserve">01/02/1970</t>
  </si>
  <si>
    <t xml:space="preserve">25010105564</t>
  </si>
  <si>
    <t xml:space="preserve">AZ. AGR. LA SERVAJA DI GIAN VITTORIO PORASSO</t>
  </si>
  <si>
    <t xml:space="preserve">24/11/1969</t>
  </si>
  <si>
    <t xml:space="preserve">25010087663</t>
  </si>
  <si>
    <t xml:space="preserve">AZ. AGRICOLA ALPE CHASTLAR DI ISOARDI DIEGO</t>
  </si>
  <si>
    <t xml:space="preserve">06/11/1969</t>
  </si>
  <si>
    <t xml:space="preserve">25010141122</t>
  </si>
  <si>
    <t xml:space="preserve">CERATO GIANFRANCO</t>
  </si>
  <si>
    <t xml:space="preserve">15/10/1969</t>
  </si>
  <si>
    <t xml:space="preserve">25010137435</t>
  </si>
  <si>
    <t xml:space="preserve">RASO MARGHERITA</t>
  </si>
  <si>
    <t xml:space="preserve">22/04/1969</t>
  </si>
  <si>
    <t xml:space="preserve">25010137930</t>
  </si>
  <si>
    <t xml:space="preserve">ARNAUDO GIORGIO</t>
  </si>
  <si>
    <t xml:space="preserve">17/01/1969</t>
  </si>
  <si>
    <t xml:space="preserve">25010033899</t>
  </si>
  <si>
    <t xml:space="preserve">IACHETTI ADA</t>
  </si>
  <si>
    <t xml:space="preserve">14/10/1968</t>
  </si>
  <si>
    <t xml:space="preserve">25010107065</t>
  </si>
  <si>
    <t xml:space="preserve">AZ. AGRICOLA CARAMELLO RENATO</t>
  </si>
  <si>
    <t xml:space="preserve">04/08/1968</t>
  </si>
  <si>
    <t xml:space="preserve">25010139654</t>
  </si>
  <si>
    <t xml:space="preserve">AZ. AGR. LA VACIO BRULO DI FINO MAURO</t>
  </si>
  <si>
    <t xml:space="preserve">30/05/1968</t>
  </si>
  <si>
    <t xml:space="preserve">25010015391</t>
  </si>
  <si>
    <t xml:space="preserve">MANTELLO FRANCO</t>
  </si>
  <si>
    <t xml:space="preserve">13/12/1964</t>
  </si>
  <si>
    <t xml:space="preserve">25010062906</t>
  </si>
  <si>
    <t xml:space="preserve">PEROTTI DELIA</t>
  </si>
  <si>
    <t xml:space="preserve">21/01/1964</t>
  </si>
  <si>
    <t xml:space="preserve">25010137112</t>
  </si>
  <si>
    <t xml:space="preserve">SOCIETA' AGRICOLA IL RODODENDRO DI GARZINI FRANCO E RENATO S.S</t>
  </si>
  <si>
    <t xml:space="preserve">04/12/1963</t>
  </si>
  <si>
    <t xml:space="preserve">25010086574</t>
  </si>
  <si>
    <t xml:space="preserve">AZIENDA AGRICOLA GUIGAS DI TROSSERO PAOLA</t>
  </si>
  <si>
    <t xml:space="preserve">06/10/1963</t>
  </si>
  <si>
    <t xml:space="preserve">25010137609</t>
  </si>
  <si>
    <t xml:space="preserve">CESANO MARIAGRAZIA</t>
  </si>
  <si>
    <t xml:space="preserve">04/07/1962</t>
  </si>
  <si>
    <t xml:space="preserve">25010131917</t>
  </si>
  <si>
    <t xml:space="preserve">BARRA CLAUDIO</t>
  </si>
  <si>
    <t xml:space="preserve">25010135074</t>
  </si>
  <si>
    <t xml:space="preserve">BONANSEA CLAUDIO</t>
  </si>
  <si>
    <t xml:space="preserve">05/02/1962</t>
  </si>
  <si>
    <t xml:space="preserve">25010108188</t>
  </si>
  <si>
    <t xml:space="preserve">GERVASONE GIUSEPPE</t>
  </si>
  <si>
    <t xml:space="preserve">24/03/1961</t>
  </si>
  <si>
    <t xml:space="preserve">25010073432</t>
  </si>
  <si>
    <t xml:space="preserve">DAZIANO SERGIO</t>
  </si>
  <si>
    <t xml:space="preserve">11/07/1959</t>
  </si>
  <si>
    <t xml:space="preserve">25010132196</t>
  </si>
  <si>
    <t xml:space="preserve">RICHARD GIOVANNI BATTISTA</t>
  </si>
  <si>
    <t xml:space="preserve">25/09/1957</t>
  </si>
  <si>
    <t xml:space="preserve">25010141783</t>
  </si>
  <si>
    <t xml:space="preserve">TAMAGNO GIUSEPPE</t>
  </si>
  <si>
    <t xml:space="preserve">06/09/1957</t>
  </si>
  <si>
    <t xml:space="preserve">25010117742</t>
  </si>
  <si>
    <t xml:space="preserve">RE ANNAMARIA</t>
  </si>
  <si>
    <t xml:space="preserve">24/10/1955</t>
  </si>
  <si>
    <t xml:space="preserve">25010137906</t>
  </si>
  <si>
    <t xml:space="preserve">COLOMBERO GIORGIO</t>
  </si>
  <si>
    <t xml:space="preserve">21/08/1951</t>
  </si>
  <si>
    <t xml:space="preserve">25010063292</t>
  </si>
  <si>
    <t xml:space="preserve">BIANCIOTTO FULVIA</t>
  </si>
  <si>
    <t xml:space="preserve">12/08/1949</t>
  </si>
  <si>
    <t xml:space="preserve">25010141205</t>
  </si>
  <si>
    <t xml:space="preserve">RE STEFANO</t>
  </si>
  <si>
    <t xml:space="preserve">04/05/1945</t>
  </si>
  <si>
    <t xml:space="preserve">25010129515</t>
  </si>
  <si>
    <t xml:space="preserve">MINA GIUSEPPE</t>
  </si>
  <si>
    <t xml:space="preserve">15/02/1942</t>
  </si>
  <si>
    <t xml:space="preserve">25010106703</t>
  </si>
  <si>
    <t xml:space="preserve">BONFADINI MARCO NOEL</t>
  </si>
  <si>
    <t xml:space="preserve">01/02/1990</t>
  </si>
  <si>
    <t xml:space="preserve">25010107164</t>
  </si>
  <si>
    <t xml:space="preserve">AZIENDA AGRICOLA RUNCHIT DI CELINE MULLER</t>
  </si>
  <si>
    <t xml:space="preserve">17/10/1982</t>
  </si>
  <si>
    <t xml:space="preserve">25010137880</t>
  </si>
  <si>
    <t xml:space="preserve">ELLENA GIUSEPPE</t>
  </si>
  <si>
    <t xml:space="preserve">29/07/1964</t>
  </si>
  <si>
    <t xml:space="preserve">25010087135</t>
  </si>
  <si>
    <t xml:space="preserve">DHO BRUNO</t>
  </si>
  <si>
    <t xml:space="preserve">19/04/2000</t>
  </si>
  <si>
    <t xml:space="preserve">25010054325</t>
  </si>
  <si>
    <t xml:space="preserve">DEMICHELIS SIMONE</t>
  </si>
  <si>
    <t xml:space="preserve">14/02/1997</t>
  </si>
  <si>
    <t xml:space="preserve">25010071253</t>
  </si>
  <si>
    <t xml:space="preserve">ISAIA MARCO</t>
  </si>
  <si>
    <t xml:space="preserve">12/06/1996</t>
  </si>
  <si>
    <t xml:space="preserve">25010146998</t>
  </si>
  <si>
    <t xml:space="preserve">FRATELLI CIBRARIO SOCIETA' SEMPLICE AGRICOLA</t>
  </si>
  <si>
    <t xml:space="preserve">17/11/1989</t>
  </si>
  <si>
    <t xml:space="preserve">25010095757</t>
  </si>
  <si>
    <t xml:space="preserve">ANGELINO GIORZET LORIS</t>
  </si>
  <si>
    <t xml:space="preserve">21/12/1988</t>
  </si>
  <si>
    <t xml:space="preserve">25010119623</t>
  </si>
  <si>
    <t xml:space="preserve">BOTTERO GIAN MARCO</t>
  </si>
  <si>
    <t xml:space="preserve">14/03/1987</t>
  </si>
  <si>
    <t xml:space="preserve">25010128327</t>
  </si>
  <si>
    <t xml:space="preserve">ROCCI PIERANGELO</t>
  </si>
  <si>
    <t xml:space="preserve">26/06/1984</t>
  </si>
  <si>
    <t xml:space="preserve">25010129408</t>
  </si>
  <si>
    <t xml:space="preserve">ARNOLFO MARCO</t>
  </si>
  <si>
    <t xml:space="preserve">07/03/1983</t>
  </si>
  <si>
    <t xml:space="preserve">25010105424</t>
  </si>
  <si>
    <t xml:space="preserve">AZ.AGRICOLA LA STELLA ALPINA DI ALLIONE DANIELA</t>
  </si>
  <si>
    <t xml:space="preserve">24/09/1982</t>
  </si>
  <si>
    <t xml:space="preserve">25010126925</t>
  </si>
  <si>
    <t xml:space="preserve">SOCIETA' AGRICOLA FRATELLI POGNANT DI POGNANT DANIELE &amp; DORIANOSOCIETA' SEMPLICE</t>
  </si>
  <si>
    <t xml:space="preserve">26/07/1981</t>
  </si>
  <si>
    <t xml:space="preserve">25010091368</t>
  </si>
  <si>
    <t xml:space="preserve">CROCE EMANUELA</t>
  </si>
  <si>
    <t xml:space="preserve">02/08/1979</t>
  </si>
  <si>
    <t xml:space="preserve">25010128095</t>
  </si>
  <si>
    <t xml:space="preserve">BARRA ALDO</t>
  </si>
  <si>
    <t xml:space="preserve">11/12/1962</t>
  </si>
  <si>
    <t xml:space="preserve">25010114509</t>
  </si>
  <si>
    <t xml:space="preserve">ALBERTO MICHELANGELO</t>
  </si>
  <si>
    <t xml:space="preserve">09/09/1949</t>
  </si>
  <si>
    <t xml:space="preserve">25010139985</t>
  </si>
  <si>
    <t xml:space="preserve">QUAGLIA'S FARM DI DALMASSO LUIGI</t>
  </si>
  <si>
    <t xml:space="preserve">19/08/2004</t>
  </si>
  <si>
    <t xml:space="preserve">25010121934</t>
  </si>
  <si>
    <t xml:space="preserve">TALLONE LORENZO</t>
  </si>
  <si>
    <t xml:space="preserve">27/04/2003</t>
  </si>
  <si>
    <t xml:space="preserve">25010116140</t>
  </si>
  <si>
    <t xml:space="preserve">PORTA SOCIETA' SEMPLICE AGRICOLA</t>
  </si>
  <si>
    <t xml:space="preserve">22/11/2002</t>
  </si>
  <si>
    <t xml:space="preserve">25010122841</t>
  </si>
  <si>
    <t xml:space="preserve">AZIENDA AGRICOLA F.LLI PASIAN DI PASIAN PAOLO GIOVANNI</t>
  </si>
  <si>
    <t xml:space="preserve">14/02/2002</t>
  </si>
  <si>
    <t xml:space="preserve">25010063532</t>
  </si>
  <si>
    <t xml:space="preserve">ALLEVAMENTO IMPERO DI GAVEGLIO SOCIETA' SEMPLICE AGRICOLA SIGLA DENOMINAZIONE: ALLEVAMENTO IMPERO DI GAVEGLIO S.S.A.</t>
  </si>
  <si>
    <t xml:space="preserve">10/02/2002</t>
  </si>
  <si>
    <t xml:space="preserve">25010129457</t>
  </si>
  <si>
    <t xml:space="preserve">CASTELLI LORIS</t>
  </si>
  <si>
    <t xml:space="preserve">21/08/2001</t>
  </si>
  <si>
    <t xml:space="preserve">25010141510</t>
  </si>
  <si>
    <t xml:space="preserve">GIACOBINO DANIEL</t>
  </si>
  <si>
    <t xml:space="preserve">17/01/2001</t>
  </si>
  <si>
    <t xml:space="preserve">25010121520</t>
  </si>
  <si>
    <t xml:space="preserve">CHIURATO JENNIFER</t>
  </si>
  <si>
    <t xml:space="preserve">22/06/2000</t>
  </si>
  <si>
    <t xml:space="preserve">25010139142</t>
  </si>
  <si>
    <t xml:space="preserve">SOCIETA' AGRICOLA VALINOTTO SOCIETA' SEMPLICE</t>
  </si>
  <si>
    <t xml:space="preserve">19/06/2000</t>
  </si>
  <si>
    <t xml:space="preserve">25010035936</t>
  </si>
  <si>
    <t xml:space="preserve">MURETTO FRANCESCO</t>
  </si>
  <si>
    <t xml:space="preserve">23/07/1996</t>
  </si>
  <si>
    <t xml:space="preserve">25010053335</t>
  </si>
  <si>
    <t xml:space="preserve">MARTINI NICO</t>
  </si>
  <si>
    <t xml:space="preserve">05/01/1996</t>
  </si>
  <si>
    <t xml:space="preserve">25010129556</t>
  </si>
  <si>
    <t xml:space="preserve">SOCIETA' AGRICOLA EVEREST DI CAPELLO DAVIDE &amp; C. S.A.S.</t>
  </si>
  <si>
    <t xml:space="preserve">31/07/1995</t>
  </si>
  <si>
    <t xml:space="preserve">25010124847</t>
  </si>
  <si>
    <t xml:space="preserve">IELMOLI LUIGIA</t>
  </si>
  <si>
    <t xml:space="preserve">08/10/1994</t>
  </si>
  <si>
    <t xml:space="preserve">25010135231</t>
  </si>
  <si>
    <t xml:space="preserve">MARTINO ESTEVE</t>
  </si>
  <si>
    <t xml:space="preserve">15/06/1994</t>
  </si>
  <si>
    <t xml:space="preserve">25010141486</t>
  </si>
  <si>
    <t xml:space="preserve">IL GLICINE S.S.A. SOCIETA' SEMPLICE AGRICOLA</t>
  </si>
  <si>
    <t xml:space="preserve">05/05/1994</t>
  </si>
  <si>
    <t xml:space="preserve">25010129606</t>
  </si>
  <si>
    <t xml:space="preserve">IL BRINDUR DI PIETRO GIUSTA</t>
  </si>
  <si>
    <t xml:space="preserve">21/08/1993</t>
  </si>
  <si>
    <t xml:space="preserve">25010097407</t>
  </si>
  <si>
    <t xml:space="preserve">SOC. AGR. LA VINISIERA S.S.</t>
  </si>
  <si>
    <t xml:space="preserve">06/12/1990</t>
  </si>
  <si>
    <t xml:space="preserve">25010132030</t>
  </si>
  <si>
    <t xml:space="preserve">AZIENDA AGRICOLA LE AUSTRALIE DI MOTTA MATTEO</t>
  </si>
  <si>
    <t xml:space="preserve">18/05/1990</t>
  </si>
  <si>
    <t xml:space="preserve">25010105200</t>
  </si>
  <si>
    <t xml:space="preserve">AZIENDA AGRICOLA BANDIERA DI CAYRE MASSIMILIANO</t>
  </si>
  <si>
    <t xml:space="preserve">26/10/1989</t>
  </si>
  <si>
    <t xml:space="preserve">25010127097</t>
  </si>
  <si>
    <t xml:space="preserve">PEYRACHE PAOLO</t>
  </si>
  <si>
    <t xml:space="preserve">12/05/1989</t>
  </si>
  <si>
    <t xml:space="preserve">25010125729</t>
  </si>
  <si>
    <t xml:space="preserve">BERTAINA ALEX</t>
  </si>
  <si>
    <t xml:space="preserve">25010112255</t>
  </si>
  <si>
    <t xml:space="preserve">I LUVERTIN SOCIETA' AGRICOLA A RESPONSABILITA' LIMITATA SEMPLIFICATA</t>
  </si>
  <si>
    <t xml:space="preserve">25/11/1987</t>
  </si>
  <si>
    <t xml:space="preserve">25010020250</t>
  </si>
  <si>
    <t xml:space="preserve">GARNERO COSTANZO</t>
  </si>
  <si>
    <t xml:space="preserve">17/09/1987</t>
  </si>
  <si>
    <t xml:space="preserve">25010103817</t>
  </si>
  <si>
    <t xml:space="preserve">14/05/1987</t>
  </si>
  <si>
    <t xml:space="preserve">25010139704</t>
  </si>
  <si>
    <t xml:space="preserve">AZ.AGR. L'AURO DI BRUNA ROSSO MARCO</t>
  </si>
  <si>
    <t xml:space="preserve">25/12/1986</t>
  </si>
  <si>
    <t xml:space="preserve">25010137708</t>
  </si>
  <si>
    <t xml:space="preserve">BALMA MICHELE</t>
  </si>
  <si>
    <t xml:space="preserve">09/08/1984</t>
  </si>
  <si>
    <t xml:space="preserve">25010087077</t>
  </si>
  <si>
    <t xml:space="preserve">AZIENDA AGRICOLA LIPRANDI ALDO E MICHELE SOCIETA' SEMPLICE A</t>
  </si>
  <si>
    <t xml:space="preserve">16/07/1984</t>
  </si>
  <si>
    <t xml:space="preserve">25010122833</t>
  </si>
  <si>
    <t xml:space="preserve">GIACOMINI SIMONE</t>
  </si>
  <si>
    <t xml:space="preserve">15/02/1984</t>
  </si>
  <si>
    <t xml:space="preserve">25010107941</t>
  </si>
  <si>
    <t xml:space="preserve">PICCATO CRISTINA</t>
  </si>
  <si>
    <t xml:space="preserve">14/09/1983</t>
  </si>
  <si>
    <t xml:space="preserve">25010091152</t>
  </si>
  <si>
    <t xml:space="preserve">DALMASSO FABRIZIO</t>
  </si>
  <si>
    <t xml:space="preserve">11/03/1982</t>
  </si>
  <si>
    <t xml:space="preserve">25010068929</t>
  </si>
  <si>
    <t xml:space="preserve">SOCIETA' AGRICOLA FERRERO &amp; MARTINO S.S.</t>
  </si>
  <si>
    <t xml:space="preserve">22/01/1982</t>
  </si>
  <si>
    <t xml:space="preserve">25010105168</t>
  </si>
  <si>
    <t xml:space="preserve">SOCIETA' AGRICOLA SEMPLICE MUSTAT F.LLI DIEGO E GIOVANNI</t>
  </si>
  <si>
    <t xml:space="preserve">21/01/1982</t>
  </si>
  <si>
    <t xml:space="preserve">25010120126</t>
  </si>
  <si>
    <t xml:space="preserve">AGU' WILLIAM</t>
  </si>
  <si>
    <t xml:space="preserve">16/04/1981</t>
  </si>
  <si>
    <t xml:space="preserve">25010105648</t>
  </si>
  <si>
    <t xml:space="preserve">MERLO ANDREA</t>
  </si>
  <si>
    <t xml:space="preserve">10/01/1981</t>
  </si>
  <si>
    <t xml:space="preserve">25010097456</t>
  </si>
  <si>
    <t xml:space="preserve">FERRO TESSINOR GIUSEPPE</t>
  </si>
  <si>
    <t xml:space="preserve">11/12/1980</t>
  </si>
  <si>
    <t xml:space="preserve">25010103460</t>
  </si>
  <si>
    <t xml:space="preserve">DALMASSO CLAUDIO</t>
  </si>
  <si>
    <t xml:space="preserve">15/05/1980</t>
  </si>
  <si>
    <t xml:space="preserve">25010089222</t>
  </si>
  <si>
    <t xml:space="preserve">VAIR ALEX</t>
  </si>
  <si>
    <t xml:space="preserve">16/03/1980</t>
  </si>
  <si>
    <t xml:space="preserve">25010120936</t>
  </si>
  <si>
    <t xml:space="preserve">POGNANT FLAVIO</t>
  </si>
  <si>
    <t xml:space="preserve">12/03/1980</t>
  </si>
  <si>
    <t xml:space="preserve">25010096599</t>
  </si>
  <si>
    <t xml:space="preserve">DURANDO SIMONA</t>
  </si>
  <si>
    <t xml:space="preserve">28/01/1979</t>
  </si>
  <si>
    <t xml:space="preserve">25010140173</t>
  </si>
  <si>
    <t xml:space="preserve">BO ENRICO</t>
  </si>
  <si>
    <t xml:space="preserve">07/02/1978</t>
  </si>
  <si>
    <t xml:space="preserve">25010094834</t>
  </si>
  <si>
    <t xml:space="preserve">GHIONE EMANUELE</t>
  </si>
  <si>
    <t xml:space="preserve">01/10/1977</t>
  </si>
  <si>
    <t xml:space="preserve">25010113311</t>
  </si>
  <si>
    <t xml:space="preserve">PEROTTO DEVIS</t>
  </si>
  <si>
    <t xml:space="preserve">02/11/1976</t>
  </si>
  <si>
    <t xml:space="preserve">25010129929</t>
  </si>
  <si>
    <t xml:space="preserve">BASSO GIUSEPPE</t>
  </si>
  <si>
    <t xml:space="preserve">29/06/1975</t>
  </si>
  <si>
    <t xml:space="preserve">25010033634</t>
  </si>
  <si>
    <t xml:space="preserve">QUAGLIA MASSIMO</t>
  </si>
  <si>
    <t xml:space="preserve">18/07/1972</t>
  </si>
  <si>
    <t xml:space="preserve">25010131156</t>
  </si>
  <si>
    <t xml:space="preserve">AZ. AGR. LA PIEMUNTEISA DI SOLAVAGGIONE PAOLO</t>
  </si>
  <si>
    <t xml:space="preserve">08/08/1971</t>
  </si>
  <si>
    <t xml:space="preserve">25010052659</t>
  </si>
  <si>
    <t xml:space="preserve">MINAZZO GIAMPIERO</t>
  </si>
  <si>
    <t xml:space="preserve">12/02/1971</t>
  </si>
  <si>
    <t xml:space="preserve">25010137377</t>
  </si>
  <si>
    <t xml:space="preserve">AZIENDA AGRICOLA CAMELIA-SAN JORE DI CAMELIA NELLY MEDA AILIOAEI</t>
  </si>
  <si>
    <t xml:space="preserve">16/09/1970</t>
  </si>
  <si>
    <t xml:space="preserve">25010080601</t>
  </si>
  <si>
    <t xml:space="preserve">CARON NADIA</t>
  </si>
  <si>
    <t xml:space="preserve">07/11/1969</t>
  </si>
  <si>
    <t xml:space="preserve">25010118005</t>
  </si>
  <si>
    <t xml:space="preserve">CARLETTO GIAMPIERO</t>
  </si>
  <si>
    <t xml:space="preserve">16/03/1969</t>
  </si>
  <si>
    <t xml:space="preserve">25010122197</t>
  </si>
  <si>
    <t xml:space="preserve">LANDRA FRANCO ANTONIO</t>
  </si>
  <si>
    <t xml:space="preserve">21/01/1969</t>
  </si>
  <si>
    <t xml:space="preserve">25010126750</t>
  </si>
  <si>
    <t xml:space="preserve">GIOVALE TERESINA GIUSEPPINA</t>
  </si>
  <si>
    <t xml:space="preserve">27/01/1967</t>
  </si>
  <si>
    <t xml:space="preserve">25010141437</t>
  </si>
  <si>
    <t xml:space="preserve">MATTALIA MARIANGELA</t>
  </si>
  <si>
    <t xml:space="preserve">09/07/1966</t>
  </si>
  <si>
    <t xml:space="preserve">25010147624</t>
  </si>
  <si>
    <t xml:space="preserve">QUAGLIA VALERIA</t>
  </si>
  <si>
    <t xml:space="preserve">08/03/1966</t>
  </si>
  <si>
    <t xml:space="preserve">25010139753</t>
  </si>
  <si>
    <t xml:space="preserve">AZIENDA AGRICOLA A COI DAL FRA' DEI F.LLI AMBERTO SOCIETA' SEMPLICE</t>
  </si>
  <si>
    <t xml:space="preserve">28/10/1965</t>
  </si>
  <si>
    <t xml:space="preserve">25010135249</t>
  </si>
  <si>
    <t xml:space="preserve">PEYRACHE ALFREDO TITO</t>
  </si>
  <si>
    <t xml:space="preserve">14/11/1963</t>
  </si>
  <si>
    <t xml:space="preserve">25010107750</t>
  </si>
  <si>
    <t xml:space="preserve">MARTINO GIANFRANCO</t>
  </si>
  <si>
    <t xml:space="preserve">09/07/1963</t>
  </si>
  <si>
    <t xml:space="preserve">25010136767</t>
  </si>
  <si>
    <t xml:space="preserve">GALLIAN PIERCARLO</t>
  </si>
  <si>
    <t xml:space="preserve">17/06/1962</t>
  </si>
  <si>
    <t xml:space="preserve">25010064209</t>
  </si>
  <si>
    <t xml:space="preserve">GIACOMONE ERNESTO</t>
  </si>
  <si>
    <t xml:space="preserve">12/06/1959</t>
  </si>
  <si>
    <t xml:space="preserve">25010120092</t>
  </si>
  <si>
    <t xml:space="preserve">BORDA VITTORIO</t>
  </si>
  <si>
    <t xml:space="preserve">25010131149</t>
  </si>
  <si>
    <t xml:space="preserve">AGU' RENATO</t>
  </si>
  <si>
    <t xml:space="preserve">11/06/1956</t>
  </si>
  <si>
    <t xml:space="preserve">25010117387</t>
  </si>
  <si>
    <t xml:space="preserve">AZIENDA AGRICOLA GUSTI E SAPORI DEL MARGHE' DI RE PIERA</t>
  </si>
  <si>
    <t xml:space="preserve">24/08/1955</t>
  </si>
  <si>
    <t xml:space="preserve">25010124599</t>
  </si>
  <si>
    <t xml:space="preserve">BENECH ORESTE</t>
  </si>
  <si>
    <t xml:space="preserve">13/02/1951</t>
  </si>
  <si>
    <t xml:space="preserve">25010084785</t>
  </si>
  <si>
    <t xml:space="preserve">CHIRI ALDO COSTANTINO</t>
  </si>
  <si>
    <t xml:space="preserve">09/10/1950</t>
  </si>
  <si>
    <t xml:space="preserve">25010132204</t>
  </si>
  <si>
    <t xml:space="preserve">SAPPA OLGA BRUNA</t>
  </si>
  <si>
    <t xml:space="preserve">06/02/1950</t>
  </si>
  <si>
    <t xml:space="preserve">25010129499</t>
  </si>
  <si>
    <t xml:space="preserve">GIULIA DI CAPELLO ALDO E C. SAS SOCIETA' - AGRICOLA</t>
  </si>
  <si>
    <t xml:space="preserve">13/04/1949</t>
  </si>
  <si>
    <t xml:space="preserve">25010076062</t>
  </si>
  <si>
    <t xml:space="preserve">LA VALCHIESA DI FERRARIS ELISA</t>
  </si>
  <si>
    <t xml:space="preserve">12/09/1982</t>
  </si>
  <si>
    <t xml:space="preserve">Premio richiesto</t>
  </si>
  <si>
    <t xml:space="preserve">25010130901</t>
  </si>
  <si>
    <t xml:space="preserve">GILETTA MARIO COSTANZO</t>
  </si>
  <si>
    <t xml:space="preserve">21/09/1953</t>
  </si>
  <si>
    <t xml:space="preserve">25010117783</t>
  </si>
  <si>
    <t xml:space="preserve">BERTON SILVIO</t>
  </si>
  <si>
    <t xml:space="preserve">16/08/1949</t>
  </si>
  <si>
    <t xml:space="preserve">25010137948</t>
  </si>
  <si>
    <t xml:space="preserve">SOCIETA' AGRICOLA PEROTTI TOMASO, GIACOMO E GIOVANNI S.S.</t>
  </si>
  <si>
    <t xml:space="preserve">21/07/1959</t>
  </si>
  <si>
    <t xml:space="preserve">25010142740</t>
  </si>
  <si>
    <t xml:space="preserve">TENUTA CASTELLO AZ. AGRICOLA DI ROLLA ROSAZZA E VERCELLONE S.S.</t>
  </si>
  <si>
    <t xml:space="preserve">31/12/1945</t>
  </si>
  <si>
    <t xml:space="preserve">25010118245</t>
  </si>
  <si>
    <t xml:space="preserve">MANZON CARLA</t>
  </si>
  <si>
    <t xml:space="preserve">08/03/1967</t>
  </si>
  <si>
    <t xml:space="preserve">25010117080</t>
  </si>
  <si>
    <t xml:space="preserve">VALSANGONE SOCIETA' SEMPLICE AGRICOLA</t>
  </si>
  <si>
    <t xml:space="preserve">11/01/1995</t>
  </si>
  <si>
    <t xml:space="preserve">25010030648</t>
  </si>
  <si>
    <t xml:space="preserve">FONTANA CRISTIAN</t>
  </si>
  <si>
    <t xml:space="preserve">10/04/2002</t>
  </si>
  <si>
    <t xml:space="preserve">25010137898</t>
  </si>
  <si>
    <t xml:space="preserve">SOCIETA' AGRICOLA GIAIME DI GUIDO E CHIAFFREDO S.S.</t>
  </si>
  <si>
    <t xml:space="preserve">19/10/1987</t>
  </si>
  <si>
    <t xml:space="preserve">25010104690</t>
  </si>
  <si>
    <t xml:space="preserve">DISDERO MARC</t>
  </si>
  <si>
    <t xml:space="preserve">21/12/1977</t>
  </si>
  <si>
    <t xml:space="preserve">25010114020</t>
  </si>
  <si>
    <t xml:space="preserve">BIANCO ENZO</t>
  </si>
  <si>
    <t xml:space="preserve">24/07/1973</t>
  </si>
  <si>
    <t xml:space="preserve">25010137344</t>
  </si>
  <si>
    <t xml:space="preserve">RASO MASSIMO</t>
  </si>
  <si>
    <t xml:space="preserve">09/12/1971</t>
  </si>
  <si>
    <t xml:space="preserve">25010134192</t>
  </si>
  <si>
    <t xml:space="preserve">ANSELMO ENRICO</t>
  </si>
  <si>
    <t xml:space="preserve">31/07/1992</t>
  </si>
  <si>
    <t xml:space="preserve">25010140694</t>
  </si>
  <si>
    <t xml:space="preserve">DEGIOANNI GIUSEPPE</t>
  </si>
  <si>
    <t xml:space="preserve">28/03/1961</t>
  </si>
  <si>
    <t xml:space="preserve">25010049200</t>
  </si>
  <si>
    <t xml:space="preserve">BARRA MARCELLA DEBORAH</t>
  </si>
  <si>
    <t xml:space="preserve">11/11/1990</t>
  </si>
  <si>
    <t xml:space="preserve">25010117270</t>
  </si>
  <si>
    <t xml:space="preserve">ALL.BEST. DEI FRATELLI ALLIZOND SOCIETA' SEMPLICE AGRICOLA</t>
  </si>
  <si>
    <t xml:space="preserve">13/09/1980</t>
  </si>
  <si>
    <t xml:space="preserve">25010095450</t>
  </si>
  <si>
    <t xml:space="preserve">SOCIETA' AGRICOLA SAN GIULIANO SOCIETA' SEMPLICE DEI FRATELLI GIAI</t>
  </si>
  <si>
    <t xml:space="preserve">10/08/1973</t>
  </si>
  <si>
    <t xml:space="preserve">25010104427</t>
  </si>
  <si>
    <t xml:space="preserve">SOCIETA' AGRICOLA LA BURLA - CASCINE DEL SOLE S.R.L.</t>
  </si>
  <si>
    <t xml:space="preserve">29/11/1970</t>
  </si>
  <si>
    <t xml:space="preserve">25010141619</t>
  </si>
  <si>
    <t xml:space="preserve">OGLINA AMEDEO</t>
  </si>
  <si>
    <t xml:space="preserve">15/08/1967</t>
  </si>
  <si>
    <t xml:space="preserve">25010119755</t>
  </si>
  <si>
    <t xml:space="preserve">RICHARD PIERINA GABRIELLA</t>
  </si>
  <si>
    <t xml:space="preserve">02/05/1965</t>
  </si>
  <si>
    <t xml:space="preserve">25010117643</t>
  </si>
  <si>
    <t xml:space="preserve">BERMOND DANIELE</t>
  </si>
  <si>
    <t xml:space="preserve">07/03/1962</t>
  </si>
  <si>
    <t xml:space="preserve">25010118112</t>
  </si>
  <si>
    <t xml:space="preserve">SOCIETA' AGRICOLA RISSO SEVERINO E ALDO S.S.</t>
  </si>
  <si>
    <t xml:space="preserve">24/05/1958</t>
  </si>
  <si>
    <t xml:space="preserve">25010136015</t>
  </si>
  <si>
    <t xml:space="preserve">BARRA GIUSEPPE STEFANINO</t>
  </si>
  <si>
    <t xml:space="preserve">01/01/19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8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T10" activeCellId="0" sqref="T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85"/>
    <col collapsed="false" customWidth="true" hidden="false" outlineLevel="0" max="3" min="3" style="3" width="68.41"/>
    <col collapsed="false" customWidth="true" hidden="false" outlineLevel="0" max="5" min="4" style="4" width="9.14"/>
    <col collapsed="false" customWidth="true" hidden="false" outlineLevel="0" max="7" min="6" style="4" width="9.7"/>
    <col collapsed="false" customWidth="true" hidden="false" outlineLevel="0" max="8" min="8" style="4" width="8.85"/>
    <col collapsed="false" customWidth="true" hidden="false" outlineLevel="0" max="9" min="9" style="4" width="9.14"/>
    <col collapsed="false" customWidth="true" hidden="false" outlineLevel="0" max="10" min="10" style="4" width="7.99"/>
    <col collapsed="false" customWidth="true" hidden="false" outlineLevel="0" max="11" min="11" style="4" width="12.56"/>
    <col collapsed="false" customWidth="true" hidden="false" outlineLevel="0" max="12" min="12" style="4" width="7.99"/>
    <col collapsed="false" customWidth="true" hidden="false" outlineLevel="0" max="13" min="13" style="4" width="8.99"/>
    <col collapsed="false" customWidth="true" hidden="false" outlineLevel="0" max="14" min="14" style="5" width="12.28"/>
    <col collapsed="false" customWidth="true" hidden="false" outlineLevel="0" max="15" min="15" style="1" width="13.41"/>
    <col collapsed="false" customWidth="false" hidden="false" outlineLevel="0" max="257" min="16" style="1" width="8.7"/>
  </cols>
  <sheetData>
    <row r="1" s="9" customFormat="true" ht="48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8" t="s">
        <v>14</v>
      </c>
    </row>
    <row r="2" customFormat="false" ht="26.1" hidden="false" customHeight="true" outlineLevel="0" collapsed="false">
      <c r="A2" s="10" t="n">
        <v>1</v>
      </c>
      <c r="B2" s="11" t="s">
        <v>15</v>
      </c>
      <c r="C2" s="12" t="s">
        <v>16</v>
      </c>
      <c r="D2" s="13" t="n">
        <v>5</v>
      </c>
      <c r="E2" s="13" t="n">
        <v>5</v>
      </c>
      <c r="F2" s="13" t="n">
        <v>3</v>
      </c>
      <c r="G2" s="13" t="n">
        <v>3</v>
      </c>
      <c r="H2" s="13" t="n">
        <v>3</v>
      </c>
      <c r="I2" s="13" t="n">
        <v>3</v>
      </c>
      <c r="J2" s="13" t="n">
        <v>22</v>
      </c>
      <c r="K2" s="14" t="s">
        <v>17</v>
      </c>
      <c r="L2" s="14" t="s">
        <v>18</v>
      </c>
      <c r="M2" s="14" t="s">
        <v>19</v>
      </c>
      <c r="N2" s="15" t="n">
        <v>11165.63</v>
      </c>
      <c r="O2" s="16" t="n">
        <f aca="false">N2</f>
        <v>11165.63</v>
      </c>
    </row>
    <row r="3" customFormat="false" ht="26.1" hidden="false" customHeight="true" outlineLevel="0" collapsed="false">
      <c r="A3" s="10" t="n">
        <v>2</v>
      </c>
      <c r="B3" s="11" t="s">
        <v>20</v>
      </c>
      <c r="C3" s="12" t="s">
        <v>21</v>
      </c>
      <c r="D3" s="13" t="n">
        <v>5</v>
      </c>
      <c r="E3" s="13" t="n">
        <v>5</v>
      </c>
      <c r="F3" s="13" t="n">
        <v>3</v>
      </c>
      <c r="G3" s="13" t="n">
        <v>3</v>
      </c>
      <c r="H3" s="13" t="n">
        <v>3</v>
      </c>
      <c r="I3" s="13" t="n">
        <v>3</v>
      </c>
      <c r="J3" s="13" t="n">
        <v>22</v>
      </c>
      <c r="K3" s="14" t="s">
        <v>22</v>
      </c>
      <c r="L3" s="14" t="s">
        <v>18</v>
      </c>
      <c r="M3" s="14" t="s">
        <v>23</v>
      </c>
      <c r="N3" s="15" t="n">
        <v>8122.06</v>
      </c>
      <c r="O3" s="16" t="n">
        <f aca="false">O2+N3</f>
        <v>19287.69</v>
      </c>
    </row>
    <row r="4" customFormat="false" ht="26.1" hidden="false" customHeight="true" outlineLevel="0" collapsed="false">
      <c r="A4" s="10" t="n">
        <v>3</v>
      </c>
      <c r="B4" s="11" t="s">
        <v>24</v>
      </c>
      <c r="C4" s="12" t="s">
        <v>25</v>
      </c>
      <c r="D4" s="13" t="n">
        <v>5</v>
      </c>
      <c r="E4" s="13" t="n">
        <v>5</v>
      </c>
      <c r="F4" s="13" t="n">
        <v>3</v>
      </c>
      <c r="G4" s="13" t="n">
        <v>3</v>
      </c>
      <c r="H4" s="13" t="n">
        <v>3</v>
      </c>
      <c r="I4" s="13" t="n">
        <v>3</v>
      </c>
      <c r="J4" s="13" t="n">
        <v>22</v>
      </c>
      <c r="K4" s="14" t="s">
        <v>26</v>
      </c>
      <c r="L4" s="14" t="s">
        <v>18</v>
      </c>
      <c r="M4" s="14" t="s">
        <v>23</v>
      </c>
      <c r="N4" s="15" t="n">
        <v>3566.55</v>
      </c>
      <c r="O4" s="16" t="n">
        <f aca="false">O3+N4</f>
        <v>22854.24</v>
      </c>
    </row>
    <row r="5" customFormat="false" ht="26.1" hidden="false" customHeight="true" outlineLevel="0" collapsed="false">
      <c r="A5" s="10" t="n">
        <v>4</v>
      </c>
      <c r="B5" s="11" t="s">
        <v>27</v>
      </c>
      <c r="C5" s="12" t="s">
        <v>28</v>
      </c>
      <c r="D5" s="13" t="n">
        <v>5</v>
      </c>
      <c r="E5" s="13" t="n">
        <v>5</v>
      </c>
      <c r="F5" s="13" t="n">
        <v>3</v>
      </c>
      <c r="G5" s="13" t="n">
        <v>3</v>
      </c>
      <c r="H5" s="13" t="n">
        <v>0</v>
      </c>
      <c r="I5" s="13" t="n">
        <v>3</v>
      </c>
      <c r="J5" s="13" t="n">
        <v>19</v>
      </c>
      <c r="K5" s="14" t="s">
        <v>29</v>
      </c>
      <c r="L5" s="14" t="s">
        <v>18</v>
      </c>
      <c r="M5" s="14" t="s">
        <v>23</v>
      </c>
      <c r="N5" s="15" t="n">
        <v>9871.33</v>
      </c>
      <c r="O5" s="16" t="n">
        <f aca="false">O4+N5</f>
        <v>32725.57</v>
      </c>
    </row>
    <row r="6" customFormat="false" ht="26.1" hidden="false" customHeight="true" outlineLevel="0" collapsed="false">
      <c r="A6" s="10" t="n">
        <v>5</v>
      </c>
      <c r="B6" s="11" t="s">
        <v>30</v>
      </c>
      <c r="C6" s="12" t="s">
        <v>31</v>
      </c>
      <c r="D6" s="13" t="n">
        <v>5</v>
      </c>
      <c r="E6" s="13" t="n">
        <v>5</v>
      </c>
      <c r="F6" s="13" t="n">
        <v>0</v>
      </c>
      <c r="G6" s="13" t="n">
        <v>3</v>
      </c>
      <c r="H6" s="13" t="n">
        <v>3</v>
      </c>
      <c r="I6" s="13" t="n">
        <v>3</v>
      </c>
      <c r="J6" s="13" t="n">
        <v>19</v>
      </c>
      <c r="K6" s="14" t="s">
        <v>32</v>
      </c>
      <c r="L6" s="14" t="s">
        <v>18</v>
      </c>
      <c r="M6" s="14" t="s">
        <v>23</v>
      </c>
      <c r="N6" s="15" t="n">
        <v>13974.83</v>
      </c>
      <c r="O6" s="16" t="n">
        <f aca="false">O5+N6</f>
        <v>46700.4</v>
      </c>
    </row>
    <row r="7" customFormat="false" ht="26.1" hidden="false" customHeight="true" outlineLevel="0" collapsed="false">
      <c r="A7" s="10" t="n">
        <v>6</v>
      </c>
      <c r="B7" s="11" t="s">
        <v>33</v>
      </c>
      <c r="C7" s="12" t="s">
        <v>34</v>
      </c>
      <c r="D7" s="13" t="n">
        <v>5</v>
      </c>
      <c r="E7" s="13" t="n">
        <v>5</v>
      </c>
      <c r="F7" s="13" t="n">
        <v>0</v>
      </c>
      <c r="G7" s="13" t="n">
        <v>3</v>
      </c>
      <c r="H7" s="13" t="n">
        <v>2</v>
      </c>
      <c r="I7" s="13" t="n">
        <v>3</v>
      </c>
      <c r="J7" s="13" t="n">
        <v>18</v>
      </c>
      <c r="K7" s="14" t="s">
        <v>35</v>
      </c>
      <c r="L7" s="14" t="s">
        <v>18</v>
      </c>
      <c r="M7" s="14" t="s">
        <v>23</v>
      </c>
      <c r="N7" s="15" t="n">
        <v>9156.68</v>
      </c>
      <c r="O7" s="16" t="n">
        <f aca="false">O6+N7</f>
        <v>55857.08</v>
      </c>
    </row>
    <row r="8" customFormat="false" ht="26.1" hidden="false" customHeight="true" outlineLevel="0" collapsed="false">
      <c r="A8" s="10" t="n">
        <v>7</v>
      </c>
      <c r="B8" s="11" t="s">
        <v>36</v>
      </c>
      <c r="C8" s="12" t="s">
        <v>37</v>
      </c>
      <c r="D8" s="13" t="n">
        <v>3</v>
      </c>
      <c r="E8" s="13" t="n">
        <v>5</v>
      </c>
      <c r="F8" s="13" t="n">
        <v>0</v>
      </c>
      <c r="G8" s="13" t="n">
        <v>3</v>
      </c>
      <c r="H8" s="13" t="n">
        <v>3</v>
      </c>
      <c r="I8" s="13" t="n">
        <v>3</v>
      </c>
      <c r="J8" s="13" t="n">
        <v>17</v>
      </c>
      <c r="K8" s="14" t="s">
        <v>38</v>
      </c>
      <c r="L8" s="14" t="s">
        <v>18</v>
      </c>
      <c r="M8" s="14" t="s">
        <v>23</v>
      </c>
      <c r="N8" s="15" t="n">
        <v>30119.19</v>
      </c>
      <c r="O8" s="16" t="n">
        <f aca="false">O7+N8</f>
        <v>85976.27</v>
      </c>
    </row>
    <row r="9" customFormat="false" ht="26.1" hidden="false" customHeight="true" outlineLevel="0" collapsed="false">
      <c r="A9" s="10" t="n">
        <v>8</v>
      </c>
      <c r="B9" s="11" t="s">
        <v>39</v>
      </c>
      <c r="C9" s="12" t="s">
        <v>40</v>
      </c>
      <c r="D9" s="13" t="n">
        <v>5</v>
      </c>
      <c r="E9" s="13" t="n">
        <v>0</v>
      </c>
      <c r="F9" s="13" t="n">
        <v>3</v>
      </c>
      <c r="G9" s="13" t="n">
        <v>3</v>
      </c>
      <c r="H9" s="13" t="n">
        <v>3</v>
      </c>
      <c r="I9" s="13" t="n">
        <v>3</v>
      </c>
      <c r="J9" s="13" t="n">
        <v>17</v>
      </c>
      <c r="K9" s="14" t="s">
        <v>41</v>
      </c>
      <c r="L9" s="14" t="s">
        <v>18</v>
      </c>
      <c r="M9" s="14" t="s">
        <v>23</v>
      </c>
      <c r="N9" s="15" t="n">
        <v>6840.9</v>
      </c>
      <c r="O9" s="16" t="n">
        <f aca="false">O8+N9</f>
        <v>92817.17</v>
      </c>
    </row>
    <row r="10" customFormat="false" ht="26.1" hidden="false" customHeight="true" outlineLevel="0" collapsed="false">
      <c r="A10" s="10" t="n">
        <v>9</v>
      </c>
      <c r="B10" s="11" t="s">
        <v>42</v>
      </c>
      <c r="C10" s="12" t="s">
        <v>43</v>
      </c>
      <c r="D10" s="13" t="n">
        <v>5</v>
      </c>
      <c r="E10" s="13" t="n">
        <v>0</v>
      </c>
      <c r="F10" s="13" t="n">
        <v>3</v>
      </c>
      <c r="G10" s="13" t="n">
        <v>3</v>
      </c>
      <c r="H10" s="13" t="n">
        <v>3</v>
      </c>
      <c r="I10" s="13" t="n">
        <v>3</v>
      </c>
      <c r="J10" s="13" t="n">
        <v>17</v>
      </c>
      <c r="K10" s="14" t="s">
        <v>44</v>
      </c>
      <c r="L10" s="14" t="s">
        <v>18</v>
      </c>
      <c r="M10" s="14" t="s">
        <v>23</v>
      </c>
      <c r="N10" s="15" t="n">
        <v>11603.73</v>
      </c>
      <c r="O10" s="16" t="n">
        <f aca="false">O9+N10</f>
        <v>104420.9</v>
      </c>
    </row>
    <row r="11" customFormat="false" ht="26.1" hidden="false" customHeight="true" outlineLevel="0" collapsed="false">
      <c r="A11" s="10" t="n">
        <v>10</v>
      </c>
      <c r="B11" s="11" t="s">
        <v>45</v>
      </c>
      <c r="C11" s="12" t="s">
        <v>46</v>
      </c>
      <c r="D11" s="13" t="n">
        <v>5</v>
      </c>
      <c r="E11" s="13" t="n">
        <v>5</v>
      </c>
      <c r="F11" s="13" t="n">
        <v>0</v>
      </c>
      <c r="G11" s="13" t="n">
        <v>3</v>
      </c>
      <c r="H11" s="13" t="n">
        <v>2</v>
      </c>
      <c r="I11" s="13" t="n">
        <v>2</v>
      </c>
      <c r="J11" s="13" t="n">
        <v>17</v>
      </c>
      <c r="K11" s="14" t="s">
        <v>47</v>
      </c>
      <c r="L11" s="14" t="s">
        <v>48</v>
      </c>
      <c r="M11" s="14" t="s">
        <v>19</v>
      </c>
      <c r="N11" s="15" t="n">
        <v>1950.3</v>
      </c>
      <c r="O11" s="16" t="n">
        <f aca="false">O10+N11</f>
        <v>106371.2</v>
      </c>
    </row>
    <row r="12" customFormat="false" ht="26.1" hidden="false" customHeight="true" outlineLevel="0" collapsed="false">
      <c r="A12" s="10" t="n">
        <v>11</v>
      </c>
      <c r="B12" s="11" t="s">
        <v>49</v>
      </c>
      <c r="C12" s="12" t="s">
        <v>50</v>
      </c>
      <c r="D12" s="13" t="n">
        <v>0</v>
      </c>
      <c r="E12" s="13" t="n">
        <v>5</v>
      </c>
      <c r="F12" s="13" t="n">
        <v>3</v>
      </c>
      <c r="G12" s="13" t="n">
        <v>3</v>
      </c>
      <c r="H12" s="13" t="n">
        <v>3</v>
      </c>
      <c r="I12" s="13" t="n">
        <v>3</v>
      </c>
      <c r="J12" s="13" t="n">
        <v>17</v>
      </c>
      <c r="K12" s="14" t="s">
        <v>51</v>
      </c>
      <c r="L12" s="14" t="s">
        <v>18</v>
      </c>
      <c r="M12" s="14" t="s">
        <v>23</v>
      </c>
      <c r="N12" s="15" t="n">
        <v>3006.36</v>
      </c>
      <c r="O12" s="16" t="n">
        <f aca="false">O11+N12</f>
        <v>109377.56</v>
      </c>
    </row>
    <row r="13" customFormat="false" ht="26.1" hidden="false" customHeight="true" outlineLevel="0" collapsed="false">
      <c r="A13" s="10" t="n">
        <v>12</v>
      </c>
      <c r="B13" s="11" t="s">
        <v>52</v>
      </c>
      <c r="C13" s="12" t="s">
        <v>53</v>
      </c>
      <c r="D13" s="13" t="n">
        <v>0</v>
      </c>
      <c r="E13" s="13" t="n">
        <v>5</v>
      </c>
      <c r="F13" s="13" t="n">
        <v>3</v>
      </c>
      <c r="G13" s="13" t="n">
        <v>3</v>
      </c>
      <c r="H13" s="13" t="n">
        <v>3</v>
      </c>
      <c r="I13" s="13" t="n">
        <v>3</v>
      </c>
      <c r="J13" s="13" t="n">
        <v>17</v>
      </c>
      <c r="K13" s="14" t="s">
        <v>54</v>
      </c>
      <c r="L13" s="14" t="s">
        <v>18</v>
      </c>
      <c r="M13" s="14" t="s">
        <v>19</v>
      </c>
      <c r="N13" s="15" t="n">
        <v>7495.54</v>
      </c>
      <c r="O13" s="16" t="n">
        <f aca="false">O12+N13</f>
        <v>116873.1</v>
      </c>
    </row>
    <row r="14" customFormat="false" ht="26.1" hidden="false" customHeight="true" outlineLevel="0" collapsed="false">
      <c r="A14" s="10" t="n">
        <v>13</v>
      </c>
      <c r="B14" s="11" t="s">
        <v>55</v>
      </c>
      <c r="C14" s="12" t="s">
        <v>56</v>
      </c>
      <c r="D14" s="13" t="n">
        <v>5</v>
      </c>
      <c r="E14" s="13" t="n">
        <v>0</v>
      </c>
      <c r="F14" s="13" t="n">
        <v>3</v>
      </c>
      <c r="G14" s="13" t="n">
        <v>3</v>
      </c>
      <c r="H14" s="13" t="n">
        <v>3</v>
      </c>
      <c r="I14" s="13" t="n">
        <v>3</v>
      </c>
      <c r="J14" s="13" t="n">
        <v>17</v>
      </c>
      <c r="K14" s="14" t="s">
        <v>57</v>
      </c>
      <c r="L14" s="14" t="s">
        <v>18</v>
      </c>
      <c r="M14" s="14" t="s">
        <v>23</v>
      </c>
      <c r="N14" s="15" t="n">
        <v>7378.76</v>
      </c>
      <c r="O14" s="16" t="n">
        <f aca="false">O13+N14</f>
        <v>124251.86</v>
      </c>
    </row>
    <row r="15" customFormat="false" ht="26.1" hidden="false" customHeight="true" outlineLevel="0" collapsed="false">
      <c r="A15" s="10" t="n">
        <v>14</v>
      </c>
      <c r="B15" s="11" t="s">
        <v>58</v>
      </c>
      <c r="C15" s="12" t="s">
        <v>59</v>
      </c>
      <c r="D15" s="13" t="n">
        <v>5</v>
      </c>
      <c r="E15" s="13" t="n">
        <v>0</v>
      </c>
      <c r="F15" s="13" t="n">
        <v>3</v>
      </c>
      <c r="G15" s="13" t="n">
        <v>3</v>
      </c>
      <c r="H15" s="13" t="n">
        <v>3</v>
      </c>
      <c r="I15" s="13" t="n">
        <v>3</v>
      </c>
      <c r="J15" s="13" t="n">
        <v>17</v>
      </c>
      <c r="K15" s="14" t="s">
        <v>60</v>
      </c>
      <c r="L15" s="14" t="s">
        <v>18</v>
      </c>
      <c r="M15" s="14" t="s">
        <v>23</v>
      </c>
      <c r="N15" s="15" t="n">
        <v>7807.58</v>
      </c>
      <c r="O15" s="16" t="n">
        <f aca="false">O14+N15</f>
        <v>132059.44</v>
      </c>
    </row>
    <row r="16" customFormat="false" ht="26.1" hidden="false" customHeight="true" outlineLevel="0" collapsed="false">
      <c r="A16" s="10" t="n">
        <v>15</v>
      </c>
      <c r="B16" s="11" t="s">
        <v>61</v>
      </c>
      <c r="C16" s="12" t="s">
        <v>62</v>
      </c>
      <c r="D16" s="13" t="n">
        <v>3</v>
      </c>
      <c r="E16" s="13" t="n">
        <v>5</v>
      </c>
      <c r="F16" s="13" t="n">
        <v>0</v>
      </c>
      <c r="G16" s="13" t="n">
        <v>3</v>
      </c>
      <c r="H16" s="13" t="n">
        <v>3</v>
      </c>
      <c r="I16" s="13" t="n">
        <v>3</v>
      </c>
      <c r="J16" s="13" t="n">
        <v>17</v>
      </c>
      <c r="K16" s="14" t="s">
        <v>63</v>
      </c>
      <c r="L16" s="14" t="s">
        <v>18</v>
      </c>
      <c r="M16" s="14" t="s">
        <v>23</v>
      </c>
      <c r="N16" s="15" t="n">
        <v>14839.68</v>
      </c>
      <c r="O16" s="16" t="n">
        <f aca="false">O15+N16</f>
        <v>146899.12</v>
      </c>
    </row>
    <row r="17" customFormat="false" ht="26.1" hidden="false" customHeight="true" outlineLevel="0" collapsed="false">
      <c r="A17" s="10" t="n">
        <v>16</v>
      </c>
      <c r="B17" s="11" t="s">
        <v>64</v>
      </c>
      <c r="C17" s="12" t="s">
        <v>65</v>
      </c>
      <c r="D17" s="13" t="n">
        <v>5</v>
      </c>
      <c r="E17" s="13" t="n">
        <v>5</v>
      </c>
      <c r="F17" s="13" t="n">
        <v>0</v>
      </c>
      <c r="G17" s="13" t="n">
        <v>3</v>
      </c>
      <c r="H17" s="13" t="n">
        <v>0</v>
      </c>
      <c r="I17" s="13" t="n">
        <v>3</v>
      </c>
      <c r="J17" s="13" t="n">
        <v>16</v>
      </c>
      <c r="K17" s="14" t="s">
        <v>66</v>
      </c>
      <c r="L17" s="14" t="s">
        <v>18</v>
      </c>
      <c r="M17" s="14" t="s">
        <v>23</v>
      </c>
      <c r="N17" s="15" t="n">
        <v>7091.29</v>
      </c>
      <c r="O17" s="16" t="n">
        <f aca="false">O16+N17</f>
        <v>153990.41</v>
      </c>
    </row>
    <row r="18" customFormat="false" ht="26.1" hidden="false" customHeight="true" outlineLevel="0" collapsed="false">
      <c r="A18" s="10" t="n">
        <v>17</v>
      </c>
      <c r="B18" s="11" t="s">
        <v>67</v>
      </c>
      <c r="C18" s="12" t="s">
        <v>68</v>
      </c>
      <c r="D18" s="13" t="n">
        <v>5</v>
      </c>
      <c r="E18" s="13" t="n">
        <v>5</v>
      </c>
      <c r="F18" s="13" t="n">
        <v>3</v>
      </c>
      <c r="G18" s="13" t="n">
        <v>3</v>
      </c>
      <c r="H18" s="13" t="n">
        <v>0</v>
      </c>
      <c r="I18" s="13" t="n">
        <v>0</v>
      </c>
      <c r="J18" s="13" t="n">
        <v>16</v>
      </c>
      <c r="K18" s="14" t="s">
        <v>69</v>
      </c>
      <c r="L18" s="14" t="s">
        <v>18</v>
      </c>
      <c r="M18" s="14" t="s">
        <v>23</v>
      </c>
      <c r="N18" s="15" t="n">
        <v>4824.9</v>
      </c>
      <c r="O18" s="16" t="n">
        <f aca="false">O17+N18</f>
        <v>158815.31</v>
      </c>
    </row>
    <row r="19" customFormat="false" ht="26.1" hidden="false" customHeight="true" outlineLevel="0" collapsed="false">
      <c r="A19" s="10" t="n">
        <v>18</v>
      </c>
      <c r="B19" s="11" t="s">
        <v>70</v>
      </c>
      <c r="C19" s="12" t="s">
        <v>71</v>
      </c>
      <c r="D19" s="13" t="n">
        <v>5</v>
      </c>
      <c r="E19" s="13" t="n">
        <v>5</v>
      </c>
      <c r="F19" s="13" t="n">
        <v>3</v>
      </c>
      <c r="G19" s="13" t="n">
        <v>3</v>
      </c>
      <c r="H19" s="13" t="n">
        <v>0</v>
      </c>
      <c r="I19" s="13" t="n">
        <v>0</v>
      </c>
      <c r="J19" s="13" t="n">
        <v>16</v>
      </c>
      <c r="K19" s="14" t="s">
        <v>72</v>
      </c>
      <c r="L19" s="14" t="s">
        <v>18</v>
      </c>
      <c r="M19" s="14" t="s">
        <v>23</v>
      </c>
      <c r="N19" s="15" t="n">
        <v>24175.26</v>
      </c>
      <c r="O19" s="16" t="n">
        <f aca="false">O18+N19</f>
        <v>182990.57</v>
      </c>
    </row>
    <row r="20" customFormat="false" ht="26.1" hidden="false" customHeight="true" outlineLevel="0" collapsed="false">
      <c r="A20" s="10" t="n">
        <v>19</v>
      </c>
      <c r="B20" s="11" t="s">
        <v>73</v>
      </c>
      <c r="C20" s="12" t="s">
        <v>74</v>
      </c>
      <c r="D20" s="13" t="n">
        <v>1</v>
      </c>
      <c r="E20" s="13" t="n">
        <v>5</v>
      </c>
      <c r="F20" s="13" t="n">
        <v>3</v>
      </c>
      <c r="G20" s="13" t="n">
        <v>3</v>
      </c>
      <c r="H20" s="13" t="n">
        <v>2</v>
      </c>
      <c r="I20" s="13" t="n">
        <v>2</v>
      </c>
      <c r="J20" s="13" t="n">
        <v>16</v>
      </c>
      <c r="K20" s="14" t="s">
        <v>75</v>
      </c>
      <c r="L20" s="14" t="s">
        <v>18</v>
      </c>
      <c r="M20" s="14" t="s">
        <v>23</v>
      </c>
      <c r="N20" s="15" t="n">
        <v>17104.25</v>
      </c>
      <c r="O20" s="16" t="n">
        <f aca="false">O19+N20</f>
        <v>200094.82</v>
      </c>
    </row>
    <row r="21" customFormat="false" ht="26.1" hidden="false" customHeight="true" outlineLevel="0" collapsed="false">
      <c r="A21" s="10" t="n">
        <v>20</v>
      </c>
      <c r="B21" s="11" t="s">
        <v>76</v>
      </c>
      <c r="C21" s="12" t="s">
        <v>77</v>
      </c>
      <c r="D21" s="13" t="n">
        <v>5</v>
      </c>
      <c r="E21" s="13" t="n">
        <v>5</v>
      </c>
      <c r="F21" s="13" t="n">
        <v>3</v>
      </c>
      <c r="G21" s="13" t="n">
        <v>3</v>
      </c>
      <c r="H21" s="13" t="n">
        <v>0</v>
      </c>
      <c r="I21" s="13" t="n">
        <v>0</v>
      </c>
      <c r="J21" s="13" t="n">
        <v>16</v>
      </c>
      <c r="K21" s="14" t="s">
        <v>78</v>
      </c>
      <c r="L21" s="14" t="s">
        <v>18</v>
      </c>
      <c r="M21" s="14" t="s">
        <v>23</v>
      </c>
      <c r="N21" s="15" t="n">
        <v>5190.87</v>
      </c>
      <c r="O21" s="16" t="n">
        <f aca="false">O20+N21</f>
        <v>205285.69</v>
      </c>
    </row>
    <row r="22" customFormat="false" ht="26.1" hidden="false" customHeight="true" outlineLevel="0" collapsed="false">
      <c r="A22" s="10" t="n">
        <v>21</v>
      </c>
      <c r="B22" s="11" t="s">
        <v>79</v>
      </c>
      <c r="C22" s="12" t="s">
        <v>80</v>
      </c>
      <c r="D22" s="13" t="n">
        <v>5</v>
      </c>
      <c r="E22" s="13" t="n">
        <v>5</v>
      </c>
      <c r="F22" s="13" t="n">
        <v>0</v>
      </c>
      <c r="G22" s="13" t="n">
        <v>3</v>
      </c>
      <c r="H22" s="13" t="n">
        <v>0</v>
      </c>
      <c r="I22" s="13" t="n">
        <v>3</v>
      </c>
      <c r="J22" s="13" t="n">
        <v>16</v>
      </c>
      <c r="K22" s="14" t="s">
        <v>81</v>
      </c>
      <c r="L22" s="14" t="s">
        <v>18</v>
      </c>
      <c r="M22" s="14" t="s">
        <v>19</v>
      </c>
      <c r="N22" s="15" t="n">
        <v>8984.82</v>
      </c>
      <c r="O22" s="16" t="n">
        <f aca="false">O21+N22</f>
        <v>214270.51</v>
      </c>
    </row>
    <row r="23" customFormat="false" ht="26.1" hidden="false" customHeight="true" outlineLevel="0" collapsed="false">
      <c r="A23" s="10" t="n">
        <v>22</v>
      </c>
      <c r="B23" s="11" t="s">
        <v>82</v>
      </c>
      <c r="C23" s="12" t="s">
        <v>83</v>
      </c>
      <c r="D23" s="13" t="n">
        <v>5</v>
      </c>
      <c r="E23" s="13" t="n">
        <v>5</v>
      </c>
      <c r="F23" s="13" t="n">
        <v>0</v>
      </c>
      <c r="G23" s="13" t="n">
        <v>3</v>
      </c>
      <c r="H23" s="13" t="n">
        <v>3</v>
      </c>
      <c r="I23" s="13" t="n">
        <v>0</v>
      </c>
      <c r="J23" s="13" t="n">
        <v>16</v>
      </c>
      <c r="K23" s="14" t="s">
        <v>84</v>
      </c>
      <c r="L23" s="14" t="s">
        <v>18</v>
      </c>
      <c r="M23" s="14" t="s">
        <v>23</v>
      </c>
      <c r="N23" s="15" t="n">
        <v>12012.44</v>
      </c>
      <c r="O23" s="16" t="n">
        <f aca="false">O22+N23</f>
        <v>226282.95</v>
      </c>
    </row>
    <row r="24" customFormat="false" ht="26.1" hidden="false" customHeight="true" outlineLevel="0" collapsed="false">
      <c r="A24" s="10" t="n">
        <v>23</v>
      </c>
      <c r="B24" s="11" t="s">
        <v>85</v>
      </c>
      <c r="C24" s="12" t="s">
        <v>86</v>
      </c>
      <c r="D24" s="13" t="n">
        <v>5</v>
      </c>
      <c r="E24" s="13" t="n">
        <v>5</v>
      </c>
      <c r="F24" s="13" t="n">
        <v>0</v>
      </c>
      <c r="G24" s="13" t="n">
        <v>3</v>
      </c>
      <c r="H24" s="13" t="n">
        <v>0</v>
      </c>
      <c r="I24" s="13" t="n">
        <v>3</v>
      </c>
      <c r="J24" s="13" t="n">
        <v>16</v>
      </c>
      <c r="K24" s="14" t="s">
        <v>87</v>
      </c>
      <c r="L24" s="14" t="s">
        <v>18</v>
      </c>
      <c r="M24" s="14" t="s">
        <v>23</v>
      </c>
      <c r="N24" s="15" t="n">
        <v>8898.99</v>
      </c>
      <c r="O24" s="16" t="n">
        <f aca="false">O23+N24</f>
        <v>235181.94</v>
      </c>
    </row>
    <row r="25" customFormat="false" ht="26.1" hidden="false" customHeight="true" outlineLevel="0" collapsed="false">
      <c r="A25" s="10" t="n">
        <v>24</v>
      </c>
      <c r="B25" s="11" t="s">
        <v>88</v>
      </c>
      <c r="C25" s="12" t="s">
        <v>89</v>
      </c>
      <c r="D25" s="13" t="n">
        <v>5</v>
      </c>
      <c r="E25" s="13" t="n">
        <v>5</v>
      </c>
      <c r="F25" s="13" t="n">
        <v>3</v>
      </c>
      <c r="G25" s="13" t="n">
        <v>3</v>
      </c>
      <c r="H25" s="13" t="n">
        <v>0</v>
      </c>
      <c r="I25" s="13" t="n">
        <v>0</v>
      </c>
      <c r="J25" s="13" t="n">
        <v>16</v>
      </c>
      <c r="K25" s="14" t="s">
        <v>90</v>
      </c>
      <c r="L25" s="14" t="s">
        <v>18</v>
      </c>
      <c r="M25" s="14" t="s">
        <v>23</v>
      </c>
      <c r="N25" s="15" t="n">
        <v>24077.86</v>
      </c>
      <c r="O25" s="16" t="n">
        <f aca="false">O24+N25</f>
        <v>259259.8</v>
      </c>
    </row>
    <row r="26" customFormat="false" ht="26.1" hidden="false" customHeight="true" outlineLevel="0" collapsed="false">
      <c r="A26" s="10" t="n">
        <v>25</v>
      </c>
      <c r="B26" s="11" t="s">
        <v>91</v>
      </c>
      <c r="C26" s="12" t="s">
        <v>92</v>
      </c>
      <c r="D26" s="13" t="n">
        <v>5</v>
      </c>
      <c r="E26" s="13" t="n">
        <v>5</v>
      </c>
      <c r="F26" s="13" t="n">
        <v>3</v>
      </c>
      <c r="G26" s="13" t="n">
        <v>3</v>
      </c>
      <c r="H26" s="13" t="n">
        <v>0</v>
      </c>
      <c r="I26" s="13" t="n">
        <v>0</v>
      </c>
      <c r="J26" s="13" t="n">
        <v>16</v>
      </c>
      <c r="K26" s="14" t="s">
        <v>93</v>
      </c>
      <c r="L26" s="14" t="s">
        <v>18</v>
      </c>
      <c r="M26" s="14" t="s">
        <v>19</v>
      </c>
      <c r="N26" s="15" t="n">
        <v>5954.54</v>
      </c>
      <c r="O26" s="16" t="n">
        <f aca="false">O25+N26</f>
        <v>265214.34</v>
      </c>
    </row>
    <row r="27" customFormat="false" ht="26.1" hidden="false" customHeight="true" outlineLevel="0" collapsed="false">
      <c r="A27" s="10" t="n">
        <v>26</v>
      </c>
      <c r="B27" s="11" t="s">
        <v>94</v>
      </c>
      <c r="C27" s="12" t="s">
        <v>95</v>
      </c>
      <c r="D27" s="13" t="n">
        <v>5</v>
      </c>
      <c r="E27" s="13" t="n">
        <v>5</v>
      </c>
      <c r="F27" s="13" t="n">
        <v>3</v>
      </c>
      <c r="G27" s="13" t="n">
        <v>3</v>
      </c>
      <c r="H27" s="13" t="n">
        <v>0</v>
      </c>
      <c r="I27" s="13" t="n">
        <v>0</v>
      </c>
      <c r="J27" s="13" t="n">
        <v>16</v>
      </c>
      <c r="K27" s="14" t="s">
        <v>96</v>
      </c>
      <c r="L27" s="14" t="s">
        <v>18</v>
      </c>
      <c r="M27" s="14" t="s">
        <v>19</v>
      </c>
      <c r="N27" s="15" t="n">
        <v>3796.97</v>
      </c>
      <c r="O27" s="16" t="n">
        <f aca="false">O26+N27</f>
        <v>269011.31</v>
      </c>
    </row>
    <row r="28" customFormat="false" ht="26.1" hidden="false" customHeight="true" outlineLevel="0" collapsed="false">
      <c r="A28" s="10" t="n">
        <v>27</v>
      </c>
      <c r="B28" s="11" t="s">
        <v>97</v>
      </c>
      <c r="C28" s="12" t="s">
        <v>98</v>
      </c>
      <c r="D28" s="13" t="n">
        <v>5</v>
      </c>
      <c r="E28" s="13" t="n">
        <v>5</v>
      </c>
      <c r="F28" s="13" t="n">
        <v>3</v>
      </c>
      <c r="G28" s="13" t="n">
        <v>3</v>
      </c>
      <c r="H28" s="13" t="n">
        <v>0</v>
      </c>
      <c r="I28" s="13" t="n">
        <v>0</v>
      </c>
      <c r="J28" s="13" t="n">
        <v>16</v>
      </c>
      <c r="K28" s="14" t="s">
        <v>99</v>
      </c>
      <c r="L28" s="14" t="s">
        <v>18</v>
      </c>
      <c r="M28" s="14" t="s">
        <v>23</v>
      </c>
      <c r="N28" s="15" t="n">
        <v>11577.63</v>
      </c>
      <c r="O28" s="16" t="n">
        <f aca="false">O27+N28</f>
        <v>280588.94</v>
      </c>
    </row>
    <row r="29" customFormat="false" ht="26.1" hidden="false" customHeight="true" outlineLevel="0" collapsed="false">
      <c r="A29" s="10" t="n">
        <v>28</v>
      </c>
      <c r="B29" s="11" t="s">
        <v>100</v>
      </c>
      <c r="C29" s="12" t="s">
        <v>101</v>
      </c>
      <c r="D29" s="13" t="n">
        <v>5</v>
      </c>
      <c r="E29" s="13" t="n">
        <v>5</v>
      </c>
      <c r="F29" s="13" t="n">
        <v>3</v>
      </c>
      <c r="G29" s="13" t="n">
        <v>3</v>
      </c>
      <c r="H29" s="13" t="n">
        <v>0</v>
      </c>
      <c r="I29" s="13" t="n">
        <v>0</v>
      </c>
      <c r="J29" s="13" t="n">
        <v>16</v>
      </c>
      <c r="K29" s="14" t="s">
        <v>102</v>
      </c>
      <c r="L29" s="14" t="s">
        <v>18</v>
      </c>
      <c r="M29" s="14" t="s">
        <v>23</v>
      </c>
      <c r="N29" s="15" t="n">
        <v>4539.09</v>
      </c>
      <c r="O29" s="16" t="n">
        <f aca="false">O28+N29</f>
        <v>285128.03</v>
      </c>
    </row>
    <row r="30" customFormat="false" ht="26.1" hidden="false" customHeight="true" outlineLevel="0" collapsed="false">
      <c r="A30" s="10" t="n">
        <v>29</v>
      </c>
      <c r="B30" s="11" t="s">
        <v>103</v>
      </c>
      <c r="C30" s="12" t="s">
        <v>104</v>
      </c>
      <c r="D30" s="13" t="n">
        <v>5</v>
      </c>
      <c r="E30" s="13" t="n">
        <v>5</v>
      </c>
      <c r="F30" s="13" t="n">
        <v>3</v>
      </c>
      <c r="G30" s="13" t="n">
        <v>3</v>
      </c>
      <c r="H30" s="13" t="n">
        <v>0</v>
      </c>
      <c r="I30" s="13" t="n">
        <v>0</v>
      </c>
      <c r="J30" s="13" t="n">
        <v>16</v>
      </c>
      <c r="K30" s="14" t="s">
        <v>105</v>
      </c>
      <c r="L30" s="14" t="s">
        <v>18</v>
      </c>
      <c r="M30" s="14" t="s">
        <v>23</v>
      </c>
      <c r="N30" s="15" t="n">
        <v>18584.69</v>
      </c>
      <c r="O30" s="16" t="n">
        <f aca="false">O29+N30</f>
        <v>303712.72</v>
      </c>
    </row>
    <row r="31" customFormat="false" ht="26.1" hidden="false" customHeight="true" outlineLevel="0" collapsed="false">
      <c r="A31" s="10" t="n">
        <v>30</v>
      </c>
      <c r="B31" s="11" t="s">
        <v>106</v>
      </c>
      <c r="C31" s="12" t="s">
        <v>107</v>
      </c>
      <c r="D31" s="13" t="n">
        <v>5</v>
      </c>
      <c r="E31" s="13" t="n">
        <v>5</v>
      </c>
      <c r="F31" s="13" t="n">
        <v>3</v>
      </c>
      <c r="G31" s="13" t="n">
        <v>3</v>
      </c>
      <c r="H31" s="13" t="n">
        <v>0</v>
      </c>
      <c r="I31" s="13" t="n">
        <v>0</v>
      </c>
      <c r="J31" s="13" t="n">
        <v>16</v>
      </c>
      <c r="K31" s="14" t="s">
        <v>108</v>
      </c>
      <c r="L31" s="14" t="s">
        <v>18</v>
      </c>
      <c r="M31" s="14" t="s">
        <v>23</v>
      </c>
      <c r="N31" s="15" t="n">
        <v>2836.05</v>
      </c>
      <c r="O31" s="16" t="n">
        <f aca="false">O30+N31</f>
        <v>306548.77</v>
      </c>
    </row>
    <row r="32" customFormat="false" ht="26.1" hidden="false" customHeight="true" outlineLevel="0" collapsed="false">
      <c r="A32" s="10" t="n">
        <v>31</v>
      </c>
      <c r="B32" s="11" t="s">
        <v>109</v>
      </c>
      <c r="C32" s="12" t="s">
        <v>110</v>
      </c>
      <c r="D32" s="13" t="n">
        <v>5</v>
      </c>
      <c r="E32" s="13" t="n">
        <v>5</v>
      </c>
      <c r="F32" s="13" t="n">
        <v>3</v>
      </c>
      <c r="G32" s="13" t="n">
        <v>3</v>
      </c>
      <c r="H32" s="13" t="n">
        <v>0</v>
      </c>
      <c r="I32" s="13" t="n">
        <v>0</v>
      </c>
      <c r="J32" s="13" t="n">
        <v>16</v>
      </c>
      <c r="K32" s="14" t="s">
        <v>111</v>
      </c>
      <c r="L32" s="14" t="s">
        <v>18</v>
      </c>
      <c r="M32" s="14" t="s">
        <v>23</v>
      </c>
      <c r="N32" s="15" t="n">
        <v>7766.71</v>
      </c>
      <c r="O32" s="16" t="n">
        <f aca="false">O31+N32</f>
        <v>314315.48</v>
      </c>
    </row>
    <row r="33" customFormat="false" ht="26.1" hidden="false" customHeight="true" outlineLevel="0" collapsed="false">
      <c r="A33" s="10" t="n">
        <v>32</v>
      </c>
      <c r="B33" s="11" t="s">
        <v>112</v>
      </c>
      <c r="C33" s="12" t="s">
        <v>113</v>
      </c>
      <c r="D33" s="13" t="n">
        <v>5</v>
      </c>
      <c r="E33" s="13" t="n">
        <v>5</v>
      </c>
      <c r="F33" s="13" t="n">
        <v>3</v>
      </c>
      <c r="G33" s="13" t="n">
        <v>3</v>
      </c>
      <c r="H33" s="13" t="n">
        <v>0</v>
      </c>
      <c r="I33" s="13" t="n">
        <v>0</v>
      </c>
      <c r="J33" s="13" t="n">
        <v>16</v>
      </c>
      <c r="K33" s="14" t="s">
        <v>114</v>
      </c>
      <c r="L33" s="14" t="s">
        <v>18</v>
      </c>
      <c r="M33" s="14" t="s">
        <v>23</v>
      </c>
      <c r="N33" s="15" t="n">
        <v>20394.98</v>
      </c>
      <c r="O33" s="16" t="n">
        <f aca="false">O32+N33</f>
        <v>334710.46</v>
      </c>
    </row>
    <row r="34" customFormat="false" ht="26.1" hidden="false" customHeight="true" outlineLevel="0" collapsed="false">
      <c r="A34" s="10" t="n">
        <v>33</v>
      </c>
      <c r="B34" s="11" t="s">
        <v>115</v>
      </c>
      <c r="C34" s="12" t="s">
        <v>116</v>
      </c>
      <c r="D34" s="13" t="n">
        <v>0</v>
      </c>
      <c r="E34" s="13" t="n">
        <v>5</v>
      </c>
      <c r="F34" s="13" t="n">
        <v>3</v>
      </c>
      <c r="G34" s="13" t="n">
        <v>3</v>
      </c>
      <c r="H34" s="13" t="n">
        <v>2</v>
      </c>
      <c r="I34" s="13" t="n">
        <v>2</v>
      </c>
      <c r="J34" s="13" t="n">
        <v>15</v>
      </c>
      <c r="K34" s="14" t="s">
        <v>117</v>
      </c>
      <c r="L34" s="14" t="s">
        <v>18</v>
      </c>
      <c r="M34" s="14" t="s">
        <v>23</v>
      </c>
      <c r="N34" s="15" t="n">
        <v>2278.97</v>
      </c>
      <c r="O34" s="16" t="n">
        <f aca="false">O33+N34</f>
        <v>336989.43</v>
      </c>
    </row>
    <row r="35" customFormat="false" ht="26.1" hidden="false" customHeight="true" outlineLevel="0" collapsed="false">
      <c r="A35" s="10" t="n">
        <v>34</v>
      </c>
      <c r="B35" s="11" t="s">
        <v>118</v>
      </c>
      <c r="C35" s="12" t="s">
        <v>119</v>
      </c>
      <c r="D35" s="13" t="n">
        <v>3</v>
      </c>
      <c r="E35" s="13" t="n">
        <v>0</v>
      </c>
      <c r="F35" s="13" t="n">
        <v>3</v>
      </c>
      <c r="G35" s="13" t="n">
        <v>3</v>
      </c>
      <c r="H35" s="13" t="n">
        <v>3</v>
      </c>
      <c r="I35" s="13" t="n">
        <v>3</v>
      </c>
      <c r="J35" s="13" t="n">
        <v>15</v>
      </c>
      <c r="K35" s="14" t="s">
        <v>120</v>
      </c>
      <c r="L35" s="14" t="s">
        <v>18</v>
      </c>
      <c r="M35" s="14" t="s">
        <v>23</v>
      </c>
      <c r="N35" s="15" t="n">
        <v>5346.16</v>
      </c>
      <c r="O35" s="16" t="n">
        <f aca="false">O34+N35</f>
        <v>342335.59</v>
      </c>
    </row>
    <row r="36" customFormat="false" ht="26.1" hidden="false" customHeight="true" outlineLevel="0" collapsed="false">
      <c r="A36" s="10" t="n">
        <v>35</v>
      </c>
      <c r="B36" s="11" t="s">
        <v>121</v>
      </c>
      <c r="C36" s="12" t="s">
        <v>122</v>
      </c>
      <c r="D36" s="13" t="n">
        <v>5</v>
      </c>
      <c r="E36" s="13" t="n">
        <v>0</v>
      </c>
      <c r="F36" s="13" t="n">
        <v>3</v>
      </c>
      <c r="G36" s="13" t="n">
        <v>3</v>
      </c>
      <c r="H36" s="13" t="n">
        <v>2</v>
      </c>
      <c r="I36" s="13" t="n">
        <v>2</v>
      </c>
      <c r="J36" s="13" t="n">
        <v>15</v>
      </c>
      <c r="K36" s="14" t="s">
        <v>123</v>
      </c>
      <c r="L36" s="14" t="s">
        <v>18</v>
      </c>
      <c r="M36" s="14" t="s">
        <v>23</v>
      </c>
      <c r="N36" s="15" t="n">
        <v>953.63</v>
      </c>
      <c r="O36" s="16" t="n">
        <f aca="false">O35+N36</f>
        <v>343289.22</v>
      </c>
    </row>
    <row r="37" customFormat="false" ht="26.1" hidden="false" customHeight="true" outlineLevel="0" collapsed="false">
      <c r="A37" s="10" t="n">
        <v>36</v>
      </c>
      <c r="B37" s="11" t="s">
        <v>124</v>
      </c>
      <c r="C37" s="12" t="s">
        <v>125</v>
      </c>
      <c r="D37" s="13" t="n">
        <v>1</v>
      </c>
      <c r="E37" s="13" t="n">
        <v>5</v>
      </c>
      <c r="F37" s="13" t="n">
        <v>3</v>
      </c>
      <c r="G37" s="13" t="n">
        <v>3</v>
      </c>
      <c r="H37" s="13" t="n">
        <v>0</v>
      </c>
      <c r="I37" s="13" t="n">
        <v>3</v>
      </c>
      <c r="J37" s="13" t="n">
        <v>15</v>
      </c>
      <c r="K37" s="14" t="s">
        <v>126</v>
      </c>
      <c r="L37" s="14" t="s">
        <v>18</v>
      </c>
      <c r="M37" s="14" t="s">
        <v>19</v>
      </c>
      <c r="N37" s="15" t="n">
        <v>19961.67</v>
      </c>
      <c r="O37" s="16" t="n">
        <f aca="false">O36+N37</f>
        <v>363250.89</v>
      </c>
    </row>
    <row r="38" customFormat="false" ht="26.1" hidden="false" customHeight="true" outlineLevel="0" collapsed="false">
      <c r="A38" s="10" t="n">
        <v>37</v>
      </c>
      <c r="B38" s="11" t="s">
        <v>127</v>
      </c>
      <c r="C38" s="12" t="s">
        <v>128</v>
      </c>
      <c r="D38" s="13" t="n">
        <v>0</v>
      </c>
      <c r="E38" s="13" t="n">
        <v>5</v>
      </c>
      <c r="F38" s="13" t="n">
        <v>0</v>
      </c>
      <c r="G38" s="13" t="n">
        <v>3</v>
      </c>
      <c r="H38" s="13" t="n">
        <v>3</v>
      </c>
      <c r="I38" s="13" t="n">
        <v>3</v>
      </c>
      <c r="J38" s="13" t="n">
        <v>14</v>
      </c>
      <c r="K38" s="14" t="s">
        <v>129</v>
      </c>
      <c r="L38" s="14" t="s">
        <v>18</v>
      </c>
      <c r="M38" s="14" t="s">
        <v>23</v>
      </c>
      <c r="N38" s="15" t="n">
        <v>2803.29</v>
      </c>
      <c r="O38" s="16" t="n">
        <f aca="false">O37+N38</f>
        <v>366054.18</v>
      </c>
    </row>
    <row r="39" customFormat="false" ht="26.1" hidden="false" customHeight="true" outlineLevel="0" collapsed="false">
      <c r="A39" s="10" t="n">
        <v>38</v>
      </c>
      <c r="B39" s="11" t="s">
        <v>130</v>
      </c>
      <c r="C39" s="12" t="s">
        <v>131</v>
      </c>
      <c r="D39" s="13" t="n">
        <v>5</v>
      </c>
      <c r="E39" s="13" t="n">
        <v>0</v>
      </c>
      <c r="F39" s="13" t="n">
        <v>3</v>
      </c>
      <c r="G39" s="13" t="n">
        <v>3</v>
      </c>
      <c r="H39" s="13" t="n">
        <v>0</v>
      </c>
      <c r="I39" s="13" t="n">
        <v>3</v>
      </c>
      <c r="J39" s="13" t="n">
        <v>14</v>
      </c>
      <c r="K39" s="14" t="s">
        <v>132</v>
      </c>
      <c r="L39" s="14" t="s">
        <v>18</v>
      </c>
      <c r="M39" s="14" t="s">
        <v>23</v>
      </c>
      <c r="N39" s="15" t="n">
        <v>12534.54</v>
      </c>
      <c r="O39" s="16" t="n">
        <f aca="false">O38+N39</f>
        <v>378588.72</v>
      </c>
    </row>
    <row r="40" customFormat="false" ht="26.1" hidden="false" customHeight="true" outlineLevel="0" collapsed="false">
      <c r="A40" s="10" t="n">
        <v>39</v>
      </c>
      <c r="B40" s="11" t="s">
        <v>133</v>
      </c>
      <c r="C40" s="12" t="s">
        <v>134</v>
      </c>
      <c r="D40" s="13" t="n">
        <v>0</v>
      </c>
      <c r="E40" s="13" t="n">
        <v>5</v>
      </c>
      <c r="F40" s="13" t="n">
        <v>0</v>
      </c>
      <c r="G40" s="13" t="n">
        <v>3</v>
      </c>
      <c r="H40" s="13" t="n">
        <v>3</v>
      </c>
      <c r="I40" s="13" t="n">
        <v>3</v>
      </c>
      <c r="J40" s="13" t="n">
        <v>14</v>
      </c>
      <c r="K40" s="14" t="s">
        <v>135</v>
      </c>
      <c r="L40" s="14" t="s">
        <v>18</v>
      </c>
      <c r="M40" s="14" t="s">
        <v>23</v>
      </c>
      <c r="N40" s="15" t="n">
        <v>7116.43</v>
      </c>
      <c r="O40" s="16" t="n">
        <f aca="false">O39+N40</f>
        <v>385705.15</v>
      </c>
    </row>
    <row r="41" customFormat="false" ht="26.1" hidden="false" customHeight="true" outlineLevel="0" collapsed="false">
      <c r="A41" s="10" t="n">
        <v>40</v>
      </c>
      <c r="B41" s="11" t="s">
        <v>136</v>
      </c>
      <c r="C41" s="12" t="s">
        <v>137</v>
      </c>
      <c r="D41" s="13" t="n">
        <v>5</v>
      </c>
      <c r="E41" s="13" t="n">
        <v>0</v>
      </c>
      <c r="F41" s="13" t="n">
        <v>3</v>
      </c>
      <c r="G41" s="13" t="n">
        <v>3</v>
      </c>
      <c r="H41" s="13" t="n">
        <v>3</v>
      </c>
      <c r="I41" s="13" t="n">
        <v>0</v>
      </c>
      <c r="J41" s="13" t="n">
        <v>14</v>
      </c>
      <c r="K41" s="14" t="s">
        <v>138</v>
      </c>
      <c r="L41" s="14" t="s">
        <v>18</v>
      </c>
      <c r="M41" s="14" t="s">
        <v>23</v>
      </c>
      <c r="N41" s="15" t="n">
        <v>3958.09</v>
      </c>
      <c r="O41" s="16" t="n">
        <f aca="false">O40+N41</f>
        <v>389663.24</v>
      </c>
    </row>
    <row r="42" customFormat="false" ht="26.1" hidden="false" customHeight="true" outlineLevel="0" collapsed="false">
      <c r="A42" s="10" t="n">
        <v>41</v>
      </c>
      <c r="B42" s="11" t="s">
        <v>139</v>
      </c>
      <c r="C42" s="12" t="s">
        <v>140</v>
      </c>
      <c r="D42" s="13" t="n">
        <v>5</v>
      </c>
      <c r="E42" s="13" t="n">
        <v>0</v>
      </c>
      <c r="F42" s="13" t="n">
        <v>3</v>
      </c>
      <c r="G42" s="13" t="n">
        <v>3</v>
      </c>
      <c r="H42" s="13" t="n">
        <v>0</v>
      </c>
      <c r="I42" s="13" t="n">
        <v>3</v>
      </c>
      <c r="J42" s="13" t="n">
        <v>14</v>
      </c>
      <c r="K42" s="14" t="s">
        <v>141</v>
      </c>
      <c r="L42" s="14" t="s">
        <v>18</v>
      </c>
      <c r="M42" s="14" t="s">
        <v>23</v>
      </c>
      <c r="N42" s="15" t="n">
        <v>5659.58</v>
      </c>
      <c r="O42" s="16" t="n">
        <f aca="false">O41+N42</f>
        <v>395322.82</v>
      </c>
    </row>
    <row r="43" customFormat="false" ht="26.1" hidden="false" customHeight="true" outlineLevel="0" collapsed="false">
      <c r="A43" s="10" t="n">
        <v>42</v>
      </c>
      <c r="B43" s="11" t="s">
        <v>142</v>
      </c>
      <c r="C43" s="12" t="s">
        <v>143</v>
      </c>
      <c r="D43" s="13" t="n">
        <v>0</v>
      </c>
      <c r="E43" s="13" t="n">
        <v>5</v>
      </c>
      <c r="F43" s="13" t="n">
        <v>3</v>
      </c>
      <c r="G43" s="13" t="n">
        <v>3</v>
      </c>
      <c r="H43" s="13" t="n">
        <v>0</v>
      </c>
      <c r="I43" s="13" t="n">
        <v>3</v>
      </c>
      <c r="J43" s="13" t="n">
        <v>14</v>
      </c>
      <c r="K43" s="14" t="s">
        <v>144</v>
      </c>
      <c r="L43" s="14" t="s">
        <v>18</v>
      </c>
      <c r="M43" s="14" t="s">
        <v>23</v>
      </c>
      <c r="N43" s="15" t="n">
        <v>7167.21</v>
      </c>
      <c r="O43" s="16" t="n">
        <f aca="false">O42+N43</f>
        <v>402490.03</v>
      </c>
    </row>
    <row r="44" customFormat="false" ht="26.1" hidden="false" customHeight="true" outlineLevel="0" collapsed="false">
      <c r="A44" s="10" t="n">
        <v>43</v>
      </c>
      <c r="B44" s="11" t="s">
        <v>145</v>
      </c>
      <c r="C44" s="12" t="s">
        <v>146</v>
      </c>
      <c r="D44" s="13" t="n">
        <v>5</v>
      </c>
      <c r="E44" s="13" t="n">
        <v>0</v>
      </c>
      <c r="F44" s="13" t="n">
        <v>0</v>
      </c>
      <c r="G44" s="13" t="n">
        <v>3</v>
      </c>
      <c r="H44" s="13" t="n">
        <v>3</v>
      </c>
      <c r="I44" s="13" t="n">
        <v>3</v>
      </c>
      <c r="J44" s="13" t="n">
        <v>14</v>
      </c>
      <c r="K44" s="14" t="s">
        <v>147</v>
      </c>
      <c r="L44" s="14" t="s">
        <v>18</v>
      </c>
      <c r="M44" s="14" t="s">
        <v>19</v>
      </c>
      <c r="N44" s="15" t="n">
        <v>7297.41</v>
      </c>
      <c r="O44" s="16" t="n">
        <f aca="false">O43+N44</f>
        <v>409787.44</v>
      </c>
    </row>
    <row r="45" customFormat="false" ht="26.1" hidden="false" customHeight="true" outlineLevel="0" collapsed="false">
      <c r="A45" s="10" t="n">
        <v>44</v>
      </c>
      <c r="B45" s="11" t="s">
        <v>148</v>
      </c>
      <c r="C45" s="12" t="s">
        <v>149</v>
      </c>
      <c r="D45" s="13" t="n">
        <v>3</v>
      </c>
      <c r="E45" s="13" t="n">
        <v>5</v>
      </c>
      <c r="F45" s="13" t="n">
        <v>3</v>
      </c>
      <c r="G45" s="13" t="n">
        <v>3</v>
      </c>
      <c r="H45" s="13" t="n">
        <v>0</v>
      </c>
      <c r="I45" s="13" t="n">
        <v>0</v>
      </c>
      <c r="J45" s="13" t="n">
        <v>14</v>
      </c>
      <c r="K45" s="14" t="s">
        <v>150</v>
      </c>
      <c r="L45" s="14" t="s">
        <v>18</v>
      </c>
      <c r="M45" s="14" t="s">
        <v>19</v>
      </c>
      <c r="N45" s="15" t="n">
        <v>9924.18</v>
      </c>
      <c r="O45" s="16" t="n">
        <f aca="false">O44+N45</f>
        <v>419711.62</v>
      </c>
    </row>
    <row r="46" customFormat="false" ht="26.1" hidden="false" customHeight="true" outlineLevel="0" collapsed="false">
      <c r="A46" s="10" t="n">
        <v>45</v>
      </c>
      <c r="B46" s="11" t="s">
        <v>151</v>
      </c>
      <c r="C46" s="12" t="s">
        <v>152</v>
      </c>
      <c r="D46" s="13" t="n">
        <v>0</v>
      </c>
      <c r="E46" s="13" t="n">
        <v>5</v>
      </c>
      <c r="F46" s="13" t="n">
        <v>0</v>
      </c>
      <c r="G46" s="13" t="n">
        <v>3</v>
      </c>
      <c r="H46" s="13" t="n">
        <v>3</v>
      </c>
      <c r="I46" s="13" t="n">
        <v>3</v>
      </c>
      <c r="J46" s="13" t="n">
        <v>14</v>
      </c>
      <c r="K46" s="14" t="s">
        <v>153</v>
      </c>
      <c r="L46" s="14" t="s">
        <v>18</v>
      </c>
      <c r="M46" s="14" t="s">
        <v>23</v>
      </c>
      <c r="N46" s="15" t="n">
        <v>7268.27</v>
      </c>
      <c r="O46" s="16" t="n">
        <f aca="false">O45+N46</f>
        <v>426979.89</v>
      </c>
    </row>
    <row r="47" customFormat="false" ht="26.1" hidden="false" customHeight="true" outlineLevel="0" collapsed="false">
      <c r="A47" s="10" t="n">
        <v>46</v>
      </c>
      <c r="B47" s="11" t="s">
        <v>154</v>
      </c>
      <c r="C47" s="12" t="s">
        <v>155</v>
      </c>
      <c r="D47" s="13" t="n">
        <v>0</v>
      </c>
      <c r="E47" s="13" t="n">
        <v>5</v>
      </c>
      <c r="F47" s="13" t="n">
        <v>0</v>
      </c>
      <c r="G47" s="13" t="n">
        <v>3</v>
      </c>
      <c r="H47" s="13" t="n">
        <v>3</v>
      </c>
      <c r="I47" s="13" t="n">
        <v>3</v>
      </c>
      <c r="J47" s="13" t="n">
        <v>14</v>
      </c>
      <c r="K47" s="14" t="s">
        <v>156</v>
      </c>
      <c r="L47" s="14" t="s">
        <v>18</v>
      </c>
      <c r="M47" s="14" t="s">
        <v>23</v>
      </c>
      <c r="N47" s="15" t="n">
        <v>4578.11</v>
      </c>
      <c r="O47" s="16" t="n">
        <f aca="false">O46+N47</f>
        <v>431558</v>
      </c>
    </row>
    <row r="48" customFormat="false" ht="26.1" hidden="false" customHeight="true" outlineLevel="0" collapsed="false">
      <c r="A48" s="10" t="n">
        <v>47</v>
      </c>
      <c r="B48" s="11" t="s">
        <v>157</v>
      </c>
      <c r="C48" s="12" t="s">
        <v>158</v>
      </c>
      <c r="D48" s="13" t="n">
        <v>5</v>
      </c>
      <c r="E48" s="13" t="n">
        <v>0</v>
      </c>
      <c r="F48" s="13" t="n">
        <v>3</v>
      </c>
      <c r="G48" s="13" t="n">
        <v>3</v>
      </c>
      <c r="H48" s="13" t="n">
        <v>0</v>
      </c>
      <c r="I48" s="13" t="n">
        <v>3</v>
      </c>
      <c r="J48" s="13" t="n">
        <v>14</v>
      </c>
      <c r="K48" s="14" t="s">
        <v>159</v>
      </c>
      <c r="L48" s="14" t="s">
        <v>18</v>
      </c>
      <c r="M48" s="14" t="s">
        <v>23</v>
      </c>
      <c r="N48" s="15" t="n">
        <v>7474.99</v>
      </c>
      <c r="O48" s="16" t="n">
        <f aca="false">O47+N48</f>
        <v>439032.99</v>
      </c>
    </row>
    <row r="49" customFormat="false" ht="26.1" hidden="false" customHeight="true" outlineLevel="0" collapsed="false">
      <c r="A49" s="10" t="n">
        <v>48</v>
      </c>
      <c r="B49" s="11" t="s">
        <v>160</v>
      </c>
      <c r="C49" s="12" t="s">
        <v>161</v>
      </c>
      <c r="D49" s="13" t="n">
        <v>5</v>
      </c>
      <c r="E49" s="13" t="n">
        <v>0</v>
      </c>
      <c r="F49" s="13" t="n">
        <v>3</v>
      </c>
      <c r="G49" s="13" t="n">
        <v>3</v>
      </c>
      <c r="H49" s="13" t="n">
        <v>0</v>
      </c>
      <c r="I49" s="13" t="n">
        <v>3</v>
      </c>
      <c r="J49" s="13" t="n">
        <v>14</v>
      </c>
      <c r="K49" s="14" t="s">
        <v>162</v>
      </c>
      <c r="L49" s="14" t="s">
        <v>18</v>
      </c>
      <c r="M49" s="14" t="s">
        <v>23</v>
      </c>
      <c r="N49" s="15" t="n">
        <v>1663.96</v>
      </c>
      <c r="O49" s="16" t="n">
        <f aca="false">O48+N49</f>
        <v>440696.95</v>
      </c>
    </row>
    <row r="50" customFormat="false" ht="26.1" hidden="false" customHeight="true" outlineLevel="0" collapsed="false">
      <c r="A50" s="10" t="n">
        <v>49</v>
      </c>
      <c r="B50" s="11" t="s">
        <v>163</v>
      </c>
      <c r="C50" s="12" t="s">
        <v>164</v>
      </c>
      <c r="D50" s="13" t="n">
        <v>5</v>
      </c>
      <c r="E50" s="13" t="n">
        <v>0</v>
      </c>
      <c r="F50" s="13" t="n">
        <v>3</v>
      </c>
      <c r="G50" s="13" t="n">
        <v>3</v>
      </c>
      <c r="H50" s="13" t="n">
        <v>3</v>
      </c>
      <c r="I50" s="13" t="n">
        <v>0</v>
      </c>
      <c r="J50" s="13" t="n">
        <v>14</v>
      </c>
      <c r="K50" s="14" t="s">
        <v>165</v>
      </c>
      <c r="L50" s="14" t="s">
        <v>18</v>
      </c>
      <c r="M50" s="14" t="s">
        <v>19</v>
      </c>
      <c r="N50" s="15" t="n">
        <v>4802.36</v>
      </c>
      <c r="O50" s="16" t="n">
        <f aca="false">O49+N50</f>
        <v>445499.31</v>
      </c>
    </row>
    <row r="51" customFormat="false" ht="26.1" hidden="false" customHeight="true" outlineLevel="0" collapsed="false">
      <c r="A51" s="10" t="n">
        <v>50</v>
      </c>
      <c r="B51" s="11" t="s">
        <v>166</v>
      </c>
      <c r="C51" s="12" t="s">
        <v>167</v>
      </c>
      <c r="D51" s="13" t="n">
        <v>5</v>
      </c>
      <c r="E51" s="13" t="n">
        <v>0</v>
      </c>
      <c r="F51" s="13" t="n">
        <v>3</v>
      </c>
      <c r="G51" s="13" t="n">
        <v>3</v>
      </c>
      <c r="H51" s="13" t="n">
        <v>0</v>
      </c>
      <c r="I51" s="13" t="n">
        <v>3</v>
      </c>
      <c r="J51" s="13" t="n">
        <v>14</v>
      </c>
      <c r="K51" s="14" t="s">
        <v>168</v>
      </c>
      <c r="L51" s="14" t="s">
        <v>18</v>
      </c>
      <c r="M51" s="14" t="s">
        <v>23</v>
      </c>
      <c r="N51" s="15" t="n">
        <v>8576.83</v>
      </c>
      <c r="O51" s="16" t="n">
        <f aca="false">O50+N51</f>
        <v>454076.14</v>
      </c>
    </row>
    <row r="52" customFormat="false" ht="26.1" hidden="false" customHeight="true" outlineLevel="0" collapsed="false">
      <c r="A52" s="10" t="n">
        <v>51</v>
      </c>
      <c r="B52" s="11" t="s">
        <v>169</v>
      </c>
      <c r="C52" s="12" t="s">
        <v>170</v>
      </c>
      <c r="D52" s="13" t="n">
        <v>3</v>
      </c>
      <c r="E52" s="13" t="n">
        <v>5</v>
      </c>
      <c r="F52" s="13" t="n">
        <v>3</v>
      </c>
      <c r="G52" s="13" t="n">
        <v>3</v>
      </c>
      <c r="H52" s="13" t="n">
        <v>0</v>
      </c>
      <c r="I52" s="13" t="n">
        <v>0</v>
      </c>
      <c r="J52" s="13" t="n">
        <v>14</v>
      </c>
      <c r="K52" s="14" t="s">
        <v>171</v>
      </c>
      <c r="L52" s="14" t="s">
        <v>18</v>
      </c>
      <c r="M52" s="14" t="s">
        <v>19</v>
      </c>
      <c r="N52" s="15" t="n">
        <v>12681.13</v>
      </c>
      <c r="O52" s="16" t="n">
        <f aca="false">O51+N52</f>
        <v>466757.27</v>
      </c>
    </row>
    <row r="53" customFormat="false" ht="26.1" hidden="false" customHeight="true" outlineLevel="0" collapsed="false">
      <c r="A53" s="10" t="n">
        <v>52</v>
      </c>
      <c r="B53" s="11" t="s">
        <v>172</v>
      </c>
      <c r="C53" s="12" t="s">
        <v>173</v>
      </c>
      <c r="D53" s="13" t="n">
        <v>0</v>
      </c>
      <c r="E53" s="13" t="n">
        <v>5</v>
      </c>
      <c r="F53" s="13" t="n">
        <v>0</v>
      </c>
      <c r="G53" s="13" t="n">
        <v>3</v>
      </c>
      <c r="H53" s="13" t="n">
        <v>3</v>
      </c>
      <c r="I53" s="13" t="n">
        <v>3</v>
      </c>
      <c r="J53" s="13" t="n">
        <v>14</v>
      </c>
      <c r="K53" s="14" t="s">
        <v>174</v>
      </c>
      <c r="L53" s="14" t="s">
        <v>18</v>
      </c>
      <c r="M53" s="14" t="s">
        <v>23</v>
      </c>
      <c r="N53" s="15" t="n">
        <v>9219.74</v>
      </c>
      <c r="O53" s="16" t="n">
        <f aca="false">O52+N53</f>
        <v>475977.01</v>
      </c>
    </row>
    <row r="54" customFormat="false" ht="26.1" hidden="false" customHeight="true" outlineLevel="0" collapsed="false">
      <c r="A54" s="10" t="n">
        <v>53</v>
      </c>
      <c r="B54" s="11" t="s">
        <v>175</v>
      </c>
      <c r="C54" s="12" t="s">
        <v>176</v>
      </c>
      <c r="D54" s="13" t="n">
        <v>5</v>
      </c>
      <c r="E54" s="13" t="n">
        <v>0</v>
      </c>
      <c r="F54" s="13" t="n">
        <v>3</v>
      </c>
      <c r="G54" s="13" t="n">
        <v>3</v>
      </c>
      <c r="H54" s="13" t="n">
        <v>0</v>
      </c>
      <c r="I54" s="13" t="n">
        <v>3</v>
      </c>
      <c r="J54" s="13" t="n">
        <v>14</v>
      </c>
      <c r="K54" s="14" t="s">
        <v>177</v>
      </c>
      <c r="L54" s="14" t="s">
        <v>18</v>
      </c>
      <c r="M54" s="14" t="s">
        <v>23</v>
      </c>
      <c r="N54" s="15" t="n">
        <v>15028.4</v>
      </c>
      <c r="O54" s="16" t="n">
        <f aca="false">O53+N54</f>
        <v>491005.41</v>
      </c>
    </row>
    <row r="55" customFormat="false" ht="26.1" hidden="false" customHeight="true" outlineLevel="0" collapsed="false">
      <c r="A55" s="10" t="n">
        <v>54</v>
      </c>
      <c r="B55" s="11" t="s">
        <v>178</v>
      </c>
      <c r="C55" s="12" t="s">
        <v>179</v>
      </c>
      <c r="D55" s="13" t="n">
        <v>5</v>
      </c>
      <c r="E55" s="13" t="n">
        <v>0</v>
      </c>
      <c r="F55" s="13" t="n">
        <v>0</v>
      </c>
      <c r="G55" s="13" t="n">
        <v>3</v>
      </c>
      <c r="H55" s="13" t="n">
        <v>3</v>
      </c>
      <c r="I55" s="13" t="n">
        <v>3</v>
      </c>
      <c r="J55" s="13" t="n">
        <v>14</v>
      </c>
      <c r="K55" s="14" t="s">
        <v>180</v>
      </c>
      <c r="L55" s="14" t="s">
        <v>18</v>
      </c>
      <c r="M55" s="14" t="s">
        <v>23</v>
      </c>
      <c r="N55" s="15" t="n">
        <v>18880.43</v>
      </c>
      <c r="O55" s="16" t="n">
        <f aca="false">O54+N55</f>
        <v>509885.84</v>
      </c>
    </row>
    <row r="56" customFormat="false" ht="26.1" hidden="false" customHeight="true" outlineLevel="0" collapsed="false">
      <c r="A56" s="10" t="n">
        <v>55</v>
      </c>
      <c r="B56" s="11" t="s">
        <v>181</v>
      </c>
      <c r="C56" s="12" t="s">
        <v>182</v>
      </c>
      <c r="D56" s="13" t="n">
        <v>5</v>
      </c>
      <c r="E56" s="13" t="n">
        <v>0</v>
      </c>
      <c r="F56" s="13" t="n">
        <v>3</v>
      </c>
      <c r="G56" s="13" t="n">
        <v>3</v>
      </c>
      <c r="H56" s="13" t="n">
        <v>3</v>
      </c>
      <c r="I56" s="13" t="n">
        <v>0</v>
      </c>
      <c r="J56" s="13" t="n">
        <v>14</v>
      </c>
      <c r="K56" s="14" t="s">
        <v>183</v>
      </c>
      <c r="L56" s="14" t="s">
        <v>18</v>
      </c>
      <c r="M56" s="14" t="s">
        <v>23</v>
      </c>
      <c r="N56" s="15" t="n">
        <v>21546.38</v>
      </c>
      <c r="O56" s="16" t="n">
        <f aca="false">O55+N56</f>
        <v>531432.22</v>
      </c>
    </row>
    <row r="57" customFormat="false" ht="26.1" hidden="false" customHeight="true" outlineLevel="0" collapsed="false">
      <c r="A57" s="10" t="n">
        <v>56</v>
      </c>
      <c r="B57" s="11" t="s">
        <v>184</v>
      </c>
      <c r="C57" s="12" t="s">
        <v>185</v>
      </c>
      <c r="D57" s="13" t="n">
        <v>5</v>
      </c>
      <c r="E57" s="13" t="n">
        <v>0</v>
      </c>
      <c r="F57" s="13" t="n">
        <v>0</v>
      </c>
      <c r="G57" s="13" t="n">
        <v>3</v>
      </c>
      <c r="H57" s="13" t="n">
        <v>3</v>
      </c>
      <c r="I57" s="13" t="n">
        <v>3</v>
      </c>
      <c r="J57" s="13" t="n">
        <v>14</v>
      </c>
      <c r="K57" s="14" t="s">
        <v>186</v>
      </c>
      <c r="L57" s="14" t="s">
        <v>18</v>
      </c>
      <c r="M57" s="14" t="s">
        <v>23</v>
      </c>
      <c r="N57" s="15" t="n">
        <v>11136.56</v>
      </c>
      <c r="O57" s="16" t="n">
        <f aca="false">O56+N57</f>
        <v>542568.78</v>
      </c>
    </row>
    <row r="58" customFormat="false" ht="26.1" hidden="false" customHeight="true" outlineLevel="0" collapsed="false">
      <c r="A58" s="10" t="n">
        <v>57</v>
      </c>
      <c r="B58" s="11" t="s">
        <v>187</v>
      </c>
      <c r="C58" s="12" t="s">
        <v>188</v>
      </c>
      <c r="D58" s="13" t="n">
        <v>0</v>
      </c>
      <c r="E58" s="13" t="n">
        <v>5</v>
      </c>
      <c r="F58" s="13" t="n">
        <v>0</v>
      </c>
      <c r="G58" s="13" t="n">
        <v>3</v>
      </c>
      <c r="H58" s="13" t="n">
        <v>3</v>
      </c>
      <c r="I58" s="13" t="n">
        <v>3</v>
      </c>
      <c r="J58" s="13" t="n">
        <v>14</v>
      </c>
      <c r="K58" s="14" t="s">
        <v>189</v>
      </c>
      <c r="L58" s="14" t="s">
        <v>18</v>
      </c>
      <c r="M58" s="14" t="s">
        <v>23</v>
      </c>
      <c r="N58" s="15" t="n">
        <v>29024.06</v>
      </c>
      <c r="O58" s="16" t="n">
        <f aca="false">O57+N58</f>
        <v>571592.84</v>
      </c>
    </row>
    <row r="59" customFormat="false" ht="26.1" hidden="false" customHeight="true" outlineLevel="0" collapsed="false">
      <c r="A59" s="10" t="n">
        <v>58</v>
      </c>
      <c r="B59" s="11" t="s">
        <v>190</v>
      </c>
      <c r="C59" s="12" t="s">
        <v>191</v>
      </c>
      <c r="D59" s="13" t="n">
        <v>5</v>
      </c>
      <c r="E59" s="13" t="n">
        <v>0</v>
      </c>
      <c r="F59" s="13" t="n">
        <v>0</v>
      </c>
      <c r="G59" s="13" t="n">
        <v>3</v>
      </c>
      <c r="H59" s="13" t="n">
        <v>3</v>
      </c>
      <c r="I59" s="13" t="n">
        <v>3</v>
      </c>
      <c r="J59" s="13" t="n">
        <v>14</v>
      </c>
      <c r="K59" s="14" t="s">
        <v>192</v>
      </c>
      <c r="L59" s="14" t="s">
        <v>18</v>
      </c>
      <c r="M59" s="14" t="s">
        <v>23</v>
      </c>
      <c r="N59" s="15" t="n">
        <v>14386.6</v>
      </c>
      <c r="O59" s="16" t="n">
        <f aca="false">O58+N59</f>
        <v>585979.44</v>
      </c>
    </row>
    <row r="60" customFormat="false" ht="26.1" hidden="false" customHeight="true" outlineLevel="0" collapsed="false">
      <c r="A60" s="10" t="n">
        <v>59</v>
      </c>
      <c r="B60" s="11" t="s">
        <v>193</v>
      </c>
      <c r="C60" s="12" t="s">
        <v>194</v>
      </c>
      <c r="D60" s="13" t="n">
        <v>5</v>
      </c>
      <c r="E60" s="13" t="n">
        <v>0</v>
      </c>
      <c r="F60" s="13" t="n">
        <v>0</v>
      </c>
      <c r="G60" s="13" t="n">
        <v>3</v>
      </c>
      <c r="H60" s="13" t="n">
        <v>3</v>
      </c>
      <c r="I60" s="13" t="n">
        <v>3</v>
      </c>
      <c r="J60" s="13" t="n">
        <v>14</v>
      </c>
      <c r="K60" s="14" t="s">
        <v>195</v>
      </c>
      <c r="L60" s="14" t="s">
        <v>18</v>
      </c>
      <c r="M60" s="14" t="s">
        <v>23</v>
      </c>
      <c r="N60" s="15" t="n">
        <v>19962.53</v>
      </c>
      <c r="O60" s="16" t="n">
        <f aca="false">O59+N60</f>
        <v>605941.97</v>
      </c>
    </row>
    <row r="61" customFormat="false" ht="26.1" hidden="false" customHeight="true" outlineLevel="0" collapsed="false">
      <c r="A61" s="10" t="n">
        <v>60</v>
      </c>
      <c r="B61" s="11" t="s">
        <v>196</v>
      </c>
      <c r="C61" s="12" t="s">
        <v>197</v>
      </c>
      <c r="D61" s="13" t="n">
        <v>5</v>
      </c>
      <c r="E61" s="13" t="n">
        <v>0</v>
      </c>
      <c r="F61" s="13" t="n">
        <v>0</v>
      </c>
      <c r="G61" s="13" t="n">
        <v>3</v>
      </c>
      <c r="H61" s="13" t="n">
        <v>3</v>
      </c>
      <c r="I61" s="13" t="n">
        <v>3</v>
      </c>
      <c r="J61" s="13" t="n">
        <v>14</v>
      </c>
      <c r="K61" s="14" t="s">
        <v>198</v>
      </c>
      <c r="L61" s="14" t="s">
        <v>18</v>
      </c>
      <c r="M61" s="14" t="s">
        <v>23</v>
      </c>
      <c r="N61" s="15" t="n">
        <v>7955.9</v>
      </c>
      <c r="O61" s="16" t="n">
        <f aca="false">O60+N61</f>
        <v>613897.87</v>
      </c>
    </row>
    <row r="62" customFormat="false" ht="26.1" hidden="false" customHeight="true" outlineLevel="0" collapsed="false">
      <c r="A62" s="10" t="n">
        <v>61</v>
      </c>
      <c r="B62" s="11" t="s">
        <v>199</v>
      </c>
      <c r="C62" s="12" t="s">
        <v>200</v>
      </c>
      <c r="D62" s="13" t="n">
        <v>5</v>
      </c>
      <c r="E62" s="13" t="n">
        <v>0</v>
      </c>
      <c r="F62" s="13" t="n">
        <v>0</v>
      </c>
      <c r="G62" s="13" t="n">
        <v>3</v>
      </c>
      <c r="H62" s="13" t="n">
        <v>3</v>
      </c>
      <c r="I62" s="13" t="n">
        <v>3</v>
      </c>
      <c r="J62" s="13" t="n">
        <v>14</v>
      </c>
      <c r="K62" s="14" t="s">
        <v>201</v>
      </c>
      <c r="L62" s="14" t="s">
        <v>18</v>
      </c>
      <c r="M62" s="14" t="s">
        <v>23</v>
      </c>
      <c r="N62" s="15" t="n">
        <v>8143.97</v>
      </c>
      <c r="O62" s="16" t="n">
        <f aca="false">O61+N62</f>
        <v>622041.84</v>
      </c>
    </row>
    <row r="63" customFormat="false" ht="26.1" hidden="false" customHeight="true" outlineLevel="0" collapsed="false">
      <c r="A63" s="10" t="n">
        <v>62</v>
      </c>
      <c r="B63" s="11" t="s">
        <v>202</v>
      </c>
      <c r="C63" s="12" t="s">
        <v>203</v>
      </c>
      <c r="D63" s="13" t="n">
        <v>5</v>
      </c>
      <c r="E63" s="13" t="n">
        <v>0</v>
      </c>
      <c r="F63" s="13" t="n">
        <v>0</v>
      </c>
      <c r="G63" s="13" t="n">
        <v>3</v>
      </c>
      <c r="H63" s="13" t="n">
        <v>3</v>
      </c>
      <c r="I63" s="13" t="n">
        <v>3</v>
      </c>
      <c r="J63" s="13" t="n">
        <v>14</v>
      </c>
      <c r="K63" s="14" t="s">
        <v>204</v>
      </c>
      <c r="L63" s="14" t="s">
        <v>18</v>
      </c>
      <c r="M63" s="14" t="s">
        <v>23</v>
      </c>
      <c r="N63" s="15" t="n">
        <v>13990.46</v>
      </c>
      <c r="O63" s="16" t="n">
        <f aca="false">O62+N63</f>
        <v>636032.3</v>
      </c>
    </row>
    <row r="64" customFormat="false" ht="26.1" hidden="false" customHeight="true" outlineLevel="0" collapsed="false">
      <c r="A64" s="10" t="n">
        <v>63</v>
      </c>
      <c r="B64" s="11" t="s">
        <v>205</v>
      </c>
      <c r="C64" s="12" t="s">
        <v>206</v>
      </c>
      <c r="D64" s="13" t="n">
        <v>5</v>
      </c>
      <c r="E64" s="13" t="n">
        <v>0</v>
      </c>
      <c r="F64" s="13" t="n">
        <v>0</v>
      </c>
      <c r="G64" s="13" t="n">
        <v>3</v>
      </c>
      <c r="H64" s="13" t="n">
        <v>3</v>
      </c>
      <c r="I64" s="13" t="n">
        <v>3</v>
      </c>
      <c r="J64" s="13" t="n">
        <v>14</v>
      </c>
      <c r="K64" s="14" t="s">
        <v>207</v>
      </c>
      <c r="L64" s="14" t="s">
        <v>18</v>
      </c>
      <c r="M64" s="14" t="s">
        <v>23</v>
      </c>
      <c r="N64" s="15" t="n">
        <v>1411.72</v>
      </c>
      <c r="O64" s="16" t="n">
        <f aca="false">O63+N64</f>
        <v>637444.02</v>
      </c>
    </row>
    <row r="65" customFormat="false" ht="26.1" hidden="false" customHeight="true" outlineLevel="0" collapsed="false">
      <c r="A65" s="10" t="n">
        <v>64</v>
      </c>
      <c r="B65" s="11" t="s">
        <v>208</v>
      </c>
      <c r="C65" s="12" t="s">
        <v>209</v>
      </c>
      <c r="D65" s="13" t="n">
        <v>0</v>
      </c>
      <c r="E65" s="13" t="n">
        <v>5</v>
      </c>
      <c r="F65" s="13" t="n">
        <v>0</v>
      </c>
      <c r="G65" s="13" t="n">
        <v>3</v>
      </c>
      <c r="H65" s="13" t="n">
        <v>3</v>
      </c>
      <c r="I65" s="13" t="n">
        <v>3</v>
      </c>
      <c r="J65" s="13" t="n">
        <v>14</v>
      </c>
      <c r="K65" s="14" t="s">
        <v>210</v>
      </c>
      <c r="L65" s="14" t="s">
        <v>18</v>
      </c>
      <c r="M65" s="14" t="s">
        <v>23</v>
      </c>
      <c r="N65" s="15" t="n">
        <v>9034.48</v>
      </c>
      <c r="O65" s="16" t="n">
        <f aca="false">O64+N65</f>
        <v>646478.5</v>
      </c>
    </row>
    <row r="66" customFormat="false" ht="26.1" hidden="false" customHeight="true" outlineLevel="0" collapsed="false">
      <c r="A66" s="10" t="n">
        <v>65</v>
      </c>
      <c r="B66" s="11" t="s">
        <v>211</v>
      </c>
      <c r="C66" s="12" t="s">
        <v>212</v>
      </c>
      <c r="D66" s="13" t="n">
        <v>0</v>
      </c>
      <c r="E66" s="13" t="n">
        <v>5</v>
      </c>
      <c r="F66" s="13" t="n">
        <v>3</v>
      </c>
      <c r="G66" s="13" t="n">
        <v>3</v>
      </c>
      <c r="H66" s="13" t="n">
        <v>0</v>
      </c>
      <c r="I66" s="13" t="n">
        <v>3</v>
      </c>
      <c r="J66" s="13" t="n">
        <v>14</v>
      </c>
      <c r="K66" s="14" t="s">
        <v>213</v>
      </c>
      <c r="L66" s="14" t="s">
        <v>18</v>
      </c>
      <c r="M66" s="14" t="s">
        <v>19</v>
      </c>
      <c r="N66" s="15" t="n">
        <v>23282.01</v>
      </c>
      <c r="O66" s="16" t="n">
        <f aca="false">O65+N66</f>
        <v>669760.51</v>
      </c>
    </row>
    <row r="67" customFormat="false" ht="26.1" hidden="false" customHeight="true" outlineLevel="0" collapsed="false">
      <c r="A67" s="10" t="n">
        <v>66</v>
      </c>
      <c r="B67" s="11" t="s">
        <v>214</v>
      </c>
      <c r="C67" s="12" t="s">
        <v>215</v>
      </c>
      <c r="D67" s="13" t="n">
        <v>0</v>
      </c>
      <c r="E67" s="13" t="n">
        <v>5</v>
      </c>
      <c r="F67" s="13" t="n">
        <v>0</v>
      </c>
      <c r="G67" s="13" t="n">
        <v>3</v>
      </c>
      <c r="H67" s="13" t="n">
        <v>3</v>
      </c>
      <c r="I67" s="13" t="n">
        <v>3</v>
      </c>
      <c r="J67" s="13" t="n">
        <v>14</v>
      </c>
      <c r="K67" s="14" t="s">
        <v>216</v>
      </c>
      <c r="L67" s="14" t="s">
        <v>18</v>
      </c>
      <c r="M67" s="14" t="s">
        <v>23</v>
      </c>
      <c r="N67" s="15" t="n">
        <v>3673.39</v>
      </c>
      <c r="O67" s="16" t="n">
        <f aca="false">O66+N67</f>
        <v>673433.9</v>
      </c>
    </row>
    <row r="68" customFormat="false" ht="26.1" hidden="false" customHeight="true" outlineLevel="0" collapsed="false">
      <c r="A68" s="10" t="n">
        <v>67</v>
      </c>
      <c r="B68" s="11" t="s">
        <v>217</v>
      </c>
      <c r="C68" s="12" t="s">
        <v>218</v>
      </c>
      <c r="D68" s="13" t="n">
        <v>5</v>
      </c>
      <c r="E68" s="13" t="n">
        <v>0</v>
      </c>
      <c r="F68" s="13" t="n">
        <v>0</v>
      </c>
      <c r="G68" s="13" t="n">
        <v>3</v>
      </c>
      <c r="H68" s="13" t="n">
        <v>3</v>
      </c>
      <c r="I68" s="13" t="n">
        <v>3</v>
      </c>
      <c r="J68" s="13" t="n">
        <v>14</v>
      </c>
      <c r="K68" s="14" t="s">
        <v>219</v>
      </c>
      <c r="L68" s="14" t="s">
        <v>18</v>
      </c>
      <c r="M68" s="14" t="s">
        <v>23</v>
      </c>
      <c r="N68" s="15" t="n">
        <v>946.21</v>
      </c>
      <c r="O68" s="16" t="n">
        <f aca="false">O67+N68</f>
        <v>674380.11</v>
      </c>
    </row>
    <row r="69" customFormat="false" ht="26.1" hidden="false" customHeight="true" outlineLevel="0" collapsed="false">
      <c r="A69" s="10" t="n">
        <v>68</v>
      </c>
      <c r="B69" s="11" t="s">
        <v>220</v>
      </c>
      <c r="C69" s="12" t="s">
        <v>221</v>
      </c>
      <c r="D69" s="13" t="n">
        <v>5</v>
      </c>
      <c r="E69" s="13" t="n">
        <v>0</v>
      </c>
      <c r="F69" s="13" t="n">
        <v>3</v>
      </c>
      <c r="G69" s="13" t="n">
        <v>3</v>
      </c>
      <c r="H69" s="13" t="n">
        <v>0</v>
      </c>
      <c r="I69" s="13" t="n">
        <v>3</v>
      </c>
      <c r="J69" s="13" t="n">
        <v>14</v>
      </c>
      <c r="K69" s="14" t="s">
        <v>222</v>
      </c>
      <c r="L69" s="14" t="s">
        <v>18</v>
      </c>
      <c r="M69" s="14" t="s">
        <v>23</v>
      </c>
      <c r="N69" s="15" t="n">
        <v>31413.68</v>
      </c>
      <c r="O69" s="16" t="n">
        <f aca="false">O68+N69</f>
        <v>705793.79</v>
      </c>
    </row>
    <row r="70" customFormat="false" ht="26.1" hidden="false" customHeight="true" outlineLevel="0" collapsed="false">
      <c r="A70" s="10" t="n">
        <v>69</v>
      </c>
      <c r="B70" s="11" t="s">
        <v>223</v>
      </c>
      <c r="C70" s="12" t="s">
        <v>224</v>
      </c>
      <c r="D70" s="13" t="n">
        <v>5</v>
      </c>
      <c r="E70" s="13" t="n">
        <v>5</v>
      </c>
      <c r="F70" s="13" t="n">
        <v>0</v>
      </c>
      <c r="G70" s="13" t="n">
        <v>3</v>
      </c>
      <c r="H70" s="13" t="n">
        <v>0</v>
      </c>
      <c r="I70" s="13" t="n">
        <v>0</v>
      </c>
      <c r="J70" s="13" t="n">
        <v>13</v>
      </c>
      <c r="K70" s="14" t="s">
        <v>225</v>
      </c>
      <c r="L70" s="14" t="s">
        <v>18</v>
      </c>
      <c r="M70" s="14" t="s">
        <v>23</v>
      </c>
      <c r="N70" s="15" t="n">
        <v>2748.14</v>
      </c>
      <c r="O70" s="16" t="n">
        <f aca="false">O69+N70</f>
        <v>708541.93</v>
      </c>
    </row>
    <row r="71" customFormat="false" ht="26.1" hidden="false" customHeight="true" outlineLevel="0" collapsed="false">
      <c r="A71" s="10" t="n">
        <v>70</v>
      </c>
      <c r="B71" s="11" t="s">
        <v>226</v>
      </c>
      <c r="C71" s="12" t="s">
        <v>227</v>
      </c>
      <c r="D71" s="13" t="n">
        <v>3</v>
      </c>
      <c r="E71" s="13" t="n">
        <v>5</v>
      </c>
      <c r="F71" s="13" t="n">
        <v>0</v>
      </c>
      <c r="G71" s="13" t="n">
        <v>3</v>
      </c>
      <c r="H71" s="13" t="n">
        <v>0</v>
      </c>
      <c r="I71" s="13" t="n">
        <v>2</v>
      </c>
      <c r="J71" s="13" t="n">
        <v>13</v>
      </c>
      <c r="K71" s="14" t="s">
        <v>228</v>
      </c>
      <c r="L71" s="14" t="s">
        <v>18</v>
      </c>
      <c r="M71" s="14" t="s">
        <v>19</v>
      </c>
      <c r="N71" s="15" t="n">
        <v>5034.84</v>
      </c>
      <c r="O71" s="16" t="n">
        <f aca="false">O70+N71</f>
        <v>713576.77</v>
      </c>
    </row>
    <row r="72" customFormat="false" ht="26.1" hidden="false" customHeight="true" outlineLevel="0" collapsed="false">
      <c r="A72" s="10" t="n">
        <v>71</v>
      </c>
      <c r="B72" s="11" t="s">
        <v>229</v>
      </c>
      <c r="C72" s="12" t="s">
        <v>230</v>
      </c>
      <c r="D72" s="13" t="n">
        <v>5</v>
      </c>
      <c r="E72" s="13" t="n">
        <v>5</v>
      </c>
      <c r="F72" s="13" t="n">
        <v>0</v>
      </c>
      <c r="G72" s="13" t="n">
        <v>3</v>
      </c>
      <c r="H72" s="13" t="n">
        <v>0</v>
      </c>
      <c r="I72" s="13" t="n">
        <v>0</v>
      </c>
      <c r="J72" s="13" t="n">
        <v>13</v>
      </c>
      <c r="K72" s="14" t="s">
        <v>231</v>
      </c>
      <c r="L72" s="14" t="s">
        <v>18</v>
      </c>
      <c r="M72" s="14" t="s">
        <v>19</v>
      </c>
      <c r="N72" s="15" t="n">
        <v>3693.28</v>
      </c>
      <c r="O72" s="16" t="n">
        <f aca="false">O71+N72</f>
        <v>717270.05</v>
      </c>
    </row>
    <row r="73" customFormat="false" ht="26.1" hidden="false" customHeight="true" outlineLevel="0" collapsed="false">
      <c r="A73" s="10" t="n">
        <v>72</v>
      </c>
      <c r="B73" s="11" t="s">
        <v>232</v>
      </c>
      <c r="C73" s="12" t="s">
        <v>233</v>
      </c>
      <c r="D73" s="13" t="n">
        <v>5</v>
      </c>
      <c r="E73" s="13" t="n">
        <v>5</v>
      </c>
      <c r="F73" s="13" t="n">
        <v>0</v>
      </c>
      <c r="G73" s="13" t="n">
        <v>3</v>
      </c>
      <c r="H73" s="13" t="n">
        <v>0</v>
      </c>
      <c r="I73" s="13" t="n">
        <v>0</v>
      </c>
      <c r="J73" s="13" t="n">
        <v>13</v>
      </c>
      <c r="K73" s="14" t="s">
        <v>234</v>
      </c>
      <c r="L73" s="14" t="s">
        <v>18</v>
      </c>
      <c r="M73" s="14" t="s">
        <v>23</v>
      </c>
      <c r="N73" s="15" t="n">
        <v>2438.86</v>
      </c>
      <c r="O73" s="16" t="n">
        <f aca="false">O72+N73</f>
        <v>719708.91</v>
      </c>
    </row>
    <row r="74" customFormat="false" ht="26.1" hidden="false" customHeight="true" outlineLevel="0" collapsed="false">
      <c r="A74" s="10" t="n">
        <v>73</v>
      </c>
      <c r="B74" s="11" t="s">
        <v>235</v>
      </c>
      <c r="C74" s="12" t="s">
        <v>236</v>
      </c>
      <c r="D74" s="13" t="n">
        <v>5</v>
      </c>
      <c r="E74" s="13" t="n">
        <v>5</v>
      </c>
      <c r="F74" s="13" t="n">
        <v>0</v>
      </c>
      <c r="G74" s="13" t="n">
        <v>3</v>
      </c>
      <c r="H74" s="13" t="n">
        <v>0</v>
      </c>
      <c r="I74" s="13" t="n">
        <v>0</v>
      </c>
      <c r="J74" s="13" t="n">
        <v>13</v>
      </c>
      <c r="K74" s="14" t="s">
        <v>237</v>
      </c>
      <c r="L74" s="14" t="s">
        <v>18</v>
      </c>
      <c r="M74" s="14" t="s">
        <v>23</v>
      </c>
      <c r="N74" s="15" t="n">
        <v>9182.13</v>
      </c>
      <c r="O74" s="16" t="n">
        <f aca="false">O73+N74</f>
        <v>728891.04</v>
      </c>
    </row>
    <row r="75" customFormat="false" ht="26.1" hidden="false" customHeight="true" outlineLevel="0" collapsed="false">
      <c r="A75" s="10" t="n">
        <v>74</v>
      </c>
      <c r="B75" s="11" t="s">
        <v>238</v>
      </c>
      <c r="C75" s="12" t="s">
        <v>239</v>
      </c>
      <c r="D75" s="13" t="n">
        <v>0</v>
      </c>
      <c r="E75" s="13" t="n">
        <v>5</v>
      </c>
      <c r="F75" s="13" t="n">
        <v>3</v>
      </c>
      <c r="G75" s="13" t="n">
        <v>3</v>
      </c>
      <c r="H75" s="13" t="n">
        <v>0</v>
      </c>
      <c r="I75" s="13" t="n">
        <v>2</v>
      </c>
      <c r="J75" s="13" t="n">
        <v>13</v>
      </c>
      <c r="K75" s="14" t="s">
        <v>240</v>
      </c>
      <c r="L75" s="14" t="s">
        <v>18</v>
      </c>
      <c r="M75" s="14" t="s">
        <v>19</v>
      </c>
      <c r="N75" s="15" t="n">
        <v>4023.27</v>
      </c>
      <c r="O75" s="16" t="n">
        <f aca="false">O74+N75</f>
        <v>732914.31</v>
      </c>
    </row>
    <row r="76" customFormat="false" ht="26.1" hidden="false" customHeight="true" outlineLevel="0" collapsed="false">
      <c r="A76" s="10" t="n">
        <v>75</v>
      </c>
      <c r="B76" s="11" t="s">
        <v>241</v>
      </c>
      <c r="C76" s="12" t="s">
        <v>242</v>
      </c>
      <c r="D76" s="13" t="n">
        <v>5</v>
      </c>
      <c r="E76" s="13" t="n">
        <v>5</v>
      </c>
      <c r="F76" s="13" t="n">
        <v>0</v>
      </c>
      <c r="G76" s="13" t="n">
        <v>3</v>
      </c>
      <c r="H76" s="13" t="n">
        <v>0</v>
      </c>
      <c r="I76" s="13" t="n">
        <v>0</v>
      </c>
      <c r="J76" s="13" t="n">
        <v>13</v>
      </c>
      <c r="K76" s="14" t="s">
        <v>243</v>
      </c>
      <c r="L76" s="14" t="s">
        <v>18</v>
      </c>
      <c r="M76" s="14" t="s">
        <v>19</v>
      </c>
      <c r="N76" s="15" t="n">
        <v>14659.67</v>
      </c>
      <c r="O76" s="16" t="n">
        <f aca="false">O75+N76</f>
        <v>747573.98</v>
      </c>
    </row>
    <row r="77" customFormat="false" ht="26.1" hidden="false" customHeight="true" outlineLevel="0" collapsed="false">
      <c r="A77" s="10" t="n">
        <v>76</v>
      </c>
      <c r="B77" s="11" t="s">
        <v>244</v>
      </c>
      <c r="C77" s="12" t="s">
        <v>245</v>
      </c>
      <c r="D77" s="13" t="n">
        <v>5</v>
      </c>
      <c r="E77" s="13" t="n">
        <v>5</v>
      </c>
      <c r="F77" s="13" t="n">
        <v>0</v>
      </c>
      <c r="G77" s="13" t="n">
        <v>3</v>
      </c>
      <c r="H77" s="13" t="n">
        <v>0</v>
      </c>
      <c r="I77" s="13" t="n">
        <v>0</v>
      </c>
      <c r="J77" s="13" t="n">
        <v>13</v>
      </c>
      <c r="K77" s="14" t="s">
        <v>246</v>
      </c>
      <c r="L77" s="14" t="s">
        <v>18</v>
      </c>
      <c r="M77" s="14" t="s">
        <v>19</v>
      </c>
      <c r="N77" s="15" t="n">
        <v>12974.88</v>
      </c>
      <c r="O77" s="16" t="n">
        <f aca="false">O76+N77</f>
        <v>760548.86</v>
      </c>
    </row>
    <row r="78" customFormat="false" ht="26.1" hidden="false" customHeight="true" outlineLevel="0" collapsed="false">
      <c r="A78" s="10" t="n">
        <v>77</v>
      </c>
      <c r="B78" s="11" t="s">
        <v>247</v>
      </c>
      <c r="C78" s="12" t="s">
        <v>248</v>
      </c>
      <c r="D78" s="13" t="n">
        <v>5</v>
      </c>
      <c r="E78" s="13" t="n">
        <v>0</v>
      </c>
      <c r="F78" s="13" t="n">
        <v>3</v>
      </c>
      <c r="G78" s="13" t="n">
        <v>3</v>
      </c>
      <c r="H78" s="13" t="n">
        <v>0</v>
      </c>
      <c r="I78" s="13" t="n">
        <v>2</v>
      </c>
      <c r="J78" s="13" t="n">
        <v>13</v>
      </c>
      <c r="K78" s="14" t="s">
        <v>249</v>
      </c>
      <c r="L78" s="14" t="s">
        <v>18</v>
      </c>
      <c r="M78" s="14" t="s">
        <v>23</v>
      </c>
      <c r="N78" s="15" t="n">
        <v>8981</v>
      </c>
      <c r="O78" s="16" t="n">
        <f aca="false">O77+N78</f>
        <v>769529.86</v>
      </c>
    </row>
    <row r="79" customFormat="false" ht="26.1" hidden="false" customHeight="true" outlineLevel="0" collapsed="false">
      <c r="A79" s="10" t="n">
        <v>78</v>
      </c>
      <c r="B79" s="11" t="s">
        <v>250</v>
      </c>
      <c r="C79" s="12" t="s">
        <v>251</v>
      </c>
      <c r="D79" s="13" t="n">
        <v>5</v>
      </c>
      <c r="E79" s="13" t="n">
        <v>5</v>
      </c>
      <c r="F79" s="13" t="n">
        <v>0</v>
      </c>
      <c r="G79" s="13" t="n">
        <v>3</v>
      </c>
      <c r="H79" s="13" t="n">
        <v>0</v>
      </c>
      <c r="I79" s="13" t="n">
        <v>0</v>
      </c>
      <c r="J79" s="13" t="n">
        <v>13</v>
      </c>
      <c r="K79" s="14" t="s">
        <v>252</v>
      </c>
      <c r="L79" s="14" t="s">
        <v>18</v>
      </c>
      <c r="M79" s="14" t="s">
        <v>23</v>
      </c>
      <c r="N79" s="15" t="n">
        <v>4615.93</v>
      </c>
      <c r="O79" s="16" t="n">
        <f aca="false">O78+N79</f>
        <v>774145.79</v>
      </c>
    </row>
    <row r="80" customFormat="false" ht="26.1" hidden="false" customHeight="true" outlineLevel="0" collapsed="false">
      <c r="A80" s="10" t="n">
        <v>79</v>
      </c>
      <c r="B80" s="11" t="s">
        <v>253</v>
      </c>
      <c r="C80" s="12" t="s">
        <v>254</v>
      </c>
      <c r="D80" s="13" t="n">
        <v>5</v>
      </c>
      <c r="E80" s="13" t="n">
        <v>0</v>
      </c>
      <c r="F80" s="13" t="n">
        <v>0</v>
      </c>
      <c r="G80" s="13" t="n">
        <v>3</v>
      </c>
      <c r="H80" s="13" t="n">
        <v>3</v>
      </c>
      <c r="I80" s="13" t="n">
        <v>2</v>
      </c>
      <c r="J80" s="13" t="n">
        <v>13</v>
      </c>
      <c r="K80" s="14" t="s">
        <v>255</v>
      </c>
      <c r="L80" s="14" t="s">
        <v>18</v>
      </c>
      <c r="M80" s="14" t="s">
        <v>23</v>
      </c>
      <c r="N80" s="15" t="n">
        <v>46224.59</v>
      </c>
      <c r="O80" s="16" t="n">
        <f aca="false">O79+N80</f>
        <v>820370.38</v>
      </c>
    </row>
    <row r="81" customFormat="false" ht="26.1" hidden="false" customHeight="true" outlineLevel="0" collapsed="false">
      <c r="A81" s="10" t="n">
        <v>80</v>
      </c>
      <c r="B81" s="11" t="s">
        <v>256</v>
      </c>
      <c r="C81" s="12" t="s">
        <v>257</v>
      </c>
      <c r="D81" s="13" t="n">
        <v>0</v>
      </c>
      <c r="E81" s="13" t="n">
        <v>5</v>
      </c>
      <c r="F81" s="13" t="n">
        <v>0</v>
      </c>
      <c r="G81" s="13" t="n">
        <v>3</v>
      </c>
      <c r="H81" s="13" t="n">
        <v>3</v>
      </c>
      <c r="I81" s="13" t="n">
        <v>2</v>
      </c>
      <c r="J81" s="13" t="n">
        <v>13</v>
      </c>
      <c r="K81" s="14" t="s">
        <v>258</v>
      </c>
      <c r="L81" s="14" t="s">
        <v>18</v>
      </c>
      <c r="M81" s="14" t="s">
        <v>23</v>
      </c>
      <c r="N81" s="15" t="n">
        <v>63126.83</v>
      </c>
      <c r="O81" s="16" t="n">
        <f aca="false">O80+N81</f>
        <v>883497.21</v>
      </c>
    </row>
    <row r="82" customFormat="false" ht="26.1" hidden="false" customHeight="true" outlineLevel="0" collapsed="false">
      <c r="A82" s="10" t="n">
        <v>81</v>
      </c>
      <c r="B82" s="11" t="s">
        <v>259</v>
      </c>
      <c r="C82" s="12" t="s">
        <v>260</v>
      </c>
      <c r="D82" s="13" t="n">
        <v>3</v>
      </c>
      <c r="E82" s="13" t="n">
        <v>0</v>
      </c>
      <c r="F82" s="13" t="n">
        <v>0</v>
      </c>
      <c r="G82" s="13" t="n">
        <v>3</v>
      </c>
      <c r="H82" s="13" t="n">
        <v>3</v>
      </c>
      <c r="I82" s="13" t="n">
        <v>3</v>
      </c>
      <c r="J82" s="13" t="n">
        <v>12</v>
      </c>
      <c r="K82" s="14" t="s">
        <v>261</v>
      </c>
      <c r="L82" s="14" t="s">
        <v>18</v>
      </c>
      <c r="M82" s="14" t="s">
        <v>23</v>
      </c>
      <c r="N82" s="15" t="n">
        <v>27202.46</v>
      </c>
      <c r="O82" s="16" t="n">
        <f aca="false">O81+N82</f>
        <v>910699.67</v>
      </c>
    </row>
    <row r="83" customFormat="false" ht="26.1" hidden="false" customHeight="true" outlineLevel="0" collapsed="false">
      <c r="A83" s="10" t="n">
        <v>82</v>
      </c>
      <c r="B83" s="11" t="s">
        <v>262</v>
      </c>
      <c r="C83" s="12" t="s">
        <v>263</v>
      </c>
      <c r="D83" s="13" t="n">
        <v>3</v>
      </c>
      <c r="E83" s="13" t="n">
        <v>0</v>
      </c>
      <c r="F83" s="13" t="n">
        <v>3</v>
      </c>
      <c r="G83" s="13" t="n">
        <v>3</v>
      </c>
      <c r="H83" s="13" t="n">
        <v>0</v>
      </c>
      <c r="I83" s="13" t="n">
        <v>3</v>
      </c>
      <c r="J83" s="13" t="n">
        <v>12</v>
      </c>
      <c r="K83" s="14" t="s">
        <v>264</v>
      </c>
      <c r="L83" s="14" t="s">
        <v>18</v>
      </c>
      <c r="M83" s="14" t="s">
        <v>19</v>
      </c>
      <c r="N83" s="15" t="n">
        <v>8925.05</v>
      </c>
      <c r="O83" s="16" t="n">
        <f aca="false">O82+N83</f>
        <v>919624.72</v>
      </c>
    </row>
    <row r="84" customFormat="false" ht="26.1" hidden="false" customHeight="true" outlineLevel="0" collapsed="false">
      <c r="A84" s="10" t="n">
        <v>83</v>
      </c>
      <c r="B84" s="11" t="s">
        <v>265</v>
      </c>
      <c r="C84" s="12" t="s">
        <v>266</v>
      </c>
      <c r="D84" s="13" t="n">
        <v>1</v>
      </c>
      <c r="E84" s="13" t="n">
        <v>5</v>
      </c>
      <c r="F84" s="13" t="n">
        <v>0</v>
      </c>
      <c r="G84" s="13" t="n">
        <v>3</v>
      </c>
      <c r="H84" s="13" t="n">
        <v>0</v>
      </c>
      <c r="I84" s="13" t="n">
        <v>3</v>
      </c>
      <c r="J84" s="13" t="n">
        <v>12</v>
      </c>
      <c r="K84" s="14" t="s">
        <v>267</v>
      </c>
      <c r="L84" s="14" t="s">
        <v>18</v>
      </c>
      <c r="M84" s="14" t="s">
        <v>23</v>
      </c>
      <c r="N84" s="15" t="n">
        <v>7045.97</v>
      </c>
      <c r="O84" s="16" t="n">
        <f aca="false">O83+N84</f>
        <v>926670.69</v>
      </c>
    </row>
    <row r="85" customFormat="false" ht="26.1" hidden="false" customHeight="true" outlineLevel="0" collapsed="false">
      <c r="A85" s="10" t="n">
        <v>84</v>
      </c>
      <c r="B85" s="11" t="s">
        <v>268</v>
      </c>
      <c r="C85" s="12" t="s">
        <v>269</v>
      </c>
      <c r="D85" s="13" t="n">
        <v>3</v>
      </c>
      <c r="E85" s="13" t="n">
        <v>0</v>
      </c>
      <c r="F85" s="13" t="n">
        <v>0</v>
      </c>
      <c r="G85" s="13" t="n">
        <v>3</v>
      </c>
      <c r="H85" s="13" t="n">
        <v>3</v>
      </c>
      <c r="I85" s="13" t="n">
        <v>3</v>
      </c>
      <c r="J85" s="13" t="n">
        <v>12</v>
      </c>
      <c r="K85" s="14" t="s">
        <v>270</v>
      </c>
      <c r="L85" s="14" t="s">
        <v>18</v>
      </c>
      <c r="M85" s="14" t="s">
        <v>23</v>
      </c>
      <c r="N85" s="15" t="n">
        <v>16685.36</v>
      </c>
      <c r="O85" s="16" t="n">
        <f aca="false">O84+N85</f>
        <v>943356.05</v>
      </c>
    </row>
    <row r="86" customFormat="false" ht="26.1" hidden="false" customHeight="true" outlineLevel="0" collapsed="false">
      <c r="A86" s="10" t="n">
        <v>85</v>
      </c>
      <c r="B86" s="11" t="s">
        <v>271</v>
      </c>
      <c r="C86" s="12" t="s">
        <v>272</v>
      </c>
      <c r="D86" s="13" t="n">
        <v>1</v>
      </c>
      <c r="E86" s="13" t="n">
        <v>5</v>
      </c>
      <c r="F86" s="13" t="n">
        <v>0</v>
      </c>
      <c r="G86" s="13" t="n">
        <v>3</v>
      </c>
      <c r="H86" s="13" t="n">
        <v>0</v>
      </c>
      <c r="I86" s="13" t="n">
        <v>3</v>
      </c>
      <c r="J86" s="13" t="n">
        <v>12</v>
      </c>
      <c r="K86" s="14" t="s">
        <v>273</v>
      </c>
      <c r="L86" s="14" t="s">
        <v>18</v>
      </c>
      <c r="M86" s="14" t="s">
        <v>23</v>
      </c>
      <c r="N86" s="15" t="n">
        <v>2572.32</v>
      </c>
      <c r="O86" s="16" t="n">
        <f aca="false">O85+N86</f>
        <v>945928.37</v>
      </c>
    </row>
    <row r="87" customFormat="false" ht="26.1" hidden="false" customHeight="true" outlineLevel="0" collapsed="false">
      <c r="A87" s="10" t="n">
        <v>86</v>
      </c>
      <c r="B87" s="11" t="s">
        <v>274</v>
      </c>
      <c r="C87" s="12" t="s">
        <v>275</v>
      </c>
      <c r="D87" s="13" t="n">
        <v>5</v>
      </c>
      <c r="E87" s="13" t="n">
        <v>0</v>
      </c>
      <c r="F87" s="13" t="n">
        <v>0</v>
      </c>
      <c r="G87" s="13" t="n">
        <v>3</v>
      </c>
      <c r="H87" s="13" t="n">
        <v>2</v>
      </c>
      <c r="I87" s="13" t="n">
        <v>2</v>
      </c>
      <c r="J87" s="13" t="n">
        <v>12</v>
      </c>
      <c r="K87" s="14" t="s">
        <v>276</v>
      </c>
      <c r="L87" s="14" t="s">
        <v>18</v>
      </c>
      <c r="M87" s="14" t="s">
        <v>23</v>
      </c>
      <c r="N87" s="15" t="n">
        <v>5452.18</v>
      </c>
      <c r="O87" s="16" t="n">
        <f aca="false">O86+N87</f>
        <v>951380.55</v>
      </c>
    </row>
    <row r="88" customFormat="false" ht="26.1" hidden="false" customHeight="true" outlineLevel="0" collapsed="false">
      <c r="A88" s="10" t="n">
        <v>87</v>
      </c>
      <c r="B88" s="11" t="s">
        <v>277</v>
      </c>
      <c r="C88" s="12" t="s">
        <v>278</v>
      </c>
      <c r="D88" s="13" t="n">
        <v>3</v>
      </c>
      <c r="E88" s="13" t="n">
        <v>0</v>
      </c>
      <c r="F88" s="13" t="n">
        <v>0</v>
      </c>
      <c r="G88" s="13" t="n">
        <v>3</v>
      </c>
      <c r="H88" s="13" t="n">
        <v>3</v>
      </c>
      <c r="I88" s="13" t="n">
        <v>3</v>
      </c>
      <c r="J88" s="13" t="n">
        <v>12</v>
      </c>
      <c r="K88" s="14" t="s">
        <v>279</v>
      </c>
      <c r="L88" s="14" t="s">
        <v>18</v>
      </c>
      <c r="M88" s="14" t="s">
        <v>23</v>
      </c>
      <c r="N88" s="15" t="n">
        <v>7246.31</v>
      </c>
      <c r="O88" s="16" t="n">
        <f aca="false">O87+N88</f>
        <v>958626.86</v>
      </c>
    </row>
    <row r="89" customFormat="false" ht="26.1" hidden="false" customHeight="true" outlineLevel="0" collapsed="false">
      <c r="A89" s="10" t="n">
        <v>88</v>
      </c>
      <c r="B89" s="11" t="s">
        <v>280</v>
      </c>
      <c r="C89" s="12" t="s">
        <v>281</v>
      </c>
      <c r="D89" s="13" t="n">
        <v>0</v>
      </c>
      <c r="E89" s="13" t="n">
        <v>0</v>
      </c>
      <c r="F89" s="13" t="n">
        <v>3</v>
      </c>
      <c r="G89" s="13" t="n">
        <v>3</v>
      </c>
      <c r="H89" s="13" t="n">
        <v>3</v>
      </c>
      <c r="I89" s="13" t="n">
        <v>3</v>
      </c>
      <c r="J89" s="13" t="n">
        <v>12</v>
      </c>
      <c r="K89" s="14" t="s">
        <v>282</v>
      </c>
      <c r="L89" s="14" t="s">
        <v>18</v>
      </c>
      <c r="M89" s="14" t="s">
        <v>23</v>
      </c>
      <c r="N89" s="15" t="n">
        <v>4960.28</v>
      </c>
      <c r="O89" s="16" t="n">
        <f aca="false">O88+N89</f>
        <v>963587.14</v>
      </c>
    </row>
    <row r="90" customFormat="false" ht="26.1" hidden="false" customHeight="true" outlineLevel="0" collapsed="false">
      <c r="A90" s="10" t="n">
        <v>89</v>
      </c>
      <c r="B90" s="11" t="s">
        <v>283</v>
      </c>
      <c r="C90" s="12" t="s">
        <v>284</v>
      </c>
      <c r="D90" s="13" t="n">
        <v>1</v>
      </c>
      <c r="E90" s="13" t="n">
        <v>5</v>
      </c>
      <c r="F90" s="13" t="n">
        <v>0</v>
      </c>
      <c r="G90" s="13" t="n">
        <v>3</v>
      </c>
      <c r="H90" s="13" t="n">
        <v>0</v>
      </c>
      <c r="I90" s="13" t="n">
        <v>3</v>
      </c>
      <c r="J90" s="13" t="n">
        <v>12</v>
      </c>
      <c r="K90" s="14" t="s">
        <v>285</v>
      </c>
      <c r="L90" s="14" t="s">
        <v>18</v>
      </c>
      <c r="M90" s="14" t="s">
        <v>23</v>
      </c>
      <c r="N90" s="15" t="n">
        <v>33228.49</v>
      </c>
      <c r="O90" s="16" t="n">
        <f aca="false">O89+N90</f>
        <v>996815.63</v>
      </c>
    </row>
    <row r="91" customFormat="false" ht="26.1" hidden="false" customHeight="true" outlineLevel="0" collapsed="false">
      <c r="A91" s="10" t="n">
        <v>90</v>
      </c>
      <c r="B91" s="11" t="s">
        <v>286</v>
      </c>
      <c r="C91" s="12" t="s">
        <v>287</v>
      </c>
      <c r="D91" s="13" t="n">
        <v>5</v>
      </c>
      <c r="E91" s="13" t="n">
        <v>0</v>
      </c>
      <c r="F91" s="13" t="n">
        <v>0</v>
      </c>
      <c r="G91" s="13" t="n">
        <v>3</v>
      </c>
      <c r="H91" s="13" t="n">
        <v>2</v>
      </c>
      <c r="I91" s="13" t="n">
        <v>2</v>
      </c>
      <c r="J91" s="13" t="n">
        <v>12</v>
      </c>
      <c r="K91" s="14" t="s">
        <v>288</v>
      </c>
      <c r="L91" s="14" t="s">
        <v>18</v>
      </c>
      <c r="M91" s="14" t="s">
        <v>23</v>
      </c>
      <c r="N91" s="15" t="n">
        <v>1561</v>
      </c>
      <c r="O91" s="16" t="n">
        <f aca="false">O90+N91</f>
        <v>998376.63</v>
      </c>
    </row>
    <row r="92" customFormat="false" ht="26.1" hidden="false" customHeight="true" outlineLevel="0" collapsed="false">
      <c r="A92" s="10" t="n">
        <v>91</v>
      </c>
      <c r="B92" s="11" t="s">
        <v>289</v>
      </c>
      <c r="C92" s="12" t="s">
        <v>290</v>
      </c>
      <c r="D92" s="13" t="n">
        <v>3</v>
      </c>
      <c r="E92" s="13" t="n">
        <v>0</v>
      </c>
      <c r="F92" s="13" t="n">
        <v>3</v>
      </c>
      <c r="G92" s="13" t="n">
        <v>3</v>
      </c>
      <c r="H92" s="13" t="n">
        <v>0</v>
      </c>
      <c r="I92" s="13" t="n">
        <v>3</v>
      </c>
      <c r="J92" s="13" t="n">
        <v>12</v>
      </c>
      <c r="K92" s="14" t="s">
        <v>291</v>
      </c>
      <c r="L92" s="14" t="s">
        <v>18</v>
      </c>
      <c r="M92" s="14" t="s">
        <v>23</v>
      </c>
      <c r="N92" s="15" t="n">
        <v>15995.57</v>
      </c>
      <c r="O92" s="16" t="n">
        <f aca="false">O91+N92</f>
        <v>1014372.2</v>
      </c>
    </row>
    <row r="93" customFormat="false" ht="26.1" hidden="false" customHeight="true" outlineLevel="0" collapsed="false">
      <c r="A93" s="10" t="n">
        <v>92</v>
      </c>
      <c r="B93" s="11" t="s">
        <v>292</v>
      </c>
      <c r="C93" s="12" t="s">
        <v>293</v>
      </c>
      <c r="D93" s="13" t="n">
        <v>3</v>
      </c>
      <c r="E93" s="13" t="n">
        <v>0</v>
      </c>
      <c r="F93" s="13" t="n">
        <v>0</v>
      </c>
      <c r="G93" s="13" t="n">
        <v>3</v>
      </c>
      <c r="H93" s="13" t="n">
        <v>3</v>
      </c>
      <c r="I93" s="13" t="n">
        <v>3</v>
      </c>
      <c r="J93" s="13" t="n">
        <v>12</v>
      </c>
      <c r="K93" s="14" t="s">
        <v>294</v>
      </c>
      <c r="L93" s="14" t="s">
        <v>18</v>
      </c>
      <c r="M93" s="14" t="s">
        <v>19</v>
      </c>
      <c r="N93" s="15" t="n">
        <v>12615.81</v>
      </c>
      <c r="O93" s="16" t="n">
        <f aca="false">O92+N93</f>
        <v>1026988.01</v>
      </c>
    </row>
    <row r="94" customFormat="false" ht="26.1" hidden="false" customHeight="true" outlineLevel="0" collapsed="false">
      <c r="A94" s="10" t="n">
        <v>93</v>
      </c>
      <c r="B94" s="11" t="s">
        <v>295</v>
      </c>
      <c r="C94" s="12" t="s">
        <v>296</v>
      </c>
      <c r="D94" s="13" t="n">
        <v>0</v>
      </c>
      <c r="E94" s="13" t="n">
        <v>0</v>
      </c>
      <c r="F94" s="13" t="n">
        <v>3</v>
      </c>
      <c r="G94" s="13" t="n">
        <v>3</v>
      </c>
      <c r="H94" s="13" t="n">
        <v>3</v>
      </c>
      <c r="I94" s="13" t="n">
        <v>3</v>
      </c>
      <c r="J94" s="13" t="n">
        <v>12</v>
      </c>
      <c r="K94" s="14" t="s">
        <v>297</v>
      </c>
      <c r="L94" s="14" t="s">
        <v>18</v>
      </c>
      <c r="M94" s="14" t="s">
        <v>23</v>
      </c>
      <c r="N94" s="15" t="n">
        <v>9129.56</v>
      </c>
      <c r="O94" s="16" t="n">
        <f aca="false">O93+N94</f>
        <v>1036117.57</v>
      </c>
    </row>
    <row r="95" customFormat="false" ht="26.1" hidden="false" customHeight="true" outlineLevel="0" collapsed="false">
      <c r="A95" s="10" t="n">
        <v>94</v>
      </c>
      <c r="B95" s="11" t="s">
        <v>298</v>
      </c>
      <c r="C95" s="12" t="s">
        <v>299</v>
      </c>
      <c r="D95" s="13" t="n">
        <v>0</v>
      </c>
      <c r="E95" s="13" t="n">
        <v>5</v>
      </c>
      <c r="F95" s="13" t="n">
        <v>3</v>
      </c>
      <c r="G95" s="13" t="n">
        <v>3</v>
      </c>
      <c r="H95" s="13" t="n">
        <v>0</v>
      </c>
      <c r="I95" s="13" t="n">
        <v>0</v>
      </c>
      <c r="J95" s="13" t="n">
        <v>11</v>
      </c>
      <c r="K95" s="14" t="s">
        <v>300</v>
      </c>
      <c r="L95" s="14" t="s">
        <v>18</v>
      </c>
      <c r="M95" s="14" t="s">
        <v>19</v>
      </c>
      <c r="N95" s="15" t="n">
        <v>2311.14</v>
      </c>
      <c r="O95" s="16" t="n">
        <f aca="false">O94+N95</f>
        <v>1038428.71</v>
      </c>
    </row>
    <row r="96" customFormat="false" ht="26.1" hidden="false" customHeight="true" outlineLevel="0" collapsed="false">
      <c r="A96" s="10" t="n">
        <v>95</v>
      </c>
      <c r="B96" s="11" t="s">
        <v>301</v>
      </c>
      <c r="C96" s="12" t="s">
        <v>302</v>
      </c>
      <c r="D96" s="13" t="n">
        <v>5</v>
      </c>
      <c r="E96" s="13" t="n">
        <v>0</v>
      </c>
      <c r="F96" s="13" t="n">
        <v>3</v>
      </c>
      <c r="G96" s="13" t="n">
        <v>3</v>
      </c>
      <c r="H96" s="13" t="n">
        <v>0</v>
      </c>
      <c r="I96" s="13" t="n">
        <v>0</v>
      </c>
      <c r="J96" s="13" t="n">
        <v>11</v>
      </c>
      <c r="K96" s="14" t="s">
        <v>303</v>
      </c>
      <c r="L96" s="14" t="s">
        <v>18</v>
      </c>
      <c r="M96" s="14" t="s">
        <v>19</v>
      </c>
      <c r="N96" s="15" t="n">
        <v>3655.04</v>
      </c>
      <c r="O96" s="16" t="n">
        <f aca="false">O95+N96</f>
        <v>1042083.75</v>
      </c>
    </row>
    <row r="97" customFormat="false" ht="26.1" hidden="false" customHeight="true" outlineLevel="0" collapsed="false">
      <c r="A97" s="10" t="n">
        <v>96</v>
      </c>
      <c r="B97" s="11" t="s">
        <v>304</v>
      </c>
      <c r="C97" s="12" t="s">
        <v>305</v>
      </c>
      <c r="D97" s="13" t="n">
        <v>5</v>
      </c>
      <c r="E97" s="13" t="n">
        <v>0</v>
      </c>
      <c r="F97" s="13" t="n">
        <v>0</v>
      </c>
      <c r="G97" s="13" t="n">
        <v>3</v>
      </c>
      <c r="H97" s="13" t="n">
        <v>0</v>
      </c>
      <c r="I97" s="13" t="n">
        <v>3</v>
      </c>
      <c r="J97" s="13" t="n">
        <v>11</v>
      </c>
      <c r="K97" s="14" t="s">
        <v>306</v>
      </c>
      <c r="L97" s="14" t="s">
        <v>18</v>
      </c>
      <c r="M97" s="14" t="s">
        <v>23</v>
      </c>
      <c r="N97" s="15" t="n">
        <v>34649.34</v>
      </c>
      <c r="O97" s="16" t="n">
        <f aca="false">O96+N97</f>
        <v>1076733.09</v>
      </c>
    </row>
    <row r="98" customFormat="false" ht="26.1" hidden="false" customHeight="true" outlineLevel="0" collapsed="false">
      <c r="A98" s="10" t="n">
        <v>97</v>
      </c>
      <c r="B98" s="11" t="s">
        <v>307</v>
      </c>
      <c r="C98" s="12" t="s">
        <v>308</v>
      </c>
      <c r="D98" s="13" t="n">
        <v>5</v>
      </c>
      <c r="E98" s="13" t="n">
        <v>0</v>
      </c>
      <c r="F98" s="13" t="n">
        <v>3</v>
      </c>
      <c r="G98" s="13" t="n">
        <v>3</v>
      </c>
      <c r="H98" s="13" t="n">
        <v>0</v>
      </c>
      <c r="I98" s="13" t="n">
        <v>0</v>
      </c>
      <c r="J98" s="13" t="n">
        <v>11</v>
      </c>
      <c r="K98" s="14" t="s">
        <v>309</v>
      </c>
      <c r="L98" s="14" t="s">
        <v>18</v>
      </c>
      <c r="M98" s="14" t="s">
        <v>23</v>
      </c>
      <c r="N98" s="15" t="n">
        <v>4702.13</v>
      </c>
      <c r="O98" s="16" t="n">
        <f aca="false">O97+N98</f>
        <v>1081435.22</v>
      </c>
    </row>
    <row r="99" customFormat="false" ht="26.1" hidden="false" customHeight="true" outlineLevel="0" collapsed="false">
      <c r="A99" s="10" t="n">
        <v>98</v>
      </c>
      <c r="B99" s="11" t="s">
        <v>310</v>
      </c>
      <c r="C99" s="12" t="s">
        <v>311</v>
      </c>
      <c r="D99" s="13" t="n">
        <v>5</v>
      </c>
      <c r="E99" s="13" t="n">
        <v>0</v>
      </c>
      <c r="F99" s="13" t="n">
        <v>3</v>
      </c>
      <c r="G99" s="13" t="n">
        <v>3</v>
      </c>
      <c r="H99" s="13" t="n">
        <v>0</v>
      </c>
      <c r="I99" s="13" t="n">
        <v>0</v>
      </c>
      <c r="J99" s="13" t="n">
        <v>11</v>
      </c>
      <c r="K99" s="14" t="s">
        <v>312</v>
      </c>
      <c r="L99" s="14" t="s">
        <v>18</v>
      </c>
      <c r="M99" s="14" t="s">
        <v>19</v>
      </c>
      <c r="N99" s="15" t="n">
        <v>2060.76</v>
      </c>
      <c r="O99" s="16" t="n">
        <f aca="false">O98+N99</f>
        <v>1083495.98</v>
      </c>
    </row>
    <row r="100" customFormat="false" ht="26.1" hidden="false" customHeight="true" outlineLevel="0" collapsed="false">
      <c r="A100" s="10" t="n">
        <v>99</v>
      </c>
      <c r="B100" s="11" t="s">
        <v>313</v>
      </c>
      <c r="C100" s="12" t="s">
        <v>314</v>
      </c>
      <c r="D100" s="13" t="n">
        <v>5</v>
      </c>
      <c r="E100" s="13" t="n">
        <v>0</v>
      </c>
      <c r="F100" s="13" t="n">
        <v>0</v>
      </c>
      <c r="G100" s="13" t="n">
        <v>3</v>
      </c>
      <c r="H100" s="13" t="n">
        <v>3</v>
      </c>
      <c r="I100" s="13" t="n">
        <v>0</v>
      </c>
      <c r="J100" s="13" t="n">
        <v>11</v>
      </c>
      <c r="K100" s="14" t="s">
        <v>315</v>
      </c>
      <c r="L100" s="14" t="s">
        <v>48</v>
      </c>
      <c r="M100" s="14" t="s">
        <v>19</v>
      </c>
      <c r="N100" s="15" t="n">
        <v>1544.75</v>
      </c>
      <c r="O100" s="16" t="n">
        <f aca="false">O99+N100</f>
        <v>1085040.73</v>
      </c>
    </row>
    <row r="101" customFormat="false" ht="26.1" hidden="false" customHeight="true" outlineLevel="0" collapsed="false">
      <c r="A101" s="10" t="n">
        <v>100</v>
      </c>
      <c r="B101" s="11" t="s">
        <v>316</v>
      </c>
      <c r="C101" s="12" t="s">
        <v>317</v>
      </c>
      <c r="D101" s="13" t="n">
        <v>5</v>
      </c>
      <c r="E101" s="13" t="n">
        <v>0</v>
      </c>
      <c r="F101" s="13" t="n">
        <v>3</v>
      </c>
      <c r="G101" s="13" t="n">
        <v>3</v>
      </c>
      <c r="H101" s="13" t="n">
        <v>0</v>
      </c>
      <c r="I101" s="13" t="n">
        <v>0</v>
      </c>
      <c r="J101" s="13" t="n">
        <v>11</v>
      </c>
      <c r="K101" s="14" t="s">
        <v>318</v>
      </c>
      <c r="L101" s="14" t="s">
        <v>18</v>
      </c>
      <c r="M101" s="14" t="s">
        <v>19</v>
      </c>
      <c r="N101" s="15" t="n">
        <v>4572.19</v>
      </c>
      <c r="O101" s="16" t="n">
        <f aca="false">O100+N101</f>
        <v>1089612.92</v>
      </c>
    </row>
    <row r="102" customFormat="false" ht="26.1" hidden="false" customHeight="true" outlineLevel="0" collapsed="false">
      <c r="A102" s="10" t="n">
        <v>101</v>
      </c>
      <c r="B102" s="11" t="s">
        <v>319</v>
      </c>
      <c r="C102" s="12" t="s">
        <v>320</v>
      </c>
      <c r="D102" s="13" t="n">
        <v>0</v>
      </c>
      <c r="E102" s="13" t="n">
        <v>5</v>
      </c>
      <c r="F102" s="13" t="n">
        <v>0</v>
      </c>
      <c r="G102" s="13" t="n">
        <v>3</v>
      </c>
      <c r="H102" s="13" t="n">
        <v>0</v>
      </c>
      <c r="I102" s="13" t="n">
        <v>3</v>
      </c>
      <c r="J102" s="13" t="n">
        <v>11</v>
      </c>
      <c r="K102" s="14" t="s">
        <v>321</v>
      </c>
      <c r="L102" s="14" t="s">
        <v>18</v>
      </c>
      <c r="M102" s="14" t="s">
        <v>19</v>
      </c>
      <c r="N102" s="15" t="n">
        <v>97881.99</v>
      </c>
      <c r="O102" s="16" t="n">
        <f aca="false">O101+N102</f>
        <v>1187494.91</v>
      </c>
    </row>
    <row r="103" customFormat="false" ht="26.1" hidden="false" customHeight="true" outlineLevel="0" collapsed="false">
      <c r="A103" s="10" t="n">
        <v>102</v>
      </c>
      <c r="B103" s="11" t="s">
        <v>322</v>
      </c>
      <c r="C103" s="12" t="s">
        <v>323</v>
      </c>
      <c r="D103" s="13" t="n">
        <v>5</v>
      </c>
      <c r="E103" s="13" t="n">
        <v>0</v>
      </c>
      <c r="F103" s="13" t="n">
        <v>3</v>
      </c>
      <c r="G103" s="13" t="n">
        <v>3</v>
      </c>
      <c r="H103" s="13" t="n">
        <v>0</v>
      </c>
      <c r="I103" s="13" t="n">
        <v>0</v>
      </c>
      <c r="J103" s="13" t="n">
        <v>11</v>
      </c>
      <c r="K103" s="14" t="s">
        <v>324</v>
      </c>
      <c r="L103" s="14" t="s">
        <v>18</v>
      </c>
      <c r="M103" s="14" t="s">
        <v>23</v>
      </c>
      <c r="N103" s="15" t="n">
        <v>13053.04</v>
      </c>
      <c r="O103" s="16" t="n">
        <f aca="false">O102+N103</f>
        <v>1200547.95</v>
      </c>
    </row>
    <row r="104" customFormat="false" ht="26.1" hidden="false" customHeight="true" outlineLevel="0" collapsed="false">
      <c r="A104" s="10" t="n">
        <v>103</v>
      </c>
      <c r="B104" s="11" t="s">
        <v>325</v>
      </c>
      <c r="C104" s="12" t="s">
        <v>326</v>
      </c>
      <c r="D104" s="13" t="n">
        <v>5</v>
      </c>
      <c r="E104" s="13" t="n">
        <v>0</v>
      </c>
      <c r="F104" s="13" t="n">
        <v>0</v>
      </c>
      <c r="G104" s="13" t="n">
        <v>3</v>
      </c>
      <c r="H104" s="13" t="n">
        <v>0</v>
      </c>
      <c r="I104" s="13" t="n">
        <v>3</v>
      </c>
      <c r="J104" s="13" t="n">
        <v>11</v>
      </c>
      <c r="K104" s="14" t="s">
        <v>327</v>
      </c>
      <c r="L104" s="14" t="s">
        <v>18</v>
      </c>
      <c r="M104" s="14" t="s">
        <v>19</v>
      </c>
      <c r="N104" s="15" t="n">
        <v>6052.28</v>
      </c>
      <c r="O104" s="16" t="n">
        <f aca="false">O103+N104</f>
        <v>1206600.23</v>
      </c>
    </row>
    <row r="105" customFormat="false" ht="26.1" hidden="false" customHeight="true" outlineLevel="0" collapsed="false">
      <c r="A105" s="10" t="n">
        <v>104</v>
      </c>
      <c r="B105" s="11" t="s">
        <v>328</v>
      </c>
      <c r="C105" s="12" t="s">
        <v>329</v>
      </c>
      <c r="D105" s="13" t="n">
        <v>5</v>
      </c>
      <c r="E105" s="13" t="n">
        <v>0</v>
      </c>
      <c r="F105" s="13" t="n">
        <v>3</v>
      </c>
      <c r="G105" s="13" t="n">
        <v>3</v>
      </c>
      <c r="H105" s="13" t="n">
        <v>0</v>
      </c>
      <c r="I105" s="13" t="n">
        <v>0</v>
      </c>
      <c r="J105" s="13" t="n">
        <v>11</v>
      </c>
      <c r="K105" s="14" t="s">
        <v>330</v>
      </c>
      <c r="L105" s="14" t="s">
        <v>18</v>
      </c>
      <c r="M105" s="14" t="s">
        <v>23</v>
      </c>
      <c r="N105" s="15" t="n">
        <v>6841.58</v>
      </c>
      <c r="O105" s="16" t="n">
        <f aca="false">O104+N105</f>
        <v>1213441.81</v>
      </c>
    </row>
    <row r="106" customFormat="false" ht="26.1" hidden="false" customHeight="true" outlineLevel="0" collapsed="false">
      <c r="A106" s="10" t="n">
        <v>105</v>
      </c>
      <c r="B106" s="11" t="s">
        <v>331</v>
      </c>
      <c r="C106" s="12" t="s">
        <v>332</v>
      </c>
      <c r="D106" s="13" t="n">
        <v>0</v>
      </c>
      <c r="E106" s="13" t="n">
        <v>5</v>
      </c>
      <c r="F106" s="13" t="n">
        <v>0</v>
      </c>
      <c r="G106" s="13" t="n">
        <v>3</v>
      </c>
      <c r="H106" s="13" t="n">
        <v>0</v>
      </c>
      <c r="I106" s="13" t="n">
        <v>3</v>
      </c>
      <c r="J106" s="13" t="n">
        <v>11</v>
      </c>
      <c r="K106" s="14" t="s">
        <v>333</v>
      </c>
      <c r="L106" s="14" t="s">
        <v>18</v>
      </c>
      <c r="M106" s="14" t="s">
        <v>23</v>
      </c>
      <c r="N106" s="15" t="n">
        <v>9776.03</v>
      </c>
      <c r="O106" s="16" t="n">
        <f aca="false">O105+N106</f>
        <v>1223217.84</v>
      </c>
    </row>
    <row r="107" customFormat="false" ht="26.1" hidden="false" customHeight="true" outlineLevel="0" collapsed="false">
      <c r="A107" s="10" t="n">
        <v>106</v>
      </c>
      <c r="B107" s="11" t="s">
        <v>334</v>
      </c>
      <c r="C107" s="12" t="s">
        <v>335</v>
      </c>
      <c r="D107" s="13" t="n">
        <v>5</v>
      </c>
      <c r="E107" s="13" t="n">
        <v>0</v>
      </c>
      <c r="F107" s="13" t="n">
        <v>3</v>
      </c>
      <c r="G107" s="13" t="n">
        <v>3</v>
      </c>
      <c r="H107" s="13" t="n">
        <v>0</v>
      </c>
      <c r="I107" s="13" t="n">
        <v>0</v>
      </c>
      <c r="J107" s="13" t="n">
        <v>11</v>
      </c>
      <c r="K107" s="14" t="s">
        <v>336</v>
      </c>
      <c r="L107" s="14" t="s">
        <v>48</v>
      </c>
      <c r="M107" s="14" t="s">
        <v>19</v>
      </c>
      <c r="N107" s="15" t="n">
        <v>3691.61</v>
      </c>
      <c r="O107" s="16" t="n">
        <f aca="false">O106+N107</f>
        <v>1226909.45</v>
      </c>
    </row>
    <row r="108" customFormat="false" ht="26.1" hidden="false" customHeight="true" outlineLevel="0" collapsed="false">
      <c r="A108" s="10" t="n">
        <v>107</v>
      </c>
      <c r="B108" s="11" t="s">
        <v>337</v>
      </c>
      <c r="C108" s="12" t="s">
        <v>338</v>
      </c>
      <c r="D108" s="13" t="n">
        <v>0</v>
      </c>
      <c r="E108" s="13" t="n">
        <v>5</v>
      </c>
      <c r="F108" s="13" t="n">
        <v>3</v>
      </c>
      <c r="G108" s="13" t="n">
        <v>3</v>
      </c>
      <c r="H108" s="13" t="n">
        <v>0</v>
      </c>
      <c r="I108" s="13" t="n">
        <v>0</v>
      </c>
      <c r="J108" s="13" t="n">
        <v>11</v>
      </c>
      <c r="K108" s="14" t="s">
        <v>339</v>
      </c>
      <c r="L108" s="14" t="s">
        <v>18</v>
      </c>
      <c r="M108" s="14" t="s">
        <v>19</v>
      </c>
      <c r="N108" s="15" t="n">
        <v>8376.44</v>
      </c>
      <c r="O108" s="16" t="n">
        <f aca="false">O107+N108</f>
        <v>1235285.89</v>
      </c>
    </row>
    <row r="109" customFormat="false" ht="26.1" hidden="false" customHeight="true" outlineLevel="0" collapsed="false">
      <c r="A109" s="10" t="n">
        <v>108</v>
      </c>
      <c r="B109" s="11" t="s">
        <v>340</v>
      </c>
      <c r="C109" s="12" t="s">
        <v>341</v>
      </c>
      <c r="D109" s="13" t="n">
        <v>5</v>
      </c>
      <c r="E109" s="13" t="n">
        <v>0</v>
      </c>
      <c r="F109" s="13" t="n">
        <v>3</v>
      </c>
      <c r="G109" s="13" t="n">
        <v>3</v>
      </c>
      <c r="H109" s="13" t="n">
        <v>0</v>
      </c>
      <c r="I109" s="13" t="n">
        <v>0</v>
      </c>
      <c r="J109" s="13" t="n">
        <v>11</v>
      </c>
      <c r="K109" s="14" t="s">
        <v>342</v>
      </c>
      <c r="L109" s="14" t="s">
        <v>48</v>
      </c>
      <c r="M109" s="14" t="s">
        <v>23</v>
      </c>
      <c r="N109" s="15" t="n">
        <v>5083.49</v>
      </c>
      <c r="O109" s="16" t="n">
        <f aca="false">O108+N109</f>
        <v>1240369.38</v>
      </c>
    </row>
    <row r="110" customFormat="false" ht="26.1" hidden="false" customHeight="true" outlineLevel="0" collapsed="false">
      <c r="A110" s="10" t="n">
        <v>109</v>
      </c>
      <c r="B110" s="11" t="s">
        <v>343</v>
      </c>
      <c r="C110" s="12" t="s">
        <v>344</v>
      </c>
      <c r="D110" s="13" t="n">
        <v>5</v>
      </c>
      <c r="E110" s="13" t="n">
        <v>0</v>
      </c>
      <c r="F110" s="13" t="n">
        <v>3</v>
      </c>
      <c r="G110" s="13" t="n">
        <v>3</v>
      </c>
      <c r="H110" s="13" t="n">
        <v>0</v>
      </c>
      <c r="I110" s="13" t="n">
        <v>0</v>
      </c>
      <c r="J110" s="13" t="n">
        <v>11</v>
      </c>
      <c r="K110" s="14" t="s">
        <v>345</v>
      </c>
      <c r="L110" s="14" t="s">
        <v>18</v>
      </c>
      <c r="M110" s="14" t="s">
        <v>23</v>
      </c>
      <c r="N110" s="15" t="n">
        <v>356.17</v>
      </c>
      <c r="O110" s="16" t="n">
        <f aca="false">O109+N110</f>
        <v>1240725.55</v>
      </c>
    </row>
    <row r="111" customFormat="false" ht="26.1" hidden="false" customHeight="true" outlineLevel="0" collapsed="false">
      <c r="A111" s="10" t="n">
        <v>110</v>
      </c>
      <c r="B111" s="11" t="s">
        <v>346</v>
      </c>
      <c r="C111" s="12" t="s">
        <v>347</v>
      </c>
      <c r="D111" s="13" t="n">
        <v>5</v>
      </c>
      <c r="E111" s="13" t="n">
        <v>0</v>
      </c>
      <c r="F111" s="13" t="n">
        <v>3</v>
      </c>
      <c r="G111" s="13" t="n">
        <v>3</v>
      </c>
      <c r="H111" s="13" t="n">
        <v>0</v>
      </c>
      <c r="I111" s="13" t="n">
        <v>0</v>
      </c>
      <c r="J111" s="13" t="n">
        <v>11</v>
      </c>
      <c r="K111" s="14" t="s">
        <v>348</v>
      </c>
      <c r="L111" s="14" t="s">
        <v>18</v>
      </c>
      <c r="M111" s="14" t="s">
        <v>23</v>
      </c>
      <c r="N111" s="15" t="n">
        <v>7631.39</v>
      </c>
      <c r="O111" s="16" t="n">
        <f aca="false">O110+N111</f>
        <v>1248356.94</v>
      </c>
    </row>
    <row r="112" customFormat="false" ht="26.1" hidden="false" customHeight="true" outlineLevel="0" collapsed="false">
      <c r="A112" s="10" t="n">
        <v>111</v>
      </c>
      <c r="B112" s="11" t="s">
        <v>349</v>
      </c>
      <c r="C112" s="12" t="s">
        <v>350</v>
      </c>
      <c r="D112" s="13" t="n">
        <v>5</v>
      </c>
      <c r="E112" s="13" t="n">
        <v>0</v>
      </c>
      <c r="F112" s="13" t="n">
        <v>0</v>
      </c>
      <c r="G112" s="13" t="n">
        <v>3</v>
      </c>
      <c r="H112" s="13" t="n">
        <v>0</v>
      </c>
      <c r="I112" s="13" t="n">
        <v>3</v>
      </c>
      <c r="J112" s="13" t="n">
        <v>11</v>
      </c>
      <c r="K112" s="14" t="s">
        <v>351</v>
      </c>
      <c r="L112" s="14" t="s">
        <v>18</v>
      </c>
      <c r="M112" s="14" t="s">
        <v>23</v>
      </c>
      <c r="N112" s="15" t="n">
        <v>14797.25</v>
      </c>
      <c r="O112" s="16" t="n">
        <f aca="false">O111+N112</f>
        <v>1263154.19</v>
      </c>
    </row>
    <row r="113" customFormat="false" ht="26.1" hidden="false" customHeight="true" outlineLevel="0" collapsed="false">
      <c r="A113" s="10" t="n">
        <v>112</v>
      </c>
      <c r="B113" s="11" t="s">
        <v>352</v>
      </c>
      <c r="C113" s="12" t="s">
        <v>353</v>
      </c>
      <c r="D113" s="13" t="n">
        <v>5</v>
      </c>
      <c r="E113" s="13" t="n">
        <v>0</v>
      </c>
      <c r="F113" s="13" t="n">
        <v>3</v>
      </c>
      <c r="G113" s="13" t="n">
        <v>3</v>
      </c>
      <c r="H113" s="13" t="n">
        <v>0</v>
      </c>
      <c r="I113" s="13" t="n">
        <v>0</v>
      </c>
      <c r="J113" s="13" t="n">
        <v>11</v>
      </c>
      <c r="K113" s="14" t="s">
        <v>354</v>
      </c>
      <c r="L113" s="14" t="s">
        <v>18</v>
      </c>
      <c r="M113" s="14" t="s">
        <v>23</v>
      </c>
      <c r="N113" s="15" t="n">
        <v>14819.29</v>
      </c>
      <c r="O113" s="16" t="n">
        <f aca="false">O112+N113</f>
        <v>1277973.48</v>
      </c>
    </row>
    <row r="114" customFormat="false" ht="26.1" hidden="false" customHeight="true" outlineLevel="0" collapsed="false">
      <c r="A114" s="10" t="n">
        <v>113</v>
      </c>
      <c r="B114" s="11" t="s">
        <v>355</v>
      </c>
      <c r="C114" s="12" t="s">
        <v>356</v>
      </c>
      <c r="D114" s="13" t="n">
        <v>3</v>
      </c>
      <c r="E114" s="13" t="n">
        <v>5</v>
      </c>
      <c r="F114" s="13" t="n">
        <v>0</v>
      </c>
      <c r="G114" s="13" t="n">
        <v>3</v>
      </c>
      <c r="H114" s="13" t="n">
        <v>0</v>
      </c>
      <c r="I114" s="13" t="n">
        <v>0</v>
      </c>
      <c r="J114" s="13" t="n">
        <v>11</v>
      </c>
      <c r="K114" s="14" t="s">
        <v>357</v>
      </c>
      <c r="L114" s="14" t="s">
        <v>18</v>
      </c>
      <c r="M114" s="14" t="s">
        <v>19</v>
      </c>
      <c r="N114" s="15" t="n">
        <v>6107.4</v>
      </c>
      <c r="O114" s="16" t="n">
        <f aca="false">O113+N114</f>
        <v>1284080.88</v>
      </c>
    </row>
    <row r="115" customFormat="false" ht="26.1" hidden="false" customHeight="true" outlineLevel="0" collapsed="false">
      <c r="A115" s="10" t="n">
        <v>114</v>
      </c>
      <c r="B115" s="11" t="s">
        <v>358</v>
      </c>
      <c r="C115" s="12" t="s">
        <v>359</v>
      </c>
      <c r="D115" s="13" t="n">
        <v>5</v>
      </c>
      <c r="E115" s="13" t="n">
        <v>0</v>
      </c>
      <c r="F115" s="13" t="n">
        <v>3</v>
      </c>
      <c r="G115" s="13" t="n">
        <v>3</v>
      </c>
      <c r="H115" s="13" t="n">
        <v>0</v>
      </c>
      <c r="I115" s="13" t="n">
        <v>0</v>
      </c>
      <c r="J115" s="13" t="n">
        <v>11</v>
      </c>
      <c r="K115" s="14" t="s">
        <v>360</v>
      </c>
      <c r="L115" s="14" t="s">
        <v>18</v>
      </c>
      <c r="M115" s="14" t="s">
        <v>23</v>
      </c>
      <c r="N115" s="15" t="n">
        <v>11224.94</v>
      </c>
      <c r="O115" s="16" t="n">
        <f aca="false">O114+N115</f>
        <v>1295305.82</v>
      </c>
    </row>
    <row r="116" customFormat="false" ht="26.1" hidden="false" customHeight="true" outlineLevel="0" collapsed="false">
      <c r="A116" s="10" t="n">
        <v>115</v>
      </c>
      <c r="B116" s="11" t="s">
        <v>361</v>
      </c>
      <c r="C116" s="12" t="s">
        <v>362</v>
      </c>
      <c r="D116" s="13" t="n">
        <v>5</v>
      </c>
      <c r="E116" s="13" t="n">
        <v>0</v>
      </c>
      <c r="F116" s="13" t="n">
        <v>3</v>
      </c>
      <c r="G116" s="13" t="n">
        <v>3</v>
      </c>
      <c r="H116" s="13" t="n">
        <v>0</v>
      </c>
      <c r="I116" s="13" t="n">
        <v>0</v>
      </c>
      <c r="J116" s="13" t="n">
        <v>11</v>
      </c>
      <c r="K116" s="14" t="s">
        <v>363</v>
      </c>
      <c r="L116" s="14" t="s">
        <v>18</v>
      </c>
      <c r="M116" s="14" t="s">
        <v>23</v>
      </c>
      <c r="N116" s="15" t="n">
        <v>2043.01</v>
      </c>
      <c r="O116" s="16" t="n">
        <f aca="false">O115+N116</f>
        <v>1297348.83</v>
      </c>
    </row>
    <row r="117" customFormat="false" ht="26.1" hidden="false" customHeight="true" outlineLevel="0" collapsed="false">
      <c r="A117" s="10" t="n">
        <v>116</v>
      </c>
      <c r="B117" s="11" t="s">
        <v>364</v>
      </c>
      <c r="C117" s="12" t="s">
        <v>365</v>
      </c>
      <c r="D117" s="13" t="n">
        <v>5</v>
      </c>
      <c r="E117" s="13" t="n">
        <v>0</v>
      </c>
      <c r="F117" s="13" t="n">
        <v>3</v>
      </c>
      <c r="G117" s="13" t="n">
        <v>3</v>
      </c>
      <c r="H117" s="13" t="n">
        <v>0</v>
      </c>
      <c r="I117" s="13" t="n">
        <v>0</v>
      </c>
      <c r="J117" s="13" t="n">
        <v>11</v>
      </c>
      <c r="K117" s="14" t="s">
        <v>366</v>
      </c>
      <c r="L117" s="14" t="s">
        <v>18</v>
      </c>
      <c r="M117" s="14" t="s">
        <v>23</v>
      </c>
      <c r="N117" s="15" t="n">
        <v>2186.34</v>
      </c>
      <c r="O117" s="16" t="n">
        <f aca="false">O116+N117</f>
        <v>1299535.17</v>
      </c>
    </row>
    <row r="118" customFormat="false" ht="26.1" hidden="false" customHeight="true" outlineLevel="0" collapsed="false">
      <c r="A118" s="10" t="n">
        <v>117</v>
      </c>
      <c r="B118" s="11" t="s">
        <v>367</v>
      </c>
      <c r="C118" s="12" t="s">
        <v>368</v>
      </c>
      <c r="D118" s="13" t="n">
        <v>5</v>
      </c>
      <c r="E118" s="13" t="n">
        <v>0</v>
      </c>
      <c r="F118" s="13" t="n">
        <v>3</v>
      </c>
      <c r="G118" s="13" t="n">
        <v>3</v>
      </c>
      <c r="H118" s="13" t="n">
        <v>0</v>
      </c>
      <c r="I118" s="13" t="n">
        <v>0</v>
      </c>
      <c r="J118" s="13" t="n">
        <v>11</v>
      </c>
      <c r="K118" s="14" t="s">
        <v>369</v>
      </c>
      <c r="L118" s="14" t="s">
        <v>18</v>
      </c>
      <c r="M118" s="14" t="s">
        <v>23</v>
      </c>
      <c r="N118" s="15" t="n">
        <v>8885.02</v>
      </c>
      <c r="O118" s="16" t="n">
        <f aca="false">O117+N118</f>
        <v>1308420.19</v>
      </c>
    </row>
    <row r="119" customFormat="false" ht="26.1" hidden="false" customHeight="true" outlineLevel="0" collapsed="false">
      <c r="A119" s="10" t="n">
        <v>118</v>
      </c>
      <c r="B119" s="11" t="s">
        <v>370</v>
      </c>
      <c r="C119" s="12" t="s">
        <v>371</v>
      </c>
      <c r="D119" s="13" t="n">
        <v>0</v>
      </c>
      <c r="E119" s="13" t="n">
        <v>5</v>
      </c>
      <c r="F119" s="13" t="n">
        <v>3</v>
      </c>
      <c r="G119" s="13" t="n">
        <v>3</v>
      </c>
      <c r="H119" s="13" t="n">
        <v>0</v>
      </c>
      <c r="I119" s="13" t="n">
        <v>0</v>
      </c>
      <c r="J119" s="13" t="n">
        <v>11</v>
      </c>
      <c r="K119" s="14" t="s">
        <v>372</v>
      </c>
      <c r="L119" s="14" t="s">
        <v>18</v>
      </c>
      <c r="M119" s="14" t="s">
        <v>23</v>
      </c>
      <c r="N119" s="15" t="n">
        <v>3347.71</v>
      </c>
      <c r="O119" s="16" t="n">
        <f aca="false">O118+N119</f>
        <v>1311767.9</v>
      </c>
    </row>
    <row r="120" customFormat="false" ht="26.1" hidden="false" customHeight="true" outlineLevel="0" collapsed="false">
      <c r="A120" s="10" t="n">
        <v>119</v>
      </c>
      <c r="B120" s="11" t="s">
        <v>373</v>
      </c>
      <c r="C120" s="12" t="s">
        <v>374</v>
      </c>
      <c r="D120" s="13" t="n">
        <v>5</v>
      </c>
      <c r="E120" s="13" t="n">
        <v>0</v>
      </c>
      <c r="F120" s="13" t="n">
        <v>3</v>
      </c>
      <c r="G120" s="13" t="n">
        <v>3</v>
      </c>
      <c r="H120" s="13" t="n">
        <v>0</v>
      </c>
      <c r="I120" s="13" t="n">
        <v>0</v>
      </c>
      <c r="J120" s="13" t="n">
        <v>11</v>
      </c>
      <c r="K120" s="14" t="s">
        <v>375</v>
      </c>
      <c r="L120" s="14" t="s">
        <v>18</v>
      </c>
      <c r="M120" s="14" t="s">
        <v>23</v>
      </c>
      <c r="N120" s="15" t="n">
        <v>2770.6</v>
      </c>
      <c r="O120" s="16" t="n">
        <f aca="false">O119+N120</f>
        <v>1314538.5</v>
      </c>
    </row>
    <row r="121" customFormat="false" ht="26.1" hidden="false" customHeight="true" outlineLevel="0" collapsed="false">
      <c r="A121" s="10" t="n">
        <v>120</v>
      </c>
      <c r="B121" s="11" t="s">
        <v>376</v>
      </c>
      <c r="C121" s="12" t="s">
        <v>377</v>
      </c>
      <c r="D121" s="13" t="n">
        <v>5</v>
      </c>
      <c r="E121" s="13" t="n">
        <v>0</v>
      </c>
      <c r="F121" s="13" t="n">
        <v>3</v>
      </c>
      <c r="G121" s="13" t="n">
        <v>3</v>
      </c>
      <c r="H121" s="13" t="n">
        <v>0</v>
      </c>
      <c r="I121" s="13" t="n">
        <v>0</v>
      </c>
      <c r="J121" s="13" t="n">
        <v>11</v>
      </c>
      <c r="K121" s="14" t="s">
        <v>378</v>
      </c>
      <c r="L121" s="14" t="s">
        <v>18</v>
      </c>
      <c r="M121" s="14" t="s">
        <v>23</v>
      </c>
      <c r="N121" s="15" t="n">
        <v>2364.56</v>
      </c>
      <c r="O121" s="16" t="n">
        <f aca="false">O120+N121</f>
        <v>1316903.06</v>
      </c>
    </row>
    <row r="122" customFormat="false" ht="26.1" hidden="false" customHeight="true" outlineLevel="0" collapsed="false">
      <c r="A122" s="10" t="n">
        <v>121</v>
      </c>
      <c r="B122" s="11" t="s">
        <v>379</v>
      </c>
      <c r="C122" s="12" t="s">
        <v>380</v>
      </c>
      <c r="D122" s="13" t="n">
        <v>0</v>
      </c>
      <c r="E122" s="13" t="n">
        <v>5</v>
      </c>
      <c r="F122" s="13" t="n">
        <v>3</v>
      </c>
      <c r="G122" s="13" t="n">
        <v>3</v>
      </c>
      <c r="H122" s="13" t="n">
        <v>0</v>
      </c>
      <c r="I122" s="13" t="n">
        <v>0</v>
      </c>
      <c r="J122" s="13" t="n">
        <v>11</v>
      </c>
      <c r="K122" s="14" t="s">
        <v>381</v>
      </c>
      <c r="L122" s="14" t="s">
        <v>18</v>
      </c>
      <c r="M122" s="14" t="s">
        <v>23</v>
      </c>
      <c r="N122" s="15" t="n">
        <v>32940.91</v>
      </c>
      <c r="O122" s="16" t="n">
        <f aca="false">O121+N122</f>
        <v>1349843.97</v>
      </c>
    </row>
    <row r="123" customFormat="false" ht="26.1" hidden="false" customHeight="true" outlineLevel="0" collapsed="false">
      <c r="A123" s="10" t="n">
        <v>122</v>
      </c>
      <c r="B123" s="11" t="s">
        <v>382</v>
      </c>
      <c r="C123" s="12" t="s">
        <v>383</v>
      </c>
      <c r="D123" s="13" t="n">
        <v>0</v>
      </c>
      <c r="E123" s="13" t="n">
        <v>5</v>
      </c>
      <c r="F123" s="13" t="n">
        <v>0</v>
      </c>
      <c r="G123" s="13" t="n">
        <v>3</v>
      </c>
      <c r="H123" s="13" t="n">
        <v>0</v>
      </c>
      <c r="I123" s="13" t="n">
        <v>3</v>
      </c>
      <c r="J123" s="13" t="n">
        <v>11</v>
      </c>
      <c r="K123" s="14" t="s">
        <v>384</v>
      </c>
      <c r="L123" s="14" t="s">
        <v>18</v>
      </c>
      <c r="M123" s="14" t="s">
        <v>23</v>
      </c>
      <c r="N123" s="15" t="n">
        <v>53853.77</v>
      </c>
      <c r="O123" s="16" t="n">
        <f aca="false">O122+N123</f>
        <v>1403697.74</v>
      </c>
    </row>
    <row r="124" customFormat="false" ht="26.1" hidden="false" customHeight="true" outlineLevel="0" collapsed="false">
      <c r="A124" s="10" t="n">
        <v>123</v>
      </c>
      <c r="B124" s="11" t="s">
        <v>385</v>
      </c>
      <c r="C124" s="12" t="s">
        <v>386</v>
      </c>
      <c r="D124" s="13" t="n">
        <v>5</v>
      </c>
      <c r="E124" s="13" t="n">
        <v>0</v>
      </c>
      <c r="F124" s="13" t="n">
        <v>3</v>
      </c>
      <c r="G124" s="13" t="n">
        <v>3</v>
      </c>
      <c r="H124" s="13" t="n">
        <v>0</v>
      </c>
      <c r="I124" s="13" t="n">
        <v>0</v>
      </c>
      <c r="J124" s="13" t="n">
        <v>11</v>
      </c>
      <c r="K124" s="14" t="s">
        <v>387</v>
      </c>
      <c r="L124" s="14" t="s">
        <v>18</v>
      </c>
      <c r="M124" s="14" t="s">
        <v>23</v>
      </c>
      <c r="N124" s="15" t="n">
        <v>7642.27</v>
      </c>
      <c r="O124" s="16" t="n">
        <f aca="false">O123+N124</f>
        <v>1411340.01</v>
      </c>
    </row>
    <row r="125" customFormat="false" ht="26.1" hidden="false" customHeight="true" outlineLevel="0" collapsed="false">
      <c r="A125" s="10" t="n">
        <v>124</v>
      </c>
      <c r="B125" s="11" t="s">
        <v>388</v>
      </c>
      <c r="C125" s="12" t="s">
        <v>389</v>
      </c>
      <c r="D125" s="13" t="n">
        <v>5</v>
      </c>
      <c r="E125" s="13" t="n">
        <v>0</v>
      </c>
      <c r="F125" s="13" t="n">
        <v>3</v>
      </c>
      <c r="G125" s="13" t="n">
        <v>3</v>
      </c>
      <c r="H125" s="13" t="n">
        <v>0</v>
      </c>
      <c r="I125" s="13" t="n">
        <v>0</v>
      </c>
      <c r="J125" s="13" t="n">
        <v>11</v>
      </c>
      <c r="K125" s="14" t="s">
        <v>390</v>
      </c>
      <c r="L125" s="14" t="s">
        <v>18</v>
      </c>
      <c r="M125" s="14" t="s">
        <v>23</v>
      </c>
      <c r="N125" s="15" t="n">
        <v>13387.11</v>
      </c>
      <c r="O125" s="16" t="n">
        <f aca="false">O124+N125</f>
        <v>1424727.12</v>
      </c>
    </row>
    <row r="126" customFormat="false" ht="26.1" hidden="false" customHeight="true" outlineLevel="0" collapsed="false">
      <c r="A126" s="10" t="n">
        <v>125</v>
      </c>
      <c r="B126" s="11" t="s">
        <v>391</v>
      </c>
      <c r="C126" s="12" t="s">
        <v>392</v>
      </c>
      <c r="D126" s="13" t="n">
        <v>0</v>
      </c>
      <c r="E126" s="13" t="n">
        <v>5</v>
      </c>
      <c r="F126" s="13" t="n">
        <v>0</v>
      </c>
      <c r="G126" s="13" t="n">
        <v>3</v>
      </c>
      <c r="H126" s="13" t="n">
        <v>0</v>
      </c>
      <c r="I126" s="13" t="n">
        <v>3</v>
      </c>
      <c r="J126" s="13" t="n">
        <v>11</v>
      </c>
      <c r="K126" s="14" t="s">
        <v>393</v>
      </c>
      <c r="L126" s="14" t="s">
        <v>18</v>
      </c>
      <c r="M126" s="14" t="s">
        <v>23</v>
      </c>
      <c r="N126" s="15" t="n">
        <v>43224.47</v>
      </c>
      <c r="O126" s="16" t="n">
        <f aca="false">O125+N126</f>
        <v>1467951.59</v>
      </c>
    </row>
    <row r="127" customFormat="false" ht="26.1" hidden="false" customHeight="true" outlineLevel="0" collapsed="false">
      <c r="A127" s="10" t="n">
        <v>126</v>
      </c>
      <c r="B127" s="11" t="s">
        <v>394</v>
      </c>
      <c r="C127" s="12" t="s">
        <v>395</v>
      </c>
      <c r="D127" s="13" t="n">
        <v>5</v>
      </c>
      <c r="E127" s="13" t="n">
        <v>0</v>
      </c>
      <c r="F127" s="13" t="n">
        <v>3</v>
      </c>
      <c r="G127" s="13" t="n">
        <v>3</v>
      </c>
      <c r="H127" s="13" t="n">
        <v>0</v>
      </c>
      <c r="I127" s="13" t="n">
        <v>0</v>
      </c>
      <c r="J127" s="13" t="n">
        <v>11</v>
      </c>
      <c r="K127" s="14" t="s">
        <v>396</v>
      </c>
      <c r="L127" s="14" t="s">
        <v>18</v>
      </c>
      <c r="M127" s="14" t="s">
        <v>19</v>
      </c>
      <c r="N127" s="15" t="n">
        <v>9179.46</v>
      </c>
      <c r="O127" s="16" t="n">
        <f aca="false">O126+N127</f>
        <v>1477131.05</v>
      </c>
    </row>
    <row r="128" customFormat="false" ht="26.1" hidden="false" customHeight="true" outlineLevel="0" collapsed="false">
      <c r="A128" s="10" t="n">
        <v>127</v>
      </c>
      <c r="B128" s="11" t="s">
        <v>397</v>
      </c>
      <c r="C128" s="12" t="s">
        <v>398</v>
      </c>
      <c r="D128" s="13" t="n">
        <v>0</v>
      </c>
      <c r="E128" s="13" t="n">
        <v>5</v>
      </c>
      <c r="F128" s="13" t="n">
        <v>0</v>
      </c>
      <c r="G128" s="13" t="n">
        <v>3</v>
      </c>
      <c r="H128" s="13" t="n">
        <v>0</v>
      </c>
      <c r="I128" s="13" t="n">
        <v>3</v>
      </c>
      <c r="J128" s="13" t="n">
        <v>11</v>
      </c>
      <c r="K128" s="14" t="s">
        <v>399</v>
      </c>
      <c r="L128" s="14" t="s">
        <v>18</v>
      </c>
      <c r="M128" s="14" t="s">
        <v>19</v>
      </c>
      <c r="N128" s="15" t="n">
        <v>10672</v>
      </c>
      <c r="O128" s="16" t="n">
        <f aca="false">O127+N128</f>
        <v>1487803.05</v>
      </c>
    </row>
    <row r="129" customFormat="false" ht="26.1" hidden="false" customHeight="true" outlineLevel="0" collapsed="false">
      <c r="A129" s="10" t="n">
        <v>128</v>
      </c>
      <c r="B129" s="11" t="s">
        <v>400</v>
      </c>
      <c r="C129" s="12" t="s">
        <v>401</v>
      </c>
      <c r="D129" s="13" t="n">
        <v>0</v>
      </c>
      <c r="E129" s="13" t="n">
        <v>5</v>
      </c>
      <c r="F129" s="13" t="n">
        <v>3</v>
      </c>
      <c r="G129" s="13" t="n">
        <v>3</v>
      </c>
      <c r="H129" s="13" t="n">
        <v>0</v>
      </c>
      <c r="I129" s="13" t="n">
        <v>0</v>
      </c>
      <c r="J129" s="13" t="n">
        <v>11</v>
      </c>
      <c r="K129" s="14" t="s">
        <v>402</v>
      </c>
      <c r="L129" s="14" t="s">
        <v>18</v>
      </c>
      <c r="M129" s="14" t="s">
        <v>23</v>
      </c>
      <c r="N129" s="15" t="n">
        <v>41326.55</v>
      </c>
      <c r="O129" s="16" t="n">
        <f aca="false">O128+N129</f>
        <v>1529129.6</v>
      </c>
    </row>
    <row r="130" customFormat="false" ht="26.1" hidden="false" customHeight="true" outlineLevel="0" collapsed="false">
      <c r="A130" s="10" t="n">
        <v>129</v>
      </c>
      <c r="B130" s="11" t="s">
        <v>403</v>
      </c>
      <c r="C130" s="12" t="s">
        <v>404</v>
      </c>
      <c r="D130" s="13" t="n">
        <v>5</v>
      </c>
      <c r="E130" s="13" t="n">
        <v>0</v>
      </c>
      <c r="F130" s="13" t="n">
        <v>3</v>
      </c>
      <c r="G130" s="13" t="n">
        <v>3</v>
      </c>
      <c r="H130" s="13" t="n">
        <v>0</v>
      </c>
      <c r="I130" s="13" t="n">
        <v>0</v>
      </c>
      <c r="J130" s="13" t="n">
        <v>11</v>
      </c>
      <c r="K130" s="14" t="s">
        <v>405</v>
      </c>
      <c r="L130" s="14" t="s">
        <v>18</v>
      </c>
      <c r="M130" s="14" t="s">
        <v>23</v>
      </c>
      <c r="N130" s="15" t="n">
        <v>4519.05</v>
      </c>
      <c r="O130" s="16" t="n">
        <f aca="false">O129+N130</f>
        <v>1533648.65</v>
      </c>
    </row>
    <row r="131" customFormat="false" ht="26.1" hidden="false" customHeight="true" outlineLevel="0" collapsed="false">
      <c r="A131" s="10" t="n">
        <v>130</v>
      </c>
      <c r="B131" s="11" t="s">
        <v>406</v>
      </c>
      <c r="C131" s="12" t="s">
        <v>407</v>
      </c>
      <c r="D131" s="13" t="n">
        <v>5</v>
      </c>
      <c r="E131" s="13" t="n">
        <v>0</v>
      </c>
      <c r="F131" s="13" t="n">
        <v>0</v>
      </c>
      <c r="G131" s="13" t="n">
        <v>3</v>
      </c>
      <c r="H131" s="13" t="n">
        <v>0</v>
      </c>
      <c r="I131" s="13" t="n">
        <v>3</v>
      </c>
      <c r="J131" s="13" t="n">
        <v>11</v>
      </c>
      <c r="K131" s="14" t="s">
        <v>408</v>
      </c>
      <c r="L131" s="14" t="s">
        <v>18</v>
      </c>
      <c r="M131" s="14" t="s">
        <v>23</v>
      </c>
      <c r="N131" s="15" t="n">
        <v>20221.27</v>
      </c>
      <c r="O131" s="16" t="n">
        <f aca="false">O130+N131</f>
        <v>1553869.92</v>
      </c>
    </row>
    <row r="132" customFormat="false" ht="26.1" hidden="false" customHeight="true" outlineLevel="0" collapsed="false">
      <c r="A132" s="10" t="n">
        <v>131</v>
      </c>
      <c r="B132" s="11" t="s">
        <v>409</v>
      </c>
      <c r="C132" s="12" t="s">
        <v>410</v>
      </c>
      <c r="D132" s="13" t="n">
        <v>5</v>
      </c>
      <c r="E132" s="13" t="n">
        <v>0</v>
      </c>
      <c r="F132" s="13" t="n">
        <v>3</v>
      </c>
      <c r="G132" s="13" t="n">
        <v>3</v>
      </c>
      <c r="H132" s="13" t="n">
        <v>0</v>
      </c>
      <c r="I132" s="13" t="n">
        <v>0</v>
      </c>
      <c r="J132" s="13" t="n">
        <v>11</v>
      </c>
      <c r="K132" s="14" t="s">
        <v>411</v>
      </c>
      <c r="L132" s="14" t="s">
        <v>18</v>
      </c>
      <c r="M132" s="14" t="s">
        <v>23</v>
      </c>
      <c r="N132" s="15" t="n">
        <v>4532.67</v>
      </c>
      <c r="O132" s="16" t="n">
        <f aca="false">O131+N132</f>
        <v>1558402.59</v>
      </c>
    </row>
    <row r="133" customFormat="false" ht="26.1" hidden="false" customHeight="true" outlineLevel="0" collapsed="false">
      <c r="A133" s="10" t="n">
        <v>132</v>
      </c>
      <c r="B133" s="11" t="s">
        <v>412</v>
      </c>
      <c r="C133" s="12" t="s">
        <v>413</v>
      </c>
      <c r="D133" s="13" t="n">
        <v>5</v>
      </c>
      <c r="E133" s="13" t="n">
        <v>0</v>
      </c>
      <c r="F133" s="13" t="n">
        <v>3</v>
      </c>
      <c r="G133" s="13" t="n">
        <v>3</v>
      </c>
      <c r="H133" s="13" t="n">
        <v>0</v>
      </c>
      <c r="I133" s="13" t="n">
        <v>0</v>
      </c>
      <c r="J133" s="13" t="n">
        <v>11</v>
      </c>
      <c r="K133" s="14" t="s">
        <v>414</v>
      </c>
      <c r="L133" s="14" t="s">
        <v>18</v>
      </c>
      <c r="M133" s="14" t="s">
        <v>19</v>
      </c>
      <c r="N133" s="15" t="n">
        <v>6194.33</v>
      </c>
      <c r="O133" s="16" t="n">
        <f aca="false">O132+N133</f>
        <v>1564596.92</v>
      </c>
    </row>
    <row r="134" customFormat="false" ht="26.1" hidden="false" customHeight="true" outlineLevel="0" collapsed="false">
      <c r="A134" s="10" t="n">
        <v>133</v>
      </c>
      <c r="B134" s="11" t="s">
        <v>415</v>
      </c>
      <c r="C134" s="12" t="s">
        <v>416</v>
      </c>
      <c r="D134" s="13" t="n">
        <v>5</v>
      </c>
      <c r="E134" s="13" t="n">
        <v>0</v>
      </c>
      <c r="F134" s="13" t="n">
        <v>0</v>
      </c>
      <c r="G134" s="13" t="n">
        <v>3</v>
      </c>
      <c r="H134" s="13" t="n">
        <v>3</v>
      </c>
      <c r="I134" s="13" t="n">
        <v>0</v>
      </c>
      <c r="J134" s="13" t="n">
        <v>11</v>
      </c>
      <c r="K134" s="14" t="s">
        <v>417</v>
      </c>
      <c r="L134" s="14" t="s">
        <v>18</v>
      </c>
      <c r="M134" s="14" t="s">
        <v>23</v>
      </c>
      <c r="N134" s="15" t="n">
        <v>8238.99</v>
      </c>
      <c r="O134" s="16" t="n">
        <f aca="false">O133+N134</f>
        <v>1572835.91</v>
      </c>
    </row>
    <row r="135" customFormat="false" ht="26.1" hidden="false" customHeight="true" outlineLevel="0" collapsed="false">
      <c r="A135" s="10" t="n">
        <v>134</v>
      </c>
      <c r="B135" s="11" t="s">
        <v>418</v>
      </c>
      <c r="C135" s="12" t="s">
        <v>419</v>
      </c>
      <c r="D135" s="13" t="n">
        <v>5</v>
      </c>
      <c r="E135" s="13" t="n">
        <v>0</v>
      </c>
      <c r="F135" s="13" t="n">
        <v>0</v>
      </c>
      <c r="G135" s="13" t="n">
        <v>3</v>
      </c>
      <c r="H135" s="13" t="n">
        <v>0</v>
      </c>
      <c r="I135" s="13" t="n">
        <v>3</v>
      </c>
      <c r="J135" s="13" t="n">
        <v>11</v>
      </c>
      <c r="K135" s="14" t="s">
        <v>420</v>
      </c>
      <c r="L135" s="14" t="s">
        <v>18</v>
      </c>
      <c r="M135" s="14" t="s">
        <v>23</v>
      </c>
      <c r="N135" s="15" t="n">
        <v>4611.11</v>
      </c>
      <c r="O135" s="16" t="n">
        <f aca="false">O134+N135</f>
        <v>1577447.02</v>
      </c>
    </row>
    <row r="136" customFormat="false" ht="26.1" hidden="false" customHeight="true" outlineLevel="0" collapsed="false">
      <c r="A136" s="10" t="n">
        <v>135</v>
      </c>
      <c r="B136" s="11" t="s">
        <v>421</v>
      </c>
      <c r="C136" s="12" t="s">
        <v>422</v>
      </c>
      <c r="D136" s="13" t="n">
        <v>0</v>
      </c>
      <c r="E136" s="13" t="n">
        <v>5</v>
      </c>
      <c r="F136" s="13" t="n">
        <v>0</v>
      </c>
      <c r="G136" s="13" t="n">
        <v>3</v>
      </c>
      <c r="H136" s="13" t="n">
        <v>0</v>
      </c>
      <c r="I136" s="13" t="n">
        <v>3</v>
      </c>
      <c r="J136" s="13" t="n">
        <v>11</v>
      </c>
      <c r="K136" s="14" t="s">
        <v>423</v>
      </c>
      <c r="L136" s="14" t="s">
        <v>18</v>
      </c>
      <c r="M136" s="14" t="s">
        <v>19</v>
      </c>
      <c r="N136" s="15" t="n">
        <v>1464.06</v>
      </c>
      <c r="O136" s="16" t="n">
        <f aca="false">O135+N136</f>
        <v>1578911.08</v>
      </c>
    </row>
    <row r="137" customFormat="false" ht="26.1" hidden="false" customHeight="true" outlineLevel="0" collapsed="false">
      <c r="A137" s="10" t="n">
        <v>136</v>
      </c>
      <c r="B137" s="11" t="s">
        <v>424</v>
      </c>
      <c r="C137" s="12" t="s">
        <v>425</v>
      </c>
      <c r="D137" s="13" t="n">
        <v>5</v>
      </c>
      <c r="E137" s="13" t="n">
        <v>0</v>
      </c>
      <c r="F137" s="13" t="n">
        <v>0</v>
      </c>
      <c r="G137" s="13" t="n">
        <v>3</v>
      </c>
      <c r="H137" s="13" t="n">
        <v>0</v>
      </c>
      <c r="I137" s="13" t="n">
        <v>3</v>
      </c>
      <c r="J137" s="13" t="n">
        <v>11</v>
      </c>
      <c r="K137" s="14" t="s">
        <v>426</v>
      </c>
      <c r="L137" s="14" t="s">
        <v>18</v>
      </c>
      <c r="M137" s="14" t="s">
        <v>23</v>
      </c>
      <c r="N137" s="15" t="n">
        <v>20127.64</v>
      </c>
      <c r="O137" s="16" t="n">
        <f aca="false">O136+N137</f>
        <v>1599038.72</v>
      </c>
    </row>
    <row r="138" customFormat="false" ht="26.1" hidden="false" customHeight="true" outlineLevel="0" collapsed="false">
      <c r="A138" s="10" t="n">
        <v>137</v>
      </c>
      <c r="B138" s="11" t="s">
        <v>427</v>
      </c>
      <c r="C138" s="12" t="s">
        <v>428</v>
      </c>
      <c r="D138" s="13" t="n">
        <v>5</v>
      </c>
      <c r="E138" s="13" t="n">
        <v>0</v>
      </c>
      <c r="F138" s="13" t="n">
        <v>3</v>
      </c>
      <c r="G138" s="13" t="n">
        <v>3</v>
      </c>
      <c r="H138" s="13" t="n">
        <v>0</v>
      </c>
      <c r="I138" s="13" t="n">
        <v>0</v>
      </c>
      <c r="J138" s="13" t="n">
        <v>11</v>
      </c>
      <c r="K138" s="14" t="s">
        <v>429</v>
      </c>
      <c r="L138" s="14" t="s">
        <v>18</v>
      </c>
      <c r="M138" s="14" t="s">
        <v>19</v>
      </c>
      <c r="N138" s="15" t="n">
        <v>3095.96</v>
      </c>
      <c r="O138" s="16" t="n">
        <f aca="false">O137+N138</f>
        <v>1602134.68</v>
      </c>
    </row>
    <row r="139" customFormat="false" ht="26.1" hidden="false" customHeight="true" outlineLevel="0" collapsed="false">
      <c r="A139" s="10" t="n">
        <v>138</v>
      </c>
      <c r="B139" s="11" t="s">
        <v>430</v>
      </c>
      <c r="C139" s="12" t="s">
        <v>431</v>
      </c>
      <c r="D139" s="13" t="n">
        <v>5</v>
      </c>
      <c r="E139" s="13" t="n">
        <v>0</v>
      </c>
      <c r="F139" s="13" t="n">
        <v>0</v>
      </c>
      <c r="G139" s="13" t="n">
        <v>3</v>
      </c>
      <c r="H139" s="13" t="n">
        <v>0</v>
      </c>
      <c r="I139" s="13" t="n">
        <v>3</v>
      </c>
      <c r="J139" s="13" t="n">
        <v>11</v>
      </c>
      <c r="K139" s="14" t="s">
        <v>432</v>
      </c>
      <c r="L139" s="14" t="s">
        <v>18</v>
      </c>
      <c r="M139" s="14" t="s">
        <v>23</v>
      </c>
      <c r="N139" s="15" t="n">
        <v>3974.41</v>
      </c>
      <c r="O139" s="16" t="n">
        <f aca="false">O138+N139</f>
        <v>1606109.09</v>
      </c>
    </row>
    <row r="140" customFormat="false" ht="26.1" hidden="false" customHeight="true" outlineLevel="0" collapsed="false">
      <c r="A140" s="10" t="n">
        <v>139</v>
      </c>
      <c r="B140" s="11" t="s">
        <v>433</v>
      </c>
      <c r="C140" s="12" t="s">
        <v>434</v>
      </c>
      <c r="D140" s="13" t="n">
        <v>3</v>
      </c>
      <c r="E140" s="13" t="n">
        <v>5</v>
      </c>
      <c r="F140" s="13" t="n">
        <v>0</v>
      </c>
      <c r="G140" s="13" t="n">
        <v>3</v>
      </c>
      <c r="H140" s="13" t="n">
        <v>0</v>
      </c>
      <c r="I140" s="13" t="n">
        <v>0</v>
      </c>
      <c r="J140" s="13" t="n">
        <v>11</v>
      </c>
      <c r="K140" s="14" t="s">
        <v>435</v>
      </c>
      <c r="L140" s="14" t="s">
        <v>18</v>
      </c>
      <c r="M140" s="14" t="s">
        <v>19</v>
      </c>
      <c r="N140" s="15" t="n">
        <v>19080.09</v>
      </c>
      <c r="O140" s="16" t="n">
        <f aca="false">O139+N140</f>
        <v>1625189.18</v>
      </c>
    </row>
    <row r="141" customFormat="false" ht="26.1" hidden="false" customHeight="true" outlineLevel="0" collapsed="false">
      <c r="A141" s="10" t="n">
        <v>140</v>
      </c>
      <c r="B141" s="11" t="s">
        <v>436</v>
      </c>
      <c r="C141" s="12" t="s">
        <v>437</v>
      </c>
      <c r="D141" s="13" t="n">
        <v>5</v>
      </c>
      <c r="E141" s="13" t="n">
        <v>0</v>
      </c>
      <c r="F141" s="13" t="n">
        <v>0</v>
      </c>
      <c r="G141" s="13" t="n">
        <v>3</v>
      </c>
      <c r="H141" s="13" t="n">
        <v>0</v>
      </c>
      <c r="I141" s="13" t="n">
        <v>3</v>
      </c>
      <c r="J141" s="13" t="n">
        <v>11</v>
      </c>
      <c r="K141" s="14" t="s">
        <v>438</v>
      </c>
      <c r="L141" s="14" t="s">
        <v>18</v>
      </c>
      <c r="M141" s="14" t="s">
        <v>23</v>
      </c>
      <c r="N141" s="15" t="n">
        <v>6212.62</v>
      </c>
      <c r="O141" s="16" t="n">
        <f aca="false">O140+N141</f>
        <v>1631401.8</v>
      </c>
    </row>
    <row r="142" customFormat="false" ht="26.1" hidden="false" customHeight="true" outlineLevel="0" collapsed="false">
      <c r="A142" s="10" t="n">
        <v>141</v>
      </c>
      <c r="B142" s="11" t="s">
        <v>439</v>
      </c>
      <c r="C142" s="12" t="s">
        <v>440</v>
      </c>
      <c r="D142" s="13" t="n">
        <v>5</v>
      </c>
      <c r="E142" s="13" t="n">
        <v>0</v>
      </c>
      <c r="F142" s="13" t="n">
        <v>3</v>
      </c>
      <c r="G142" s="13" t="n">
        <v>3</v>
      </c>
      <c r="H142" s="13" t="n">
        <v>0</v>
      </c>
      <c r="I142" s="13" t="n">
        <v>0</v>
      </c>
      <c r="J142" s="13" t="n">
        <v>11</v>
      </c>
      <c r="K142" s="14" t="s">
        <v>441</v>
      </c>
      <c r="L142" s="14" t="s">
        <v>18</v>
      </c>
      <c r="M142" s="14" t="s">
        <v>23</v>
      </c>
      <c r="N142" s="15" t="n">
        <v>2260.62</v>
      </c>
      <c r="O142" s="16" t="n">
        <f aca="false">O141+N142</f>
        <v>1633662.42</v>
      </c>
    </row>
    <row r="143" customFormat="false" ht="26.1" hidden="false" customHeight="true" outlineLevel="0" collapsed="false">
      <c r="A143" s="10" t="n">
        <v>142</v>
      </c>
      <c r="B143" s="11" t="s">
        <v>442</v>
      </c>
      <c r="C143" s="12" t="s">
        <v>443</v>
      </c>
      <c r="D143" s="13" t="n">
        <v>0</v>
      </c>
      <c r="E143" s="13" t="n">
        <v>5</v>
      </c>
      <c r="F143" s="13" t="n">
        <v>0</v>
      </c>
      <c r="G143" s="13" t="n">
        <v>3</v>
      </c>
      <c r="H143" s="13" t="n">
        <v>0</v>
      </c>
      <c r="I143" s="13" t="n">
        <v>3</v>
      </c>
      <c r="J143" s="13" t="n">
        <v>11</v>
      </c>
      <c r="K143" s="14" t="s">
        <v>444</v>
      </c>
      <c r="L143" s="14" t="s">
        <v>18</v>
      </c>
      <c r="M143" s="14" t="s">
        <v>19</v>
      </c>
      <c r="N143" s="15" t="n">
        <v>25001.41</v>
      </c>
      <c r="O143" s="16" t="n">
        <f aca="false">O142+N143</f>
        <v>1658663.83</v>
      </c>
    </row>
    <row r="144" customFormat="false" ht="26.1" hidden="false" customHeight="true" outlineLevel="0" collapsed="false">
      <c r="A144" s="10" t="n">
        <v>143</v>
      </c>
      <c r="B144" s="11" t="s">
        <v>445</v>
      </c>
      <c r="C144" s="12" t="s">
        <v>446</v>
      </c>
      <c r="D144" s="13" t="n">
        <v>0</v>
      </c>
      <c r="E144" s="13" t="n">
        <v>5</v>
      </c>
      <c r="F144" s="13" t="n">
        <v>3</v>
      </c>
      <c r="G144" s="13" t="n">
        <v>3</v>
      </c>
      <c r="H144" s="13" t="n">
        <v>0</v>
      </c>
      <c r="I144" s="13" t="n">
        <v>0</v>
      </c>
      <c r="J144" s="13" t="n">
        <v>11</v>
      </c>
      <c r="K144" s="14" t="s">
        <v>447</v>
      </c>
      <c r="L144" s="14" t="s">
        <v>18</v>
      </c>
      <c r="M144" s="14" t="s">
        <v>23</v>
      </c>
      <c r="N144" s="15" t="n">
        <v>3369.69</v>
      </c>
      <c r="O144" s="16" t="n">
        <f aca="false">O143+N144</f>
        <v>1662033.52</v>
      </c>
    </row>
    <row r="145" customFormat="false" ht="26.1" hidden="false" customHeight="true" outlineLevel="0" collapsed="false">
      <c r="A145" s="10" t="n">
        <v>144</v>
      </c>
      <c r="B145" s="11" t="s">
        <v>448</v>
      </c>
      <c r="C145" s="12" t="s">
        <v>449</v>
      </c>
      <c r="D145" s="13" t="n">
        <v>5</v>
      </c>
      <c r="E145" s="13" t="n">
        <v>0</v>
      </c>
      <c r="F145" s="13" t="n">
        <v>3</v>
      </c>
      <c r="G145" s="13" t="n">
        <v>3</v>
      </c>
      <c r="H145" s="13" t="n">
        <v>0</v>
      </c>
      <c r="I145" s="13" t="n">
        <v>0</v>
      </c>
      <c r="J145" s="13" t="n">
        <v>11</v>
      </c>
      <c r="K145" s="14" t="s">
        <v>450</v>
      </c>
      <c r="L145" s="14" t="s">
        <v>18</v>
      </c>
      <c r="M145" s="14" t="s">
        <v>23</v>
      </c>
      <c r="N145" s="15" t="n">
        <v>3688.84</v>
      </c>
      <c r="O145" s="16" t="n">
        <f aca="false">O144+N145</f>
        <v>1665722.36</v>
      </c>
    </row>
    <row r="146" customFormat="false" ht="26.1" hidden="false" customHeight="true" outlineLevel="0" collapsed="false">
      <c r="A146" s="10" t="n">
        <v>145</v>
      </c>
      <c r="B146" s="11" t="s">
        <v>451</v>
      </c>
      <c r="C146" s="12" t="s">
        <v>452</v>
      </c>
      <c r="D146" s="13" t="n">
        <v>5</v>
      </c>
      <c r="E146" s="13" t="n">
        <v>0</v>
      </c>
      <c r="F146" s="13" t="n">
        <v>3</v>
      </c>
      <c r="G146" s="13" t="n">
        <v>3</v>
      </c>
      <c r="H146" s="13" t="n">
        <v>0</v>
      </c>
      <c r="I146" s="13" t="n">
        <v>0</v>
      </c>
      <c r="J146" s="13" t="n">
        <v>11</v>
      </c>
      <c r="K146" s="14" t="s">
        <v>453</v>
      </c>
      <c r="L146" s="14" t="s">
        <v>18</v>
      </c>
      <c r="M146" s="14" t="s">
        <v>23</v>
      </c>
      <c r="N146" s="15" t="n">
        <v>12255.53</v>
      </c>
      <c r="O146" s="16" t="n">
        <f aca="false">O145+N146</f>
        <v>1677977.89</v>
      </c>
    </row>
    <row r="147" customFormat="false" ht="26.1" hidden="false" customHeight="true" outlineLevel="0" collapsed="false">
      <c r="A147" s="10" t="n">
        <v>146</v>
      </c>
      <c r="B147" s="11" t="s">
        <v>454</v>
      </c>
      <c r="C147" s="12" t="s">
        <v>455</v>
      </c>
      <c r="D147" s="13" t="n">
        <v>0</v>
      </c>
      <c r="E147" s="13" t="n">
        <v>5</v>
      </c>
      <c r="F147" s="13" t="n">
        <v>0</v>
      </c>
      <c r="G147" s="13" t="n">
        <v>3</v>
      </c>
      <c r="H147" s="13" t="n">
        <v>0</v>
      </c>
      <c r="I147" s="13" t="n">
        <v>3</v>
      </c>
      <c r="J147" s="13" t="n">
        <v>11</v>
      </c>
      <c r="K147" s="14" t="s">
        <v>456</v>
      </c>
      <c r="L147" s="14" t="s">
        <v>18</v>
      </c>
      <c r="M147" s="14" t="s">
        <v>23</v>
      </c>
      <c r="N147" s="15" t="n">
        <v>8946.73</v>
      </c>
      <c r="O147" s="16" t="n">
        <f aca="false">O146+N147</f>
        <v>1686924.62</v>
      </c>
    </row>
    <row r="148" customFormat="false" ht="26.1" hidden="false" customHeight="true" outlineLevel="0" collapsed="false">
      <c r="A148" s="10" t="n">
        <v>147</v>
      </c>
      <c r="B148" s="11" t="s">
        <v>457</v>
      </c>
      <c r="C148" s="12" t="s">
        <v>458</v>
      </c>
      <c r="D148" s="13" t="n">
        <v>0</v>
      </c>
      <c r="E148" s="13" t="n">
        <v>5</v>
      </c>
      <c r="F148" s="13" t="n">
        <v>3</v>
      </c>
      <c r="G148" s="13" t="n">
        <v>3</v>
      </c>
      <c r="H148" s="13" t="n">
        <v>0</v>
      </c>
      <c r="I148" s="13" t="n">
        <v>0</v>
      </c>
      <c r="J148" s="13" t="n">
        <v>11</v>
      </c>
      <c r="K148" s="14" t="s">
        <v>459</v>
      </c>
      <c r="L148" s="14" t="s">
        <v>18</v>
      </c>
      <c r="M148" s="14" t="s">
        <v>23</v>
      </c>
      <c r="N148" s="15" t="n">
        <v>2180.62</v>
      </c>
      <c r="O148" s="16" t="n">
        <f aca="false">O147+N148</f>
        <v>1689105.24</v>
      </c>
    </row>
    <row r="149" customFormat="false" ht="26.1" hidden="false" customHeight="true" outlineLevel="0" collapsed="false">
      <c r="A149" s="10" t="n">
        <v>148</v>
      </c>
      <c r="B149" s="11" t="s">
        <v>460</v>
      </c>
      <c r="C149" s="12" t="s">
        <v>461</v>
      </c>
      <c r="D149" s="13" t="n">
        <v>5</v>
      </c>
      <c r="E149" s="13" t="n">
        <v>0</v>
      </c>
      <c r="F149" s="13" t="n">
        <v>3</v>
      </c>
      <c r="G149" s="13" t="n">
        <v>3</v>
      </c>
      <c r="H149" s="13" t="n">
        <v>0</v>
      </c>
      <c r="I149" s="13" t="n">
        <v>0</v>
      </c>
      <c r="J149" s="13" t="n">
        <v>11</v>
      </c>
      <c r="K149" s="14" t="s">
        <v>462</v>
      </c>
      <c r="L149" s="14" t="s">
        <v>18</v>
      </c>
      <c r="M149" s="14" t="s">
        <v>19</v>
      </c>
      <c r="N149" s="15" t="n">
        <v>6799.95</v>
      </c>
      <c r="O149" s="16" t="n">
        <f aca="false">O148+N149</f>
        <v>1695905.19</v>
      </c>
    </row>
    <row r="150" customFormat="false" ht="26.1" hidden="false" customHeight="true" outlineLevel="0" collapsed="false">
      <c r="A150" s="10" t="n">
        <v>149</v>
      </c>
      <c r="B150" s="11" t="s">
        <v>463</v>
      </c>
      <c r="C150" s="12" t="s">
        <v>464</v>
      </c>
      <c r="D150" s="13" t="n">
        <v>5</v>
      </c>
      <c r="E150" s="13" t="n">
        <v>0</v>
      </c>
      <c r="F150" s="13" t="n">
        <v>3</v>
      </c>
      <c r="G150" s="13" t="n">
        <v>3</v>
      </c>
      <c r="H150" s="13" t="n">
        <v>0</v>
      </c>
      <c r="I150" s="13" t="n">
        <v>0</v>
      </c>
      <c r="J150" s="13" t="n">
        <v>11</v>
      </c>
      <c r="K150" s="14" t="s">
        <v>465</v>
      </c>
      <c r="L150" s="14" t="s">
        <v>18</v>
      </c>
      <c r="M150" s="14" t="s">
        <v>19</v>
      </c>
      <c r="N150" s="15" t="n">
        <v>3062.99</v>
      </c>
      <c r="O150" s="16" t="n">
        <f aca="false">O149+N150</f>
        <v>1698968.18</v>
      </c>
    </row>
    <row r="151" customFormat="false" ht="26.1" hidden="false" customHeight="true" outlineLevel="0" collapsed="false">
      <c r="A151" s="10" t="n">
        <v>150</v>
      </c>
      <c r="B151" s="11" t="s">
        <v>466</v>
      </c>
      <c r="C151" s="12" t="s">
        <v>467</v>
      </c>
      <c r="D151" s="13" t="n">
        <v>5</v>
      </c>
      <c r="E151" s="13" t="n">
        <v>0</v>
      </c>
      <c r="F151" s="13" t="n">
        <v>3</v>
      </c>
      <c r="G151" s="13" t="n">
        <v>3</v>
      </c>
      <c r="H151" s="13" t="n">
        <v>0</v>
      </c>
      <c r="I151" s="13" t="n">
        <v>0</v>
      </c>
      <c r="J151" s="13" t="n">
        <v>11</v>
      </c>
      <c r="K151" s="14" t="s">
        <v>468</v>
      </c>
      <c r="L151" s="14" t="s">
        <v>18</v>
      </c>
      <c r="M151" s="14" t="s">
        <v>23</v>
      </c>
      <c r="N151" s="15" t="n">
        <v>5820.17</v>
      </c>
      <c r="O151" s="16" t="n">
        <f aca="false">O150+N151</f>
        <v>1704788.35</v>
      </c>
    </row>
    <row r="152" customFormat="false" ht="26.1" hidden="false" customHeight="true" outlineLevel="0" collapsed="false">
      <c r="A152" s="10" t="n">
        <v>151</v>
      </c>
      <c r="B152" s="11" t="s">
        <v>469</v>
      </c>
      <c r="C152" s="12" t="s">
        <v>470</v>
      </c>
      <c r="D152" s="13" t="n">
        <v>5</v>
      </c>
      <c r="E152" s="13" t="n">
        <v>0</v>
      </c>
      <c r="F152" s="13" t="n">
        <v>0</v>
      </c>
      <c r="G152" s="13" t="n">
        <v>3</v>
      </c>
      <c r="H152" s="13" t="n">
        <v>0</v>
      </c>
      <c r="I152" s="13" t="n">
        <v>3</v>
      </c>
      <c r="J152" s="13" t="n">
        <v>11</v>
      </c>
      <c r="K152" s="14" t="s">
        <v>471</v>
      </c>
      <c r="L152" s="14" t="s">
        <v>18</v>
      </c>
      <c r="M152" s="14" t="s">
        <v>23</v>
      </c>
      <c r="N152" s="15" t="n">
        <v>4517.63</v>
      </c>
      <c r="O152" s="16" t="n">
        <f aca="false">O151+N152</f>
        <v>1709305.98</v>
      </c>
    </row>
    <row r="153" customFormat="false" ht="26.1" hidden="false" customHeight="true" outlineLevel="0" collapsed="false">
      <c r="A153" s="10" t="n">
        <v>152</v>
      </c>
      <c r="B153" s="11" t="s">
        <v>472</v>
      </c>
      <c r="C153" s="12" t="s">
        <v>473</v>
      </c>
      <c r="D153" s="13" t="n">
        <v>5</v>
      </c>
      <c r="E153" s="13" t="n">
        <v>0</v>
      </c>
      <c r="F153" s="13" t="n">
        <v>3</v>
      </c>
      <c r="G153" s="13" t="n">
        <v>3</v>
      </c>
      <c r="H153" s="13" t="n">
        <v>0</v>
      </c>
      <c r="I153" s="13" t="n">
        <v>0</v>
      </c>
      <c r="J153" s="13" t="n">
        <v>11</v>
      </c>
      <c r="K153" s="14" t="s">
        <v>474</v>
      </c>
      <c r="L153" s="14" t="s">
        <v>18</v>
      </c>
      <c r="M153" s="14" t="s">
        <v>19</v>
      </c>
      <c r="N153" s="15" t="n">
        <v>10466.01</v>
      </c>
      <c r="O153" s="16" t="n">
        <f aca="false">O152+N153</f>
        <v>1719771.99</v>
      </c>
    </row>
    <row r="154" customFormat="false" ht="26.1" hidden="false" customHeight="true" outlineLevel="0" collapsed="false">
      <c r="A154" s="10" t="n">
        <v>153</v>
      </c>
      <c r="B154" s="11" t="s">
        <v>475</v>
      </c>
      <c r="C154" s="12" t="s">
        <v>476</v>
      </c>
      <c r="D154" s="13" t="n">
        <v>0</v>
      </c>
      <c r="E154" s="13" t="n">
        <v>5</v>
      </c>
      <c r="F154" s="13" t="n">
        <v>0</v>
      </c>
      <c r="G154" s="13" t="n">
        <v>3</v>
      </c>
      <c r="H154" s="13" t="n">
        <v>0</v>
      </c>
      <c r="I154" s="13" t="n">
        <v>3</v>
      </c>
      <c r="J154" s="13" t="n">
        <v>11</v>
      </c>
      <c r="K154" s="14" t="s">
        <v>477</v>
      </c>
      <c r="L154" s="14" t="s">
        <v>18</v>
      </c>
      <c r="M154" s="14" t="s">
        <v>23</v>
      </c>
      <c r="N154" s="15" t="n">
        <v>3171.56</v>
      </c>
      <c r="O154" s="16" t="n">
        <f aca="false">O153+N154</f>
        <v>1722943.55</v>
      </c>
    </row>
    <row r="155" customFormat="false" ht="26.1" hidden="false" customHeight="true" outlineLevel="0" collapsed="false">
      <c r="A155" s="10" t="n">
        <v>154</v>
      </c>
      <c r="B155" s="11" t="s">
        <v>478</v>
      </c>
      <c r="C155" s="12" t="s">
        <v>479</v>
      </c>
      <c r="D155" s="13" t="n">
        <v>5</v>
      </c>
      <c r="E155" s="13" t="n">
        <v>0</v>
      </c>
      <c r="F155" s="13" t="n">
        <v>0</v>
      </c>
      <c r="G155" s="13" t="n">
        <v>3</v>
      </c>
      <c r="H155" s="13" t="n">
        <v>0</v>
      </c>
      <c r="I155" s="13" t="n">
        <v>3</v>
      </c>
      <c r="J155" s="13" t="n">
        <v>11</v>
      </c>
      <c r="K155" s="14" t="s">
        <v>480</v>
      </c>
      <c r="L155" s="14" t="s">
        <v>18</v>
      </c>
      <c r="M155" s="14" t="s">
        <v>23</v>
      </c>
      <c r="N155" s="15" t="n">
        <v>9790.84</v>
      </c>
      <c r="O155" s="16" t="n">
        <f aca="false">O154+N155</f>
        <v>1732734.39</v>
      </c>
    </row>
    <row r="156" customFormat="false" ht="26.1" hidden="false" customHeight="true" outlineLevel="0" collapsed="false">
      <c r="A156" s="10" t="n">
        <v>155</v>
      </c>
      <c r="B156" s="11" t="s">
        <v>481</v>
      </c>
      <c r="C156" s="12" t="s">
        <v>482</v>
      </c>
      <c r="D156" s="13" t="n">
        <v>5</v>
      </c>
      <c r="E156" s="13" t="n">
        <v>0</v>
      </c>
      <c r="F156" s="13" t="n">
        <v>3</v>
      </c>
      <c r="G156" s="13" t="n">
        <v>3</v>
      </c>
      <c r="H156" s="13" t="n">
        <v>0</v>
      </c>
      <c r="I156" s="13" t="n">
        <v>0</v>
      </c>
      <c r="J156" s="13" t="n">
        <v>11</v>
      </c>
      <c r="K156" s="14" t="s">
        <v>483</v>
      </c>
      <c r="L156" s="14" t="s">
        <v>18</v>
      </c>
      <c r="M156" s="14" t="s">
        <v>23</v>
      </c>
      <c r="N156" s="15" t="n">
        <v>5454.3</v>
      </c>
      <c r="O156" s="16" t="n">
        <f aca="false">O155+N156</f>
        <v>1738188.69</v>
      </c>
    </row>
    <row r="157" customFormat="false" ht="26.1" hidden="false" customHeight="true" outlineLevel="0" collapsed="false">
      <c r="A157" s="10" t="n">
        <v>156</v>
      </c>
      <c r="B157" s="11" t="s">
        <v>484</v>
      </c>
      <c r="C157" s="12" t="s">
        <v>485</v>
      </c>
      <c r="D157" s="13" t="n">
        <v>5</v>
      </c>
      <c r="E157" s="13" t="n">
        <v>0</v>
      </c>
      <c r="F157" s="13" t="n">
        <v>0</v>
      </c>
      <c r="G157" s="13" t="n">
        <v>3</v>
      </c>
      <c r="H157" s="13" t="n">
        <v>0</v>
      </c>
      <c r="I157" s="13" t="n">
        <v>3</v>
      </c>
      <c r="J157" s="13" t="n">
        <v>11</v>
      </c>
      <c r="K157" s="14" t="s">
        <v>486</v>
      </c>
      <c r="L157" s="14" t="s">
        <v>18</v>
      </c>
      <c r="M157" s="14" t="s">
        <v>19</v>
      </c>
      <c r="N157" s="15" t="n">
        <v>2828.5</v>
      </c>
      <c r="O157" s="16" t="n">
        <f aca="false">O156+N157</f>
        <v>1741017.19</v>
      </c>
    </row>
    <row r="158" customFormat="false" ht="26.1" hidden="false" customHeight="true" outlineLevel="0" collapsed="false">
      <c r="A158" s="10" t="n">
        <v>157</v>
      </c>
      <c r="B158" s="11" t="s">
        <v>487</v>
      </c>
      <c r="C158" s="12" t="s">
        <v>488</v>
      </c>
      <c r="D158" s="13" t="n">
        <v>5</v>
      </c>
      <c r="E158" s="13" t="n">
        <v>0</v>
      </c>
      <c r="F158" s="13" t="n">
        <v>0</v>
      </c>
      <c r="G158" s="13" t="n">
        <v>3</v>
      </c>
      <c r="H158" s="13" t="n">
        <v>2</v>
      </c>
      <c r="I158" s="13" t="n">
        <v>0</v>
      </c>
      <c r="J158" s="13" t="n">
        <v>10</v>
      </c>
      <c r="K158" s="14" t="s">
        <v>489</v>
      </c>
      <c r="L158" s="14" t="s">
        <v>18</v>
      </c>
      <c r="M158" s="14" t="s">
        <v>23</v>
      </c>
      <c r="N158" s="15" t="n">
        <v>13690.55</v>
      </c>
      <c r="O158" s="16" t="n">
        <f aca="false">O157+N158</f>
        <v>1754707.74</v>
      </c>
    </row>
    <row r="159" customFormat="false" ht="26.1" hidden="false" customHeight="true" outlineLevel="0" collapsed="false">
      <c r="A159" s="10" t="n">
        <v>158</v>
      </c>
      <c r="B159" s="11" t="s">
        <v>490</v>
      </c>
      <c r="C159" s="12" t="s">
        <v>491</v>
      </c>
      <c r="D159" s="13" t="n">
        <v>1</v>
      </c>
      <c r="E159" s="13" t="n">
        <v>0</v>
      </c>
      <c r="F159" s="13" t="n">
        <v>0</v>
      </c>
      <c r="G159" s="13" t="n">
        <v>3</v>
      </c>
      <c r="H159" s="13" t="n">
        <v>3</v>
      </c>
      <c r="I159" s="13" t="n">
        <v>3</v>
      </c>
      <c r="J159" s="13" t="n">
        <v>10</v>
      </c>
      <c r="K159" s="14" t="s">
        <v>492</v>
      </c>
      <c r="L159" s="14" t="s">
        <v>18</v>
      </c>
      <c r="M159" s="14" t="s">
        <v>23</v>
      </c>
      <c r="N159" s="15" t="n">
        <v>27371.49</v>
      </c>
      <c r="O159" s="16" t="n">
        <f aca="false">O158+N159</f>
        <v>1782079.23</v>
      </c>
    </row>
    <row r="160" customFormat="false" ht="26.1" hidden="false" customHeight="true" outlineLevel="0" collapsed="false">
      <c r="A160" s="10" t="n">
        <v>159</v>
      </c>
      <c r="B160" s="11" t="s">
        <v>493</v>
      </c>
      <c r="C160" s="12" t="s">
        <v>494</v>
      </c>
      <c r="D160" s="13" t="n">
        <v>1</v>
      </c>
      <c r="E160" s="13" t="n">
        <v>0</v>
      </c>
      <c r="F160" s="13" t="n">
        <v>3</v>
      </c>
      <c r="G160" s="13" t="n">
        <v>3</v>
      </c>
      <c r="H160" s="13" t="n">
        <v>0</v>
      </c>
      <c r="I160" s="13" t="n">
        <v>3</v>
      </c>
      <c r="J160" s="13" t="n">
        <v>10</v>
      </c>
      <c r="K160" s="14" t="s">
        <v>495</v>
      </c>
      <c r="L160" s="14" t="s">
        <v>18</v>
      </c>
      <c r="M160" s="14" t="s">
        <v>23</v>
      </c>
      <c r="N160" s="15" t="n">
        <v>5076.19</v>
      </c>
      <c r="O160" s="16" t="n">
        <f aca="false">O159+N160</f>
        <v>1787155.42</v>
      </c>
    </row>
    <row r="161" customFormat="false" ht="26.1" hidden="false" customHeight="true" outlineLevel="0" collapsed="false">
      <c r="A161" s="10" t="n">
        <v>160</v>
      </c>
      <c r="B161" s="11" t="s">
        <v>496</v>
      </c>
      <c r="C161" s="12" t="s">
        <v>497</v>
      </c>
      <c r="D161" s="13" t="n">
        <v>0</v>
      </c>
      <c r="E161" s="13" t="n">
        <v>5</v>
      </c>
      <c r="F161" s="13" t="n">
        <v>0</v>
      </c>
      <c r="G161" s="13" t="n">
        <v>3</v>
      </c>
      <c r="H161" s="13" t="n">
        <v>0</v>
      </c>
      <c r="I161" s="13" t="n">
        <v>2</v>
      </c>
      <c r="J161" s="13" t="n">
        <v>10</v>
      </c>
      <c r="K161" s="14" t="s">
        <v>498</v>
      </c>
      <c r="L161" s="14" t="s">
        <v>18</v>
      </c>
      <c r="M161" s="14" t="s">
        <v>19</v>
      </c>
      <c r="N161" s="15" t="n">
        <v>18077.99</v>
      </c>
      <c r="O161" s="16" t="n">
        <f aca="false">O160+N161</f>
        <v>1805233.41</v>
      </c>
    </row>
    <row r="162" customFormat="false" ht="26.1" hidden="false" customHeight="true" outlineLevel="0" collapsed="false">
      <c r="A162" s="10" t="n">
        <v>161</v>
      </c>
      <c r="B162" s="11" t="s">
        <v>499</v>
      </c>
      <c r="C162" s="12" t="s">
        <v>500</v>
      </c>
      <c r="D162" s="13" t="n">
        <v>3</v>
      </c>
      <c r="E162" s="13" t="n">
        <v>0</v>
      </c>
      <c r="F162" s="13" t="n">
        <v>0</v>
      </c>
      <c r="G162" s="13" t="n">
        <v>3</v>
      </c>
      <c r="H162" s="13" t="n">
        <v>2</v>
      </c>
      <c r="I162" s="13" t="n">
        <v>2</v>
      </c>
      <c r="J162" s="13" t="n">
        <v>10</v>
      </c>
      <c r="K162" s="14" t="s">
        <v>501</v>
      </c>
      <c r="L162" s="14" t="s">
        <v>18</v>
      </c>
      <c r="M162" s="14" t="s">
        <v>23</v>
      </c>
      <c r="N162" s="15" t="n">
        <v>44223.72</v>
      </c>
      <c r="O162" s="16" t="n">
        <f aca="false">O161+N162</f>
        <v>1849457.13</v>
      </c>
    </row>
    <row r="163" customFormat="false" ht="26.1" hidden="false" customHeight="true" outlineLevel="0" collapsed="false">
      <c r="A163" s="10" t="n">
        <v>162</v>
      </c>
      <c r="B163" s="11" t="s">
        <v>502</v>
      </c>
      <c r="C163" s="12" t="s">
        <v>503</v>
      </c>
      <c r="D163" s="13" t="n">
        <v>1</v>
      </c>
      <c r="E163" s="13" t="n">
        <v>0</v>
      </c>
      <c r="F163" s="13" t="n">
        <v>0</v>
      </c>
      <c r="G163" s="13" t="n">
        <v>3</v>
      </c>
      <c r="H163" s="13" t="n">
        <v>3</v>
      </c>
      <c r="I163" s="13" t="n">
        <v>3</v>
      </c>
      <c r="J163" s="13" t="n">
        <v>10</v>
      </c>
      <c r="K163" s="14" t="s">
        <v>504</v>
      </c>
      <c r="L163" s="14" t="s">
        <v>18</v>
      </c>
      <c r="M163" s="14" t="s">
        <v>23</v>
      </c>
      <c r="N163" s="15" t="n">
        <v>1211.99</v>
      </c>
      <c r="O163" s="16" t="n">
        <f aca="false">O162+N163</f>
        <v>1850669.12</v>
      </c>
    </row>
    <row r="164" customFormat="false" ht="26.1" hidden="false" customHeight="true" outlineLevel="0" collapsed="false">
      <c r="A164" s="10" t="n">
        <v>163</v>
      </c>
      <c r="B164" s="11" t="s">
        <v>505</v>
      </c>
      <c r="C164" s="12" t="s">
        <v>506</v>
      </c>
      <c r="D164" s="13" t="n">
        <v>5</v>
      </c>
      <c r="E164" s="13" t="n">
        <v>0</v>
      </c>
      <c r="F164" s="13" t="n">
        <v>0</v>
      </c>
      <c r="G164" s="13" t="n">
        <v>3</v>
      </c>
      <c r="H164" s="13" t="n">
        <v>0</v>
      </c>
      <c r="I164" s="13" t="n">
        <v>2</v>
      </c>
      <c r="J164" s="13" t="n">
        <v>10</v>
      </c>
      <c r="K164" s="14" t="s">
        <v>507</v>
      </c>
      <c r="L164" s="14" t="s">
        <v>18</v>
      </c>
      <c r="M164" s="14" t="s">
        <v>23</v>
      </c>
      <c r="N164" s="15" t="n">
        <v>8865.68</v>
      </c>
      <c r="O164" s="16" t="n">
        <f aca="false">O163+N164</f>
        <v>1859534.8</v>
      </c>
    </row>
    <row r="165" customFormat="false" ht="26.1" hidden="false" customHeight="true" outlineLevel="0" collapsed="false">
      <c r="A165" s="10" t="n">
        <v>164</v>
      </c>
      <c r="B165" s="11" t="s">
        <v>508</v>
      </c>
      <c r="C165" s="12" t="s">
        <v>509</v>
      </c>
      <c r="D165" s="13" t="n">
        <v>3</v>
      </c>
      <c r="E165" s="13" t="n">
        <v>0</v>
      </c>
      <c r="F165" s="13" t="n">
        <v>0</v>
      </c>
      <c r="G165" s="13" t="n">
        <v>3</v>
      </c>
      <c r="H165" s="13" t="n">
        <v>2</v>
      </c>
      <c r="I165" s="13" t="n">
        <v>2</v>
      </c>
      <c r="J165" s="13" t="n">
        <v>10</v>
      </c>
      <c r="K165" s="14" t="s">
        <v>510</v>
      </c>
      <c r="L165" s="14" t="s">
        <v>18</v>
      </c>
      <c r="M165" s="14" t="s">
        <v>19</v>
      </c>
      <c r="N165" s="15" t="n">
        <v>8224.65</v>
      </c>
      <c r="O165" s="16" t="n">
        <f aca="false">O164+N165</f>
        <v>1867759.45</v>
      </c>
    </row>
    <row r="166" customFormat="false" ht="26.1" hidden="false" customHeight="true" outlineLevel="0" collapsed="false">
      <c r="A166" s="10" t="n">
        <v>165</v>
      </c>
      <c r="B166" s="11" t="s">
        <v>511</v>
      </c>
      <c r="C166" s="12" t="s">
        <v>512</v>
      </c>
      <c r="D166" s="13" t="n">
        <v>5</v>
      </c>
      <c r="E166" s="13" t="n">
        <v>0</v>
      </c>
      <c r="F166" s="13" t="n">
        <v>0</v>
      </c>
      <c r="G166" s="13" t="n">
        <v>3</v>
      </c>
      <c r="H166" s="13" t="n">
        <v>0</v>
      </c>
      <c r="I166" s="13" t="n">
        <v>2</v>
      </c>
      <c r="J166" s="13" t="n">
        <v>10</v>
      </c>
      <c r="K166" s="14" t="s">
        <v>513</v>
      </c>
      <c r="L166" s="14" t="s">
        <v>18</v>
      </c>
      <c r="M166" s="14" t="s">
        <v>23</v>
      </c>
      <c r="N166" s="15" t="n">
        <v>23018.23</v>
      </c>
      <c r="O166" s="16" t="n">
        <f aca="false">O165+N166</f>
        <v>1890777.68</v>
      </c>
    </row>
    <row r="167" customFormat="false" ht="26.1" hidden="false" customHeight="true" outlineLevel="0" collapsed="false">
      <c r="A167" s="10" t="n">
        <v>166</v>
      </c>
      <c r="B167" s="11" t="s">
        <v>514</v>
      </c>
      <c r="C167" s="12" t="s">
        <v>515</v>
      </c>
      <c r="D167" s="13" t="n">
        <v>1</v>
      </c>
      <c r="E167" s="13" t="n">
        <v>0</v>
      </c>
      <c r="F167" s="13" t="n">
        <v>3</v>
      </c>
      <c r="G167" s="13" t="n">
        <v>3</v>
      </c>
      <c r="H167" s="13" t="n">
        <v>0</v>
      </c>
      <c r="I167" s="13" t="n">
        <v>3</v>
      </c>
      <c r="J167" s="13" t="n">
        <v>10</v>
      </c>
      <c r="K167" s="14" t="s">
        <v>516</v>
      </c>
      <c r="L167" s="14" t="s">
        <v>18</v>
      </c>
      <c r="M167" s="14" t="s">
        <v>23</v>
      </c>
      <c r="N167" s="15" t="n">
        <v>11627.01</v>
      </c>
      <c r="O167" s="16" t="n">
        <f aca="false">O166+N167</f>
        <v>1902404.69</v>
      </c>
    </row>
    <row r="168" customFormat="false" ht="26.1" hidden="false" customHeight="true" outlineLevel="0" collapsed="false">
      <c r="A168" s="10" t="n">
        <v>167</v>
      </c>
      <c r="B168" s="11" t="s">
        <v>517</v>
      </c>
      <c r="C168" s="12" t="s">
        <v>518</v>
      </c>
      <c r="D168" s="13" t="n">
        <v>5</v>
      </c>
      <c r="E168" s="13" t="n">
        <v>0</v>
      </c>
      <c r="F168" s="13" t="n">
        <v>0</v>
      </c>
      <c r="G168" s="13" t="n">
        <v>3</v>
      </c>
      <c r="H168" s="13" t="n">
        <v>0</v>
      </c>
      <c r="I168" s="13" t="n">
        <v>2</v>
      </c>
      <c r="J168" s="13" t="n">
        <v>10</v>
      </c>
      <c r="K168" s="14" t="s">
        <v>519</v>
      </c>
      <c r="L168" s="14" t="s">
        <v>18</v>
      </c>
      <c r="M168" s="14" t="s">
        <v>19</v>
      </c>
      <c r="N168" s="15" t="n">
        <v>7769.98</v>
      </c>
      <c r="O168" s="16" t="n">
        <f aca="false">O167+N168</f>
        <v>1910174.67</v>
      </c>
    </row>
    <row r="169" customFormat="false" ht="26.1" hidden="false" customHeight="true" outlineLevel="0" collapsed="false">
      <c r="A169" s="10" t="n">
        <v>168</v>
      </c>
      <c r="B169" s="11" t="s">
        <v>520</v>
      </c>
      <c r="C169" s="12" t="s">
        <v>521</v>
      </c>
      <c r="D169" s="13" t="n">
        <v>0</v>
      </c>
      <c r="E169" s="13" t="n">
        <v>0</v>
      </c>
      <c r="F169" s="13" t="n">
        <v>0</v>
      </c>
      <c r="G169" s="13" t="n">
        <v>3</v>
      </c>
      <c r="H169" s="13" t="n">
        <v>3</v>
      </c>
      <c r="I169" s="13" t="n">
        <v>3</v>
      </c>
      <c r="J169" s="13" t="n">
        <v>9</v>
      </c>
      <c r="K169" s="14" t="s">
        <v>522</v>
      </c>
      <c r="L169" s="14" t="s">
        <v>18</v>
      </c>
      <c r="M169" s="14" t="s">
        <v>19</v>
      </c>
      <c r="N169" s="15" t="n">
        <v>3047.4</v>
      </c>
      <c r="O169" s="16" t="n">
        <f aca="false">O168+N169</f>
        <v>1913222.07</v>
      </c>
    </row>
    <row r="170" customFormat="false" ht="26.1" hidden="false" customHeight="true" outlineLevel="0" collapsed="false">
      <c r="A170" s="10" t="n">
        <v>169</v>
      </c>
      <c r="B170" s="11" t="s">
        <v>523</v>
      </c>
      <c r="C170" s="12" t="s">
        <v>524</v>
      </c>
      <c r="D170" s="13" t="n">
        <v>0</v>
      </c>
      <c r="E170" s="13" t="n">
        <v>0</v>
      </c>
      <c r="F170" s="13" t="n">
        <v>0</v>
      </c>
      <c r="G170" s="13" t="n">
        <v>3</v>
      </c>
      <c r="H170" s="13" t="n">
        <v>3</v>
      </c>
      <c r="I170" s="13" t="n">
        <v>3</v>
      </c>
      <c r="J170" s="13" t="n">
        <v>9</v>
      </c>
      <c r="K170" s="14" t="s">
        <v>525</v>
      </c>
      <c r="L170" s="14" t="s">
        <v>18</v>
      </c>
      <c r="M170" s="14" t="s">
        <v>19</v>
      </c>
      <c r="N170" s="15" t="n">
        <v>14708.6</v>
      </c>
      <c r="O170" s="16" t="n">
        <f aca="false">O169+N170</f>
        <v>1927930.67</v>
      </c>
    </row>
    <row r="171" customFormat="false" ht="26.1" hidden="false" customHeight="true" outlineLevel="0" collapsed="false">
      <c r="A171" s="10" t="n">
        <v>170</v>
      </c>
      <c r="B171" s="11" t="s">
        <v>526</v>
      </c>
      <c r="C171" s="12" t="s">
        <v>527</v>
      </c>
      <c r="D171" s="13" t="n">
        <v>0</v>
      </c>
      <c r="E171" s="13" t="n">
        <v>0</v>
      </c>
      <c r="F171" s="13" t="n">
        <v>0</v>
      </c>
      <c r="G171" s="13" t="n">
        <v>3</v>
      </c>
      <c r="H171" s="13" t="n">
        <v>3</v>
      </c>
      <c r="I171" s="13" t="n">
        <v>3</v>
      </c>
      <c r="J171" s="13" t="n">
        <v>9</v>
      </c>
      <c r="K171" s="14" t="s">
        <v>528</v>
      </c>
      <c r="L171" s="14" t="s">
        <v>18</v>
      </c>
      <c r="M171" s="14" t="s">
        <v>23</v>
      </c>
      <c r="N171" s="15" t="n">
        <v>1048.29</v>
      </c>
      <c r="O171" s="16" t="n">
        <f aca="false">O170+N171</f>
        <v>1928978.96</v>
      </c>
    </row>
    <row r="172" customFormat="false" ht="26.1" hidden="false" customHeight="true" outlineLevel="0" collapsed="false">
      <c r="A172" s="10" t="n">
        <v>171</v>
      </c>
      <c r="B172" s="11" t="s">
        <v>529</v>
      </c>
      <c r="C172" s="12" t="s">
        <v>530</v>
      </c>
      <c r="D172" s="13" t="n">
        <v>0</v>
      </c>
      <c r="E172" s="13" t="n">
        <v>0</v>
      </c>
      <c r="F172" s="13" t="n">
        <v>0</v>
      </c>
      <c r="G172" s="13" t="n">
        <v>3</v>
      </c>
      <c r="H172" s="13" t="n">
        <v>3</v>
      </c>
      <c r="I172" s="13" t="n">
        <v>3</v>
      </c>
      <c r="J172" s="13" t="n">
        <v>9</v>
      </c>
      <c r="K172" s="14" t="s">
        <v>531</v>
      </c>
      <c r="L172" s="14" t="s">
        <v>18</v>
      </c>
      <c r="M172" s="14" t="s">
        <v>23</v>
      </c>
      <c r="N172" s="15" t="n">
        <v>2693.39</v>
      </c>
      <c r="O172" s="16" t="n">
        <f aca="false">O171+N172</f>
        <v>1931672.35</v>
      </c>
    </row>
    <row r="173" customFormat="false" ht="26.1" hidden="false" customHeight="true" outlineLevel="0" collapsed="false">
      <c r="A173" s="10" t="n">
        <v>172</v>
      </c>
      <c r="B173" s="11" t="s">
        <v>532</v>
      </c>
      <c r="C173" s="12" t="s">
        <v>533</v>
      </c>
      <c r="D173" s="13" t="n">
        <v>0</v>
      </c>
      <c r="E173" s="13" t="n">
        <v>0</v>
      </c>
      <c r="F173" s="13" t="n">
        <v>0</v>
      </c>
      <c r="G173" s="13" t="n">
        <v>3</v>
      </c>
      <c r="H173" s="13" t="n">
        <v>3</v>
      </c>
      <c r="I173" s="13" t="n">
        <v>3</v>
      </c>
      <c r="J173" s="13" t="n">
        <v>9</v>
      </c>
      <c r="K173" s="14" t="s">
        <v>534</v>
      </c>
      <c r="L173" s="14" t="s">
        <v>48</v>
      </c>
      <c r="M173" s="14" t="s">
        <v>23</v>
      </c>
      <c r="N173" s="15" t="n">
        <v>2339.69</v>
      </c>
      <c r="O173" s="16" t="n">
        <f aca="false">O172+N173</f>
        <v>1934012.04</v>
      </c>
    </row>
    <row r="174" customFormat="false" ht="26.1" hidden="false" customHeight="true" outlineLevel="0" collapsed="false">
      <c r="A174" s="10" t="n">
        <v>173</v>
      </c>
      <c r="B174" s="11" t="s">
        <v>535</v>
      </c>
      <c r="C174" s="12" t="s">
        <v>536</v>
      </c>
      <c r="D174" s="13" t="n">
        <v>0</v>
      </c>
      <c r="E174" s="13" t="n">
        <v>0</v>
      </c>
      <c r="F174" s="13" t="n">
        <v>0</v>
      </c>
      <c r="G174" s="13" t="n">
        <v>3</v>
      </c>
      <c r="H174" s="13" t="n">
        <v>3</v>
      </c>
      <c r="I174" s="13" t="n">
        <v>3</v>
      </c>
      <c r="J174" s="13" t="n">
        <v>9</v>
      </c>
      <c r="K174" s="14" t="s">
        <v>321</v>
      </c>
      <c r="L174" s="14" t="s">
        <v>18</v>
      </c>
      <c r="M174" s="14" t="s">
        <v>23</v>
      </c>
      <c r="N174" s="15" t="n">
        <v>6249.42</v>
      </c>
      <c r="O174" s="16" t="n">
        <f aca="false">O173+N174</f>
        <v>1940261.46</v>
      </c>
    </row>
    <row r="175" customFormat="false" ht="26.1" hidden="false" customHeight="true" outlineLevel="0" collapsed="false">
      <c r="A175" s="10" t="n">
        <v>174</v>
      </c>
      <c r="B175" s="11" t="s">
        <v>537</v>
      </c>
      <c r="C175" s="12" t="s">
        <v>538</v>
      </c>
      <c r="D175" s="13" t="n">
        <v>3</v>
      </c>
      <c r="E175" s="13" t="n">
        <v>0</v>
      </c>
      <c r="F175" s="13" t="n">
        <v>0</v>
      </c>
      <c r="G175" s="13" t="n">
        <v>3</v>
      </c>
      <c r="H175" s="13" t="n">
        <v>0</v>
      </c>
      <c r="I175" s="13" t="n">
        <v>3</v>
      </c>
      <c r="J175" s="13" t="n">
        <v>9</v>
      </c>
      <c r="K175" s="14" t="s">
        <v>539</v>
      </c>
      <c r="L175" s="14" t="s">
        <v>18</v>
      </c>
      <c r="M175" s="14" t="s">
        <v>19</v>
      </c>
      <c r="N175" s="15" t="n">
        <v>12119.81</v>
      </c>
      <c r="O175" s="16" t="n">
        <f aca="false">O174+N175</f>
        <v>1952381.27</v>
      </c>
    </row>
    <row r="176" customFormat="false" ht="26.1" hidden="false" customHeight="true" outlineLevel="0" collapsed="false">
      <c r="A176" s="10" t="n">
        <v>175</v>
      </c>
      <c r="B176" s="11" t="s">
        <v>540</v>
      </c>
      <c r="C176" s="12" t="s">
        <v>541</v>
      </c>
      <c r="D176" s="13" t="n">
        <v>3</v>
      </c>
      <c r="E176" s="13" t="n">
        <v>0</v>
      </c>
      <c r="F176" s="13" t="n">
        <v>3</v>
      </c>
      <c r="G176" s="13" t="n">
        <v>3</v>
      </c>
      <c r="H176" s="13" t="n">
        <v>0</v>
      </c>
      <c r="I176" s="13" t="n">
        <v>0</v>
      </c>
      <c r="J176" s="13" t="n">
        <v>9</v>
      </c>
      <c r="K176" s="14" t="s">
        <v>542</v>
      </c>
      <c r="L176" s="14" t="s">
        <v>18</v>
      </c>
      <c r="M176" s="14" t="s">
        <v>23</v>
      </c>
      <c r="N176" s="15" t="n">
        <v>2904.18</v>
      </c>
      <c r="O176" s="16" t="n">
        <f aca="false">O175+N176</f>
        <v>1955285.45</v>
      </c>
    </row>
    <row r="177" customFormat="false" ht="26.1" hidden="false" customHeight="true" outlineLevel="0" collapsed="false">
      <c r="A177" s="10" t="n">
        <v>176</v>
      </c>
      <c r="B177" s="11" t="s">
        <v>543</v>
      </c>
      <c r="C177" s="12" t="s">
        <v>544</v>
      </c>
      <c r="D177" s="13" t="n">
        <v>3</v>
      </c>
      <c r="E177" s="13" t="n">
        <v>0</v>
      </c>
      <c r="F177" s="13" t="n">
        <v>3</v>
      </c>
      <c r="G177" s="13" t="n">
        <v>3</v>
      </c>
      <c r="H177" s="13" t="n">
        <v>0</v>
      </c>
      <c r="I177" s="13" t="n">
        <v>0</v>
      </c>
      <c r="J177" s="13" t="n">
        <v>9</v>
      </c>
      <c r="K177" s="14" t="s">
        <v>360</v>
      </c>
      <c r="L177" s="14" t="s">
        <v>18</v>
      </c>
      <c r="M177" s="14" t="s">
        <v>23</v>
      </c>
      <c r="N177" s="15" t="n">
        <v>3892.29</v>
      </c>
      <c r="O177" s="16" t="n">
        <f aca="false">O176+N177</f>
        <v>1959177.74</v>
      </c>
    </row>
    <row r="178" customFormat="false" ht="26.1" hidden="false" customHeight="true" outlineLevel="0" collapsed="false">
      <c r="A178" s="10" t="n">
        <v>177</v>
      </c>
      <c r="B178" s="11" t="s">
        <v>545</v>
      </c>
      <c r="C178" s="12" t="s">
        <v>546</v>
      </c>
      <c r="D178" s="13" t="n">
        <v>0</v>
      </c>
      <c r="E178" s="13" t="n">
        <v>0</v>
      </c>
      <c r="F178" s="13" t="n">
        <v>0</v>
      </c>
      <c r="G178" s="13" t="n">
        <v>3</v>
      </c>
      <c r="H178" s="13" t="n">
        <v>3</v>
      </c>
      <c r="I178" s="13" t="n">
        <v>3</v>
      </c>
      <c r="J178" s="13" t="n">
        <v>9</v>
      </c>
      <c r="K178" s="14" t="s">
        <v>547</v>
      </c>
      <c r="L178" s="14" t="s">
        <v>18</v>
      </c>
      <c r="M178" s="14" t="s">
        <v>23</v>
      </c>
      <c r="N178" s="15" t="n">
        <v>10366.18</v>
      </c>
      <c r="O178" s="16" t="n">
        <f aca="false">O177+N178</f>
        <v>1969543.92</v>
      </c>
    </row>
    <row r="179" customFormat="false" ht="26.1" hidden="false" customHeight="true" outlineLevel="0" collapsed="false">
      <c r="A179" s="10" t="n">
        <v>178</v>
      </c>
      <c r="B179" s="11" t="s">
        <v>548</v>
      </c>
      <c r="C179" s="12" t="s">
        <v>549</v>
      </c>
      <c r="D179" s="13" t="n">
        <v>0</v>
      </c>
      <c r="E179" s="13" t="n">
        <v>0</v>
      </c>
      <c r="F179" s="13" t="n">
        <v>0</v>
      </c>
      <c r="G179" s="13" t="n">
        <v>3</v>
      </c>
      <c r="H179" s="13" t="n">
        <v>3</v>
      </c>
      <c r="I179" s="13" t="n">
        <v>3</v>
      </c>
      <c r="J179" s="13" t="n">
        <v>9</v>
      </c>
      <c r="K179" s="14" t="s">
        <v>550</v>
      </c>
      <c r="L179" s="14" t="s">
        <v>18</v>
      </c>
      <c r="M179" s="14" t="s">
        <v>23</v>
      </c>
      <c r="N179" s="15" t="n">
        <v>2934.11</v>
      </c>
      <c r="O179" s="16" t="n">
        <f aca="false">O178+N179</f>
        <v>1972478.03</v>
      </c>
    </row>
    <row r="180" customFormat="false" ht="26.1" hidden="false" customHeight="true" outlineLevel="0" collapsed="false">
      <c r="A180" s="10" t="n">
        <v>179</v>
      </c>
      <c r="B180" s="11" t="s">
        <v>551</v>
      </c>
      <c r="C180" s="12" t="s">
        <v>552</v>
      </c>
      <c r="D180" s="13" t="n">
        <v>0</v>
      </c>
      <c r="E180" s="13" t="n">
        <v>0</v>
      </c>
      <c r="F180" s="13" t="n">
        <v>3</v>
      </c>
      <c r="G180" s="13" t="n">
        <v>3</v>
      </c>
      <c r="H180" s="13" t="n">
        <v>0</v>
      </c>
      <c r="I180" s="13" t="n">
        <v>3</v>
      </c>
      <c r="J180" s="13" t="n">
        <v>9</v>
      </c>
      <c r="K180" s="14" t="s">
        <v>553</v>
      </c>
      <c r="L180" s="14" t="s">
        <v>18</v>
      </c>
      <c r="M180" s="14" t="s">
        <v>19</v>
      </c>
      <c r="N180" s="15" t="n">
        <v>1450.23</v>
      </c>
      <c r="O180" s="16" t="n">
        <f aca="false">O179+N180</f>
        <v>1973928.26</v>
      </c>
    </row>
    <row r="181" customFormat="false" ht="26.1" hidden="false" customHeight="true" outlineLevel="0" collapsed="false">
      <c r="A181" s="10" t="n">
        <v>180</v>
      </c>
      <c r="B181" s="11" t="s">
        <v>554</v>
      </c>
      <c r="C181" s="12" t="s">
        <v>555</v>
      </c>
      <c r="D181" s="13" t="n">
        <v>3</v>
      </c>
      <c r="E181" s="13" t="n">
        <v>0</v>
      </c>
      <c r="F181" s="13" t="n">
        <v>0</v>
      </c>
      <c r="G181" s="13" t="n">
        <v>3</v>
      </c>
      <c r="H181" s="13" t="n">
        <v>0</v>
      </c>
      <c r="I181" s="13" t="n">
        <v>3</v>
      </c>
      <c r="J181" s="13" t="n">
        <v>9</v>
      </c>
      <c r="K181" s="14" t="s">
        <v>556</v>
      </c>
      <c r="L181" s="14" t="s">
        <v>48</v>
      </c>
      <c r="M181" s="14" t="s">
        <v>23</v>
      </c>
      <c r="N181" s="15" t="n">
        <v>9207.41</v>
      </c>
      <c r="O181" s="16" t="n">
        <f aca="false">O180+N181</f>
        <v>1983135.67</v>
      </c>
    </row>
    <row r="182" customFormat="false" ht="26.1" hidden="false" customHeight="true" outlineLevel="0" collapsed="false">
      <c r="A182" s="10" t="n">
        <v>181</v>
      </c>
      <c r="B182" s="11" t="s">
        <v>557</v>
      </c>
      <c r="C182" s="12" t="s">
        <v>558</v>
      </c>
      <c r="D182" s="13" t="n">
        <v>0</v>
      </c>
      <c r="E182" s="13" t="n">
        <v>0</v>
      </c>
      <c r="F182" s="13" t="n">
        <v>3</v>
      </c>
      <c r="G182" s="13" t="n">
        <v>3</v>
      </c>
      <c r="H182" s="13" t="n">
        <v>0</v>
      </c>
      <c r="I182" s="13" t="n">
        <v>3</v>
      </c>
      <c r="J182" s="13" t="n">
        <v>9</v>
      </c>
      <c r="K182" s="14" t="s">
        <v>559</v>
      </c>
      <c r="L182" s="14" t="s">
        <v>18</v>
      </c>
      <c r="M182" s="14" t="s">
        <v>23</v>
      </c>
      <c r="N182" s="15" t="n">
        <v>1833.66</v>
      </c>
      <c r="O182" s="16" t="n">
        <f aca="false">O181+N182</f>
        <v>1984969.33</v>
      </c>
    </row>
    <row r="183" customFormat="false" ht="26.1" hidden="false" customHeight="true" outlineLevel="0" collapsed="false">
      <c r="A183" s="10" t="n">
        <v>182</v>
      </c>
      <c r="B183" s="11" t="s">
        <v>560</v>
      </c>
      <c r="C183" s="12" t="s">
        <v>561</v>
      </c>
      <c r="D183" s="13" t="n">
        <v>3</v>
      </c>
      <c r="E183" s="13" t="n">
        <v>0</v>
      </c>
      <c r="F183" s="13" t="n">
        <v>3</v>
      </c>
      <c r="G183" s="13" t="n">
        <v>3</v>
      </c>
      <c r="H183" s="13" t="n">
        <v>0</v>
      </c>
      <c r="I183" s="13" t="n">
        <v>0</v>
      </c>
      <c r="J183" s="13" t="n">
        <v>9</v>
      </c>
      <c r="K183" s="14" t="s">
        <v>562</v>
      </c>
      <c r="L183" s="14" t="s">
        <v>18</v>
      </c>
      <c r="M183" s="14" t="s">
        <v>23</v>
      </c>
      <c r="N183" s="15" t="n">
        <v>1390.07</v>
      </c>
      <c r="O183" s="16" t="n">
        <f aca="false">O182+N183</f>
        <v>1986359.4</v>
      </c>
    </row>
    <row r="184" customFormat="false" ht="26.1" hidden="false" customHeight="true" outlineLevel="0" collapsed="false">
      <c r="A184" s="10" t="n">
        <v>183</v>
      </c>
      <c r="B184" s="11" t="s">
        <v>563</v>
      </c>
      <c r="C184" s="12" t="s">
        <v>564</v>
      </c>
      <c r="D184" s="13" t="n">
        <v>3</v>
      </c>
      <c r="E184" s="13" t="n">
        <v>0</v>
      </c>
      <c r="F184" s="13" t="n">
        <v>0</v>
      </c>
      <c r="G184" s="13" t="n">
        <v>3</v>
      </c>
      <c r="H184" s="13" t="n">
        <v>3</v>
      </c>
      <c r="I184" s="13" t="n">
        <v>0</v>
      </c>
      <c r="J184" s="13" t="n">
        <v>9</v>
      </c>
      <c r="K184" s="14" t="s">
        <v>565</v>
      </c>
      <c r="L184" s="14" t="s">
        <v>18</v>
      </c>
      <c r="M184" s="14" t="s">
        <v>23</v>
      </c>
      <c r="N184" s="15" t="n">
        <v>3855.35</v>
      </c>
      <c r="O184" s="16" t="n">
        <f aca="false">O183+N184</f>
        <v>1990214.75</v>
      </c>
    </row>
    <row r="185" customFormat="false" ht="26.1" hidden="false" customHeight="true" outlineLevel="0" collapsed="false">
      <c r="A185" s="10" t="n">
        <v>184</v>
      </c>
      <c r="B185" s="11" t="s">
        <v>566</v>
      </c>
      <c r="C185" s="12" t="s">
        <v>567</v>
      </c>
      <c r="D185" s="13" t="n">
        <v>0</v>
      </c>
      <c r="E185" s="13" t="n">
        <v>0</v>
      </c>
      <c r="F185" s="13" t="n">
        <v>0</v>
      </c>
      <c r="G185" s="13" t="n">
        <v>3</v>
      </c>
      <c r="H185" s="13" t="n">
        <v>3</v>
      </c>
      <c r="I185" s="13" t="n">
        <v>3</v>
      </c>
      <c r="J185" s="13" t="n">
        <v>9</v>
      </c>
      <c r="K185" s="14" t="s">
        <v>568</v>
      </c>
      <c r="L185" s="14" t="s">
        <v>18</v>
      </c>
      <c r="M185" s="14" t="s">
        <v>23</v>
      </c>
      <c r="N185" s="15" t="n">
        <v>2786.45</v>
      </c>
      <c r="O185" s="16" t="n">
        <f aca="false">O184+N185</f>
        <v>1993001.2</v>
      </c>
    </row>
    <row r="186" customFormat="false" ht="26.1" hidden="false" customHeight="true" outlineLevel="0" collapsed="false">
      <c r="A186" s="10" t="n">
        <v>185</v>
      </c>
      <c r="B186" s="11" t="s">
        <v>569</v>
      </c>
      <c r="C186" s="12" t="s">
        <v>570</v>
      </c>
      <c r="D186" s="13" t="n">
        <v>0</v>
      </c>
      <c r="E186" s="13" t="n">
        <v>0</v>
      </c>
      <c r="F186" s="13" t="n">
        <v>3</v>
      </c>
      <c r="G186" s="13" t="n">
        <v>3</v>
      </c>
      <c r="H186" s="13" t="n">
        <v>0</v>
      </c>
      <c r="I186" s="13" t="n">
        <v>3</v>
      </c>
      <c r="J186" s="13" t="n">
        <v>9</v>
      </c>
      <c r="K186" s="14" t="s">
        <v>571</v>
      </c>
      <c r="L186" s="14" t="s">
        <v>18</v>
      </c>
      <c r="M186" s="14" t="s">
        <v>23</v>
      </c>
      <c r="N186" s="15" t="n">
        <v>10946.11</v>
      </c>
      <c r="O186" s="16" t="n">
        <f aca="false">O185+N186</f>
        <v>2003947.31</v>
      </c>
    </row>
    <row r="187" customFormat="false" ht="26.1" hidden="false" customHeight="true" outlineLevel="0" collapsed="false">
      <c r="A187" s="10" t="n">
        <v>186</v>
      </c>
      <c r="B187" s="11" t="s">
        <v>572</v>
      </c>
      <c r="C187" s="12" t="s">
        <v>573</v>
      </c>
      <c r="D187" s="13" t="n">
        <v>0</v>
      </c>
      <c r="E187" s="13" t="n">
        <v>0</v>
      </c>
      <c r="F187" s="13" t="n">
        <v>0</v>
      </c>
      <c r="G187" s="13" t="n">
        <v>3</v>
      </c>
      <c r="H187" s="13" t="n">
        <v>3</v>
      </c>
      <c r="I187" s="13" t="n">
        <v>3</v>
      </c>
      <c r="J187" s="13" t="n">
        <v>9</v>
      </c>
      <c r="K187" s="14" t="s">
        <v>574</v>
      </c>
      <c r="L187" s="14" t="s">
        <v>18</v>
      </c>
      <c r="M187" s="14" t="s">
        <v>23</v>
      </c>
      <c r="N187" s="15" t="n">
        <v>6426.05</v>
      </c>
      <c r="O187" s="16" t="n">
        <f aca="false">O186+N187</f>
        <v>2010373.36</v>
      </c>
    </row>
    <row r="188" customFormat="false" ht="26.1" hidden="false" customHeight="true" outlineLevel="0" collapsed="false">
      <c r="A188" s="10" t="n">
        <v>187</v>
      </c>
      <c r="B188" s="11" t="s">
        <v>575</v>
      </c>
      <c r="C188" s="12" t="s">
        <v>576</v>
      </c>
      <c r="D188" s="13" t="n">
        <v>0</v>
      </c>
      <c r="E188" s="13" t="n">
        <v>0</v>
      </c>
      <c r="F188" s="13" t="n">
        <v>0</v>
      </c>
      <c r="G188" s="13" t="n">
        <v>3</v>
      </c>
      <c r="H188" s="13" t="n">
        <v>3</v>
      </c>
      <c r="I188" s="13" t="n">
        <v>3</v>
      </c>
      <c r="J188" s="13" t="n">
        <v>9</v>
      </c>
      <c r="K188" s="14" t="s">
        <v>577</v>
      </c>
      <c r="L188" s="14" t="s">
        <v>18</v>
      </c>
      <c r="M188" s="14" t="s">
        <v>23</v>
      </c>
      <c r="N188" s="15" t="n">
        <v>5433.99</v>
      </c>
      <c r="O188" s="16" t="n">
        <f aca="false">O187+N188</f>
        <v>2015807.35</v>
      </c>
    </row>
    <row r="189" customFormat="false" ht="26.1" hidden="false" customHeight="true" outlineLevel="0" collapsed="false">
      <c r="A189" s="10" t="n">
        <v>188</v>
      </c>
      <c r="B189" s="11" t="s">
        <v>578</v>
      </c>
      <c r="C189" s="12" t="s">
        <v>579</v>
      </c>
      <c r="D189" s="13" t="n">
        <v>3</v>
      </c>
      <c r="E189" s="13" t="n">
        <v>0</v>
      </c>
      <c r="F189" s="13" t="n">
        <v>3</v>
      </c>
      <c r="G189" s="13" t="n">
        <v>3</v>
      </c>
      <c r="H189" s="13" t="n">
        <v>0</v>
      </c>
      <c r="I189" s="13" t="n">
        <v>0</v>
      </c>
      <c r="J189" s="13" t="n">
        <v>9</v>
      </c>
      <c r="K189" s="14" t="s">
        <v>580</v>
      </c>
      <c r="L189" s="14" t="s">
        <v>18</v>
      </c>
      <c r="M189" s="14" t="s">
        <v>23</v>
      </c>
      <c r="N189" s="15" t="n">
        <v>4322.53</v>
      </c>
      <c r="O189" s="16" t="n">
        <f aca="false">O188+N189</f>
        <v>2020129.88</v>
      </c>
    </row>
    <row r="190" customFormat="false" ht="26.1" hidden="false" customHeight="true" outlineLevel="0" collapsed="false">
      <c r="A190" s="10" t="n">
        <v>189</v>
      </c>
      <c r="B190" s="11" t="s">
        <v>581</v>
      </c>
      <c r="C190" s="12" t="s">
        <v>582</v>
      </c>
      <c r="D190" s="13" t="n">
        <v>0</v>
      </c>
      <c r="E190" s="13" t="n">
        <v>0</v>
      </c>
      <c r="F190" s="13" t="n">
        <v>0</v>
      </c>
      <c r="G190" s="13" t="n">
        <v>3</v>
      </c>
      <c r="H190" s="13" t="n">
        <v>3</v>
      </c>
      <c r="I190" s="13" t="n">
        <v>3</v>
      </c>
      <c r="J190" s="13" t="n">
        <v>9</v>
      </c>
      <c r="K190" s="14" t="s">
        <v>583</v>
      </c>
      <c r="L190" s="14" t="s">
        <v>18</v>
      </c>
      <c r="M190" s="14" t="s">
        <v>23</v>
      </c>
      <c r="N190" s="15" t="n">
        <v>1085.83</v>
      </c>
      <c r="O190" s="16" t="n">
        <f aca="false">O189+N190</f>
        <v>2021215.71</v>
      </c>
    </row>
    <row r="191" customFormat="false" ht="26.1" hidden="false" customHeight="true" outlineLevel="0" collapsed="false">
      <c r="A191" s="10" t="n">
        <v>190</v>
      </c>
      <c r="B191" s="11" t="s">
        <v>584</v>
      </c>
      <c r="C191" s="12" t="s">
        <v>585</v>
      </c>
      <c r="D191" s="13" t="n">
        <v>3</v>
      </c>
      <c r="E191" s="13" t="n">
        <v>0</v>
      </c>
      <c r="F191" s="13" t="n">
        <v>3</v>
      </c>
      <c r="G191" s="13" t="n">
        <v>3</v>
      </c>
      <c r="H191" s="13" t="n">
        <v>0</v>
      </c>
      <c r="I191" s="13" t="n">
        <v>0</v>
      </c>
      <c r="J191" s="13" t="n">
        <v>9</v>
      </c>
      <c r="K191" s="14" t="s">
        <v>586</v>
      </c>
      <c r="L191" s="14" t="s">
        <v>18</v>
      </c>
      <c r="M191" s="14" t="s">
        <v>23</v>
      </c>
      <c r="N191" s="15" t="n">
        <v>8750.25</v>
      </c>
      <c r="O191" s="16" t="n">
        <f aca="false">O190+N191</f>
        <v>2029965.96</v>
      </c>
    </row>
    <row r="192" customFormat="false" ht="26.1" hidden="false" customHeight="true" outlineLevel="0" collapsed="false">
      <c r="A192" s="10" t="n">
        <v>191</v>
      </c>
      <c r="B192" s="11" t="s">
        <v>587</v>
      </c>
      <c r="C192" s="12" t="s">
        <v>588</v>
      </c>
      <c r="D192" s="13" t="n">
        <v>0</v>
      </c>
      <c r="E192" s="13" t="n">
        <v>0</v>
      </c>
      <c r="F192" s="13" t="n">
        <v>0</v>
      </c>
      <c r="G192" s="13" t="n">
        <v>3</v>
      </c>
      <c r="H192" s="13" t="n">
        <v>3</v>
      </c>
      <c r="I192" s="13" t="n">
        <v>3</v>
      </c>
      <c r="J192" s="13" t="n">
        <v>9</v>
      </c>
      <c r="K192" s="14" t="s">
        <v>174</v>
      </c>
      <c r="L192" s="14" t="s">
        <v>18</v>
      </c>
      <c r="M192" s="14" t="s">
        <v>23</v>
      </c>
      <c r="N192" s="15" t="n">
        <v>26580.38</v>
      </c>
      <c r="O192" s="16" t="n">
        <f aca="false">O191+N192</f>
        <v>2056546.34</v>
      </c>
    </row>
    <row r="193" customFormat="false" ht="26.1" hidden="false" customHeight="true" outlineLevel="0" collapsed="false">
      <c r="A193" s="10" t="n">
        <v>192</v>
      </c>
      <c r="B193" s="11" t="s">
        <v>589</v>
      </c>
      <c r="C193" s="12" t="s">
        <v>590</v>
      </c>
      <c r="D193" s="13" t="n">
        <v>0</v>
      </c>
      <c r="E193" s="13" t="n">
        <v>0</v>
      </c>
      <c r="F193" s="13" t="n">
        <v>0</v>
      </c>
      <c r="G193" s="13" t="n">
        <v>3</v>
      </c>
      <c r="H193" s="13" t="n">
        <v>3</v>
      </c>
      <c r="I193" s="13" t="n">
        <v>3</v>
      </c>
      <c r="J193" s="13" t="n">
        <v>9</v>
      </c>
      <c r="K193" s="14" t="s">
        <v>591</v>
      </c>
      <c r="L193" s="14" t="s">
        <v>18</v>
      </c>
      <c r="M193" s="14" t="s">
        <v>23</v>
      </c>
      <c r="N193" s="15" t="n">
        <v>20594.07</v>
      </c>
      <c r="O193" s="16" t="n">
        <f aca="false">O192+N193</f>
        <v>2077140.41</v>
      </c>
    </row>
    <row r="194" customFormat="false" ht="26.1" hidden="false" customHeight="true" outlineLevel="0" collapsed="false">
      <c r="A194" s="10" t="n">
        <v>193</v>
      </c>
      <c r="B194" s="11" t="s">
        <v>592</v>
      </c>
      <c r="C194" s="12" t="s">
        <v>593</v>
      </c>
      <c r="D194" s="13" t="n">
        <v>0</v>
      </c>
      <c r="E194" s="13" t="n">
        <v>0</v>
      </c>
      <c r="F194" s="13" t="n">
        <v>3</v>
      </c>
      <c r="G194" s="13" t="n">
        <v>3</v>
      </c>
      <c r="H194" s="13" t="n">
        <v>0</v>
      </c>
      <c r="I194" s="13" t="n">
        <v>3</v>
      </c>
      <c r="J194" s="13" t="n">
        <v>9</v>
      </c>
      <c r="K194" s="14" t="s">
        <v>594</v>
      </c>
      <c r="L194" s="14" t="s">
        <v>18</v>
      </c>
      <c r="M194" s="14" t="s">
        <v>23</v>
      </c>
      <c r="N194" s="15" t="n">
        <v>2218.28</v>
      </c>
      <c r="O194" s="16" t="n">
        <f aca="false">O193+N194</f>
        <v>2079358.69</v>
      </c>
    </row>
    <row r="195" customFormat="false" ht="26.1" hidden="false" customHeight="true" outlineLevel="0" collapsed="false">
      <c r="A195" s="10" t="n">
        <v>194</v>
      </c>
      <c r="B195" s="11" t="s">
        <v>595</v>
      </c>
      <c r="C195" s="12" t="s">
        <v>596</v>
      </c>
      <c r="D195" s="13" t="n">
        <v>0</v>
      </c>
      <c r="E195" s="13" t="n">
        <v>0</v>
      </c>
      <c r="F195" s="13" t="n">
        <v>0</v>
      </c>
      <c r="G195" s="13" t="n">
        <v>3</v>
      </c>
      <c r="H195" s="13" t="n">
        <v>3</v>
      </c>
      <c r="I195" s="13" t="n">
        <v>3</v>
      </c>
      <c r="J195" s="13" t="n">
        <v>9</v>
      </c>
      <c r="K195" s="14" t="s">
        <v>597</v>
      </c>
      <c r="L195" s="14" t="s">
        <v>18</v>
      </c>
      <c r="M195" s="14" t="s">
        <v>23</v>
      </c>
      <c r="N195" s="15" t="n">
        <v>9527.15</v>
      </c>
      <c r="O195" s="16" t="n">
        <f aca="false">O194+N195</f>
        <v>2088885.84</v>
      </c>
    </row>
    <row r="196" customFormat="false" ht="26.1" hidden="false" customHeight="true" outlineLevel="0" collapsed="false">
      <c r="A196" s="10" t="n">
        <v>195</v>
      </c>
      <c r="B196" s="11" t="s">
        <v>598</v>
      </c>
      <c r="C196" s="12" t="s">
        <v>599</v>
      </c>
      <c r="D196" s="13" t="n">
        <v>0</v>
      </c>
      <c r="E196" s="13" t="n">
        <v>0</v>
      </c>
      <c r="F196" s="13" t="n">
        <v>0</v>
      </c>
      <c r="G196" s="13" t="n">
        <v>3</v>
      </c>
      <c r="H196" s="13" t="n">
        <v>3</v>
      </c>
      <c r="I196" s="13" t="n">
        <v>3</v>
      </c>
      <c r="J196" s="13" t="n">
        <v>9</v>
      </c>
      <c r="K196" s="14" t="s">
        <v>600</v>
      </c>
      <c r="L196" s="14" t="s">
        <v>18</v>
      </c>
      <c r="M196" s="14" t="s">
        <v>23</v>
      </c>
      <c r="N196" s="15" t="n">
        <v>26465.15</v>
      </c>
      <c r="O196" s="16" t="n">
        <f aca="false">O195+N196</f>
        <v>2115350.99</v>
      </c>
    </row>
    <row r="197" customFormat="false" ht="26.1" hidden="false" customHeight="true" outlineLevel="0" collapsed="false">
      <c r="A197" s="10" t="n">
        <v>196</v>
      </c>
      <c r="B197" s="11" t="s">
        <v>601</v>
      </c>
      <c r="C197" s="12" t="s">
        <v>602</v>
      </c>
      <c r="D197" s="13" t="n">
        <v>0</v>
      </c>
      <c r="E197" s="13" t="n">
        <v>0</v>
      </c>
      <c r="F197" s="13" t="n">
        <v>0</v>
      </c>
      <c r="G197" s="13" t="n">
        <v>3</v>
      </c>
      <c r="H197" s="13" t="n">
        <v>3</v>
      </c>
      <c r="I197" s="13" t="n">
        <v>3</v>
      </c>
      <c r="J197" s="13" t="n">
        <v>9</v>
      </c>
      <c r="K197" s="14" t="s">
        <v>603</v>
      </c>
      <c r="L197" s="14" t="s">
        <v>18</v>
      </c>
      <c r="M197" s="14" t="s">
        <v>23</v>
      </c>
      <c r="N197" s="15" t="n">
        <v>3906.23</v>
      </c>
      <c r="O197" s="16" t="n">
        <f aca="false">O196+N197</f>
        <v>2119257.22</v>
      </c>
    </row>
    <row r="198" customFormat="false" ht="26.1" hidden="false" customHeight="true" outlineLevel="0" collapsed="false">
      <c r="A198" s="10" t="n">
        <v>197</v>
      </c>
      <c r="B198" s="11" t="s">
        <v>604</v>
      </c>
      <c r="C198" s="12" t="s">
        <v>605</v>
      </c>
      <c r="D198" s="13" t="n">
        <v>0</v>
      </c>
      <c r="E198" s="13" t="n">
        <v>0</v>
      </c>
      <c r="F198" s="13" t="n">
        <v>0</v>
      </c>
      <c r="G198" s="13" t="n">
        <v>3</v>
      </c>
      <c r="H198" s="13" t="n">
        <v>3</v>
      </c>
      <c r="I198" s="13" t="n">
        <v>3</v>
      </c>
      <c r="J198" s="13" t="n">
        <v>9</v>
      </c>
      <c r="K198" s="14" t="s">
        <v>606</v>
      </c>
      <c r="L198" s="14" t="s">
        <v>18</v>
      </c>
      <c r="M198" s="14" t="s">
        <v>23</v>
      </c>
      <c r="N198" s="15" t="n">
        <v>3642.31</v>
      </c>
      <c r="O198" s="16" t="n">
        <f aca="false">O197+N198</f>
        <v>2122899.53</v>
      </c>
    </row>
    <row r="199" customFormat="false" ht="26.1" hidden="false" customHeight="true" outlineLevel="0" collapsed="false">
      <c r="A199" s="10" t="n">
        <v>198</v>
      </c>
      <c r="B199" s="11" t="s">
        <v>607</v>
      </c>
      <c r="C199" s="12" t="s">
        <v>608</v>
      </c>
      <c r="D199" s="13" t="n">
        <v>0</v>
      </c>
      <c r="E199" s="13" t="n">
        <v>0</v>
      </c>
      <c r="F199" s="13" t="n">
        <v>0</v>
      </c>
      <c r="G199" s="13" t="n">
        <v>3</v>
      </c>
      <c r="H199" s="13" t="n">
        <v>3</v>
      </c>
      <c r="I199" s="13" t="n">
        <v>3</v>
      </c>
      <c r="J199" s="13" t="n">
        <v>9</v>
      </c>
      <c r="K199" s="14" t="s">
        <v>609</v>
      </c>
      <c r="L199" s="14" t="s">
        <v>18</v>
      </c>
      <c r="M199" s="14" t="s">
        <v>19</v>
      </c>
      <c r="N199" s="15" t="n">
        <v>12309.11</v>
      </c>
      <c r="O199" s="16" t="n">
        <f aca="false">O198+N199</f>
        <v>2135208.64</v>
      </c>
    </row>
    <row r="200" customFormat="false" ht="26.1" hidden="false" customHeight="true" outlineLevel="0" collapsed="false">
      <c r="A200" s="10" t="n">
        <v>199</v>
      </c>
      <c r="B200" s="11" t="s">
        <v>610</v>
      </c>
      <c r="C200" s="12" t="s">
        <v>611</v>
      </c>
      <c r="D200" s="13" t="n">
        <v>3</v>
      </c>
      <c r="E200" s="13" t="n">
        <v>0</v>
      </c>
      <c r="F200" s="13" t="n">
        <v>0</v>
      </c>
      <c r="G200" s="13" t="n">
        <v>3</v>
      </c>
      <c r="H200" s="13" t="n">
        <v>0</v>
      </c>
      <c r="I200" s="13" t="n">
        <v>3</v>
      </c>
      <c r="J200" s="13" t="n">
        <v>9</v>
      </c>
      <c r="K200" s="14" t="s">
        <v>612</v>
      </c>
      <c r="L200" s="14" t="s">
        <v>18</v>
      </c>
      <c r="M200" s="14" t="s">
        <v>23</v>
      </c>
      <c r="N200" s="15" t="n">
        <v>6952.35</v>
      </c>
      <c r="O200" s="16" t="n">
        <f aca="false">O199+N200</f>
        <v>2142160.99</v>
      </c>
    </row>
    <row r="201" customFormat="false" ht="26.1" hidden="false" customHeight="true" outlineLevel="0" collapsed="false">
      <c r="A201" s="10" t="n">
        <v>200</v>
      </c>
      <c r="B201" s="11" t="s">
        <v>613</v>
      </c>
      <c r="C201" s="12" t="s">
        <v>614</v>
      </c>
      <c r="D201" s="13" t="n">
        <v>3</v>
      </c>
      <c r="E201" s="13" t="n">
        <v>0</v>
      </c>
      <c r="F201" s="13" t="n">
        <v>0</v>
      </c>
      <c r="G201" s="13" t="n">
        <v>3</v>
      </c>
      <c r="H201" s="13" t="n">
        <v>0</v>
      </c>
      <c r="I201" s="13" t="n">
        <v>3</v>
      </c>
      <c r="J201" s="13" t="n">
        <v>9</v>
      </c>
      <c r="K201" s="14" t="s">
        <v>615</v>
      </c>
      <c r="L201" s="14" t="s">
        <v>18</v>
      </c>
      <c r="M201" s="14" t="s">
        <v>23</v>
      </c>
      <c r="N201" s="15" t="n">
        <v>2453.15</v>
      </c>
      <c r="O201" s="16" t="n">
        <f aca="false">O200+N201</f>
        <v>2144614.14</v>
      </c>
    </row>
    <row r="202" customFormat="false" ht="26.1" hidden="false" customHeight="true" outlineLevel="0" collapsed="false">
      <c r="A202" s="10" t="n">
        <v>201</v>
      </c>
      <c r="B202" s="11" t="s">
        <v>616</v>
      </c>
      <c r="C202" s="12" t="s">
        <v>617</v>
      </c>
      <c r="D202" s="13" t="n">
        <v>0</v>
      </c>
      <c r="E202" s="13" t="n">
        <v>0</v>
      </c>
      <c r="F202" s="13" t="n">
        <v>0</v>
      </c>
      <c r="G202" s="13" t="n">
        <v>3</v>
      </c>
      <c r="H202" s="13" t="n">
        <v>3</v>
      </c>
      <c r="I202" s="13" t="n">
        <v>3</v>
      </c>
      <c r="J202" s="13" t="n">
        <v>9</v>
      </c>
      <c r="K202" s="14" t="s">
        <v>618</v>
      </c>
      <c r="L202" s="14" t="s">
        <v>18</v>
      </c>
      <c r="M202" s="14" t="s">
        <v>23</v>
      </c>
      <c r="N202" s="15" t="n">
        <v>7557.41</v>
      </c>
      <c r="O202" s="16" t="n">
        <f aca="false">O201+N202</f>
        <v>2152171.55</v>
      </c>
    </row>
    <row r="203" customFormat="false" ht="26.1" hidden="false" customHeight="true" outlineLevel="0" collapsed="false">
      <c r="A203" s="10" t="n">
        <v>202</v>
      </c>
      <c r="B203" s="11" t="s">
        <v>619</v>
      </c>
      <c r="C203" s="12" t="s">
        <v>620</v>
      </c>
      <c r="D203" s="13" t="n">
        <v>0</v>
      </c>
      <c r="E203" s="13" t="n">
        <v>0</v>
      </c>
      <c r="F203" s="13" t="n">
        <v>0</v>
      </c>
      <c r="G203" s="13" t="n">
        <v>3</v>
      </c>
      <c r="H203" s="13" t="n">
        <v>3</v>
      </c>
      <c r="I203" s="13" t="n">
        <v>3</v>
      </c>
      <c r="J203" s="13" t="n">
        <v>9</v>
      </c>
      <c r="K203" s="14" t="s">
        <v>621</v>
      </c>
      <c r="L203" s="14" t="s">
        <v>18</v>
      </c>
      <c r="M203" s="14" t="s">
        <v>19</v>
      </c>
      <c r="N203" s="15" t="n">
        <v>1699.18</v>
      </c>
      <c r="O203" s="16" t="n">
        <f aca="false">O202+N203</f>
        <v>2153870.73</v>
      </c>
    </row>
    <row r="204" customFormat="false" ht="26.1" hidden="false" customHeight="true" outlineLevel="0" collapsed="false">
      <c r="A204" s="10" t="n">
        <v>203</v>
      </c>
      <c r="B204" s="11" t="s">
        <v>622</v>
      </c>
      <c r="C204" s="12" t="s">
        <v>623</v>
      </c>
      <c r="D204" s="13" t="n">
        <v>1</v>
      </c>
      <c r="E204" s="13" t="n">
        <v>5</v>
      </c>
      <c r="F204" s="13" t="n">
        <v>0</v>
      </c>
      <c r="G204" s="13" t="n">
        <v>3</v>
      </c>
      <c r="H204" s="13" t="n">
        <v>0</v>
      </c>
      <c r="I204" s="13" t="n">
        <v>0</v>
      </c>
      <c r="J204" s="13" t="n">
        <v>9</v>
      </c>
      <c r="K204" s="14" t="s">
        <v>624</v>
      </c>
      <c r="L204" s="14" t="s">
        <v>18</v>
      </c>
      <c r="M204" s="14" t="s">
        <v>23</v>
      </c>
      <c r="N204" s="15" t="n">
        <v>13521.74</v>
      </c>
      <c r="O204" s="16" t="n">
        <f aca="false">O203+N204</f>
        <v>2167392.47</v>
      </c>
    </row>
    <row r="205" customFormat="false" ht="26.1" hidden="false" customHeight="true" outlineLevel="0" collapsed="false">
      <c r="A205" s="10" t="n">
        <v>204</v>
      </c>
      <c r="B205" s="11" t="s">
        <v>625</v>
      </c>
      <c r="C205" s="12" t="s">
        <v>626</v>
      </c>
      <c r="D205" s="13" t="n">
        <v>5</v>
      </c>
      <c r="E205" s="13" t="n">
        <v>0</v>
      </c>
      <c r="F205" s="13" t="n">
        <v>0</v>
      </c>
      <c r="G205" s="13" t="n">
        <v>3</v>
      </c>
      <c r="H205" s="13" t="n">
        <v>0</v>
      </c>
      <c r="I205" s="13" t="n">
        <v>0</v>
      </c>
      <c r="J205" s="13" t="n">
        <v>8</v>
      </c>
      <c r="K205" s="14" t="s">
        <v>627</v>
      </c>
      <c r="L205" s="14" t="s">
        <v>18</v>
      </c>
      <c r="M205" s="14" t="s">
        <v>23</v>
      </c>
      <c r="N205" s="15" t="n">
        <v>6488.09</v>
      </c>
      <c r="O205" s="16" t="n">
        <f aca="false">O204+N205</f>
        <v>2173880.56</v>
      </c>
    </row>
    <row r="206" customFormat="false" ht="26.1" hidden="false" customHeight="true" outlineLevel="0" collapsed="false">
      <c r="A206" s="10" t="n">
        <v>205</v>
      </c>
      <c r="B206" s="11" t="s">
        <v>628</v>
      </c>
      <c r="C206" s="12" t="s">
        <v>629</v>
      </c>
      <c r="D206" s="13" t="n">
        <v>0</v>
      </c>
      <c r="E206" s="13" t="n">
        <v>0</v>
      </c>
      <c r="F206" s="13" t="n">
        <v>0</v>
      </c>
      <c r="G206" s="13" t="n">
        <v>3</v>
      </c>
      <c r="H206" s="13" t="n">
        <v>2</v>
      </c>
      <c r="I206" s="13" t="n">
        <v>3</v>
      </c>
      <c r="J206" s="13" t="n">
        <v>8</v>
      </c>
      <c r="K206" s="14" t="s">
        <v>630</v>
      </c>
      <c r="L206" s="14" t="s">
        <v>18</v>
      </c>
      <c r="M206" s="14" t="s">
        <v>23</v>
      </c>
      <c r="N206" s="15" t="n">
        <v>6266.09</v>
      </c>
      <c r="O206" s="16" t="n">
        <f aca="false">O205+N206</f>
        <v>2180146.65</v>
      </c>
    </row>
    <row r="207" customFormat="false" ht="26.1" hidden="false" customHeight="true" outlineLevel="0" collapsed="false">
      <c r="A207" s="10" t="n">
        <v>206</v>
      </c>
      <c r="B207" s="11" t="s">
        <v>631</v>
      </c>
      <c r="C207" s="12" t="s">
        <v>632</v>
      </c>
      <c r="D207" s="13" t="n">
        <v>1</v>
      </c>
      <c r="E207" s="13" t="n">
        <v>0</v>
      </c>
      <c r="F207" s="13" t="n">
        <v>0</v>
      </c>
      <c r="G207" s="13" t="n">
        <v>3</v>
      </c>
      <c r="H207" s="13" t="n">
        <v>2</v>
      </c>
      <c r="I207" s="13" t="n">
        <v>2</v>
      </c>
      <c r="J207" s="13" t="n">
        <v>8</v>
      </c>
      <c r="K207" s="14" t="s">
        <v>633</v>
      </c>
      <c r="L207" s="14" t="s">
        <v>18</v>
      </c>
      <c r="M207" s="14" t="s">
        <v>19</v>
      </c>
      <c r="N207" s="15" t="n">
        <v>2655.79</v>
      </c>
      <c r="O207" s="16" t="n">
        <f aca="false">O206+N207</f>
        <v>2182802.44</v>
      </c>
    </row>
    <row r="208" customFormat="false" ht="26.1" hidden="false" customHeight="true" outlineLevel="0" collapsed="false">
      <c r="A208" s="10" t="n">
        <v>207</v>
      </c>
      <c r="B208" s="11" t="s">
        <v>634</v>
      </c>
      <c r="C208" s="12" t="s">
        <v>635</v>
      </c>
      <c r="D208" s="13" t="n">
        <v>5</v>
      </c>
      <c r="E208" s="13" t="n">
        <v>0</v>
      </c>
      <c r="F208" s="13" t="n">
        <v>0</v>
      </c>
      <c r="G208" s="13" t="n">
        <v>3</v>
      </c>
      <c r="H208" s="13" t="n">
        <v>0</v>
      </c>
      <c r="I208" s="13" t="n">
        <v>0</v>
      </c>
      <c r="J208" s="13" t="n">
        <v>8</v>
      </c>
      <c r="K208" s="14" t="s">
        <v>636</v>
      </c>
      <c r="L208" s="14" t="s">
        <v>18</v>
      </c>
      <c r="M208" s="14" t="s">
        <v>19</v>
      </c>
      <c r="N208" s="15" t="n">
        <v>1385.22</v>
      </c>
      <c r="O208" s="16" t="n">
        <f aca="false">O207+N208</f>
        <v>2184187.66</v>
      </c>
    </row>
    <row r="209" customFormat="false" ht="26.1" hidden="false" customHeight="true" outlineLevel="0" collapsed="false">
      <c r="A209" s="10" t="n">
        <v>208</v>
      </c>
      <c r="B209" s="11" t="s">
        <v>637</v>
      </c>
      <c r="C209" s="12" t="s">
        <v>638</v>
      </c>
      <c r="D209" s="13" t="n">
        <v>5</v>
      </c>
      <c r="E209" s="13" t="n">
        <v>0</v>
      </c>
      <c r="F209" s="13" t="n">
        <v>0</v>
      </c>
      <c r="G209" s="13" t="n">
        <v>3</v>
      </c>
      <c r="H209" s="13" t="n">
        <v>0</v>
      </c>
      <c r="I209" s="13" t="n">
        <v>0</v>
      </c>
      <c r="J209" s="13" t="n">
        <v>8</v>
      </c>
      <c r="K209" s="14" t="s">
        <v>639</v>
      </c>
      <c r="L209" s="14" t="s">
        <v>18</v>
      </c>
      <c r="M209" s="14" t="s">
        <v>19</v>
      </c>
      <c r="N209" s="15" t="n">
        <v>4079.16</v>
      </c>
      <c r="O209" s="16" t="n">
        <f aca="false">O208+N209</f>
        <v>2188266.82</v>
      </c>
    </row>
    <row r="210" customFormat="false" ht="26.1" hidden="false" customHeight="true" outlineLevel="0" collapsed="false">
      <c r="A210" s="10" t="n">
        <v>209</v>
      </c>
      <c r="B210" s="11" t="s">
        <v>640</v>
      </c>
      <c r="C210" s="12" t="s">
        <v>641</v>
      </c>
      <c r="D210" s="13" t="n">
        <v>0</v>
      </c>
      <c r="E210" s="13" t="n">
        <v>5</v>
      </c>
      <c r="F210" s="13" t="n">
        <v>0</v>
      </c>
      <c r="G210" s="13" t="n">
        <v>3</v>
      </c>
      <c r="H210" s="13" t="n">
        <v>0</v>
      </c>
      <c r="I210" s="13" t="n">
        <v>0</v>
      </c>
      <c r="J210" s="13" t="n">
        <v>8</v>
      </c>
      <c r="K210" s="14" t="s">
        <v>642</v>
      </c>
      <c r="L210" s="14" t="s">
        <v>18</v>
      </c>
      <c r="M210" s="14" t="s">
        <v>23</v>
      </c>
      <c r="N210" s="15" t="n">
        <v>5585.45</v>
      </c>
      <c r="O210" s="16" t="n">
        <f aca="false">O209+N210</f>
        <v>2193852.27</v>
      </c>
    </row>
    <row r="211" customFormat="false" ht="26.1" hidden="false" customHeight="true" outlineLevel="0" collapsed="false">
      <c r="A211" s="10" t="n">
        <v>210</v>
      </c>
      <c r="B211" s="11" t="s">
        <v>643</v>
      </c>
      <c r="C211" s="12" t="s">
        <v>644</v>
      </c>
      <c r="D211" s="13" t="n">
        <v>5</v>
      </c>
      <c r="E211" s="13" t="n">
        <v>0</v>
      </c>
      <c r="F211" s="13" t="n">
        <v>0</v>
      </c>
      <c r="G211" s="13" t="n">
        <v>3</v>
      </c>
      <c r="H211" s="13" t="n">
        <v>0</v>
      </c>
      <c r="I211" s="13" t="n">
        <v>0</v>
      </c>
      <c r="J211" s="13" t="n">
        <v>8</v>
      </c>
      <c r="K211" s="14" t="s">
        <v>645</v>
      </c>
      <c r="L211" s="14" t="s">
        <v>18</v>
      </c>
      <c r="M211" s="14" t="s">
        <v>19</v>
      </c>
      <c r="N211" s="15" t="n">
        <v>3249.73</v>
      </c>
      <c r="O211" s="16" t="n">
        <f aca="false">O210+N211</f>
        <v>2197102</v>
      </c>
    </row>
    <row r="212" customFormat="false" ht="26.1" hidden="false" customHeight="true" outlineLevel="0" collapsed="false">
      <c r="A212" s="10" t="n">
        <v>211</v>
      </c>
      <c r="B212" s="11" t="s">
        <v>646</v>
      </c>
      <c r="C212" s="12" t="s">
        <v>647</v>
      </c>
      <c r="D212" s="13" t="n">
        <v>5</v>
      </c>
      <c r="E212" s="13" t="n">
        <v>0</v>
      </c>
      <c r="F212" s="13" t="n">
        <v>0</v>
      </c>
      <c r="G212" s="13" t="n">
        <v>3</v>
      </c>
      <c r="H212" s="13" t="n">
        <v>0</v>
      </c>
      <c r="I212" s="13" t="n">
        <v>0</v>
      </c>
      <c r="J212" s="13" t="n">
        <v>8</v>
      </c>
      <c r="K212" s="14" t="s">
        <v>648</v>
      </c>
      <c r="L212" s="14" t="s">
        <v>18</v>
      </c>
      <c r="M212" s="14" t="s">
        <v>23</v>
      </c>
      <c r="N212" s="15" t="n">
        <v>3540.22</v>
      </c>
      <c r="O212" s="16" t="n">
        <f aca="false">O211+N212</f>
        <v>2200642.22</v>
      </c>
    </row>
    <row r="213" customFormat="false" ht="26.1" hidden="false" customHeight="true" outlineLevel="0" collapsed="false">
      <c r="A213" s="10" t="n">
        <v>212</v>
      </c>
      <c r="B213" s="11" t="s">
        <v>649</v>
      </c>
      <c r="C213" s="12" t="s">
        <v>650</v>
      </c>
      <c r="D213" s="13" t="n">
        <v>5</v>
      </c>
      <c r="E213" s="13" t="n">
        <v>0</v>
      </c>
      <c r="F213" s="13" t="n">
        <v>0</v>
      </c>
      <c r="G213" s="13" t="n">
        <v>3</v>
      </c>
      <c r="H213" s="13" t="n">
        <v>0</v>
      </c>
      <c r="I213" s="13" t="n">
        <v>0</v>
      </c>
      <c r="J213" s="13" t="n">
        <v>8</v>
      </c>
      <c r="K213" s="14" t="s">
        <v>651</v>
      </c>
      <c r="L213" s="14" t="s">
        <v>18</v>
      </c>
      <c r="M213" s="14" t="s">
        <v>23</v>
      </c>
      <c r="N213" s="15" t="n">
        <v>3400.81</v>
      </c>
      <c r="O213" s="16" t="n">
        <f aca="false">O212+N213</f>
        <v>2204043.03</v>
      </c>
    </row>
    <row r="214" customFormat="false" ht="26.1" hidden="false" customHeight="true" outlineLevel="0" collapsed="false">
      <c r="A214" s="10" t="n">
        <v>213</v>
      </c>
      <c r="B214" s="11" t="s">
        <v>652</v>
      </c>
      <c r="C214" s="12" t="s">
        <v>653</v>
      </c>
      <c r="D214" s="13" t="n">
        <v>5</v>
      </c>
      <c r="E214" s="13" t="n">
        <v>0</v>
      </c>
      <c r="F214" s="13" t="n">
        <v>0</v>
      </c>
      <c r="G214" s="13" t="n">
        <v>3</v>
      </c>
      <c r="H214" s="13" t="n">
        <v>0</v>
      </c>
      <c r="I214" s="13" t="n">
        <v>0</v>
      </c>
      <c r="J214" s="13" t="n">
        <v>8</v>
      </c>
      <c r="K214" s="14" t="s">
        <v>654</v>
      </c>
      <c r="L214" s="14" t="s">
        <v>18</v>
      </c>
      <c r="M214" s="14" t="s">
        <v>23</v>
      </c>
      <c r="N214" s="15" t="n">
        <v>9763.17</v>
      </c>
      <c r="O214" s="16" t="n">
        <f aca="false">O213+N214</f>
        <v>2213806.2</v>
      </c>
    </row>
    <row r="215" customFormat="false" ht="26.1" hidden="false" customHeight="true" outlineLevel="0" collapsed="false">
      <c r="A215" s="10" t="n">
        <v>214</v>
      </c>
      <c r="B215" s="11" t="s">
        <v>655</v>
      </c>
      <c r="C215" s="12" t="s">
        <v>656</v>
      </c>
      <c r="D215" s="13" t="n">
        <v>5</v>
      </c>
      <c r="E215" s="13" t="n">
        <v>0</v>
      </c>
      <c r="F215" s="13" t="n">
        <v>0</v>
      </c>
      <c r="G215" s="13" t="n">
        <v>3</v>
      </c>
      <c r="H215" s="13" t="n">
        <v>0</v>
      </c>
      <c r="I215" s="13" t="n">
        <v>0</v>
      </c>
      <c r="J215" s="13" t="n">
        <v>8</v>
      </c>
      <c r="K215" s="14" t="s">
        <v>657</v>
      </c>
      <c r="L215" s="14" t="s">
        <v>18</v>
      </c>
      <c r="M215" s="14" t="s">
        <v>23</v>
      </c>
      <c r="N215" s="15" t="n">
        <v>4432.89</v>
      </c>
      <c r="O215" s="16" t="n">
        <f aca="false">O214+N215</f>
        <v>2218239.09</v>
      </c>
    </row>
    <row r="216" customFormat="false" ht="26.1" hidden="false" customHeight="true" outlineLevel="0" collapsed="false">
      <c r="A216" s="10" t="n">
        <v>215</v>
      </c>
      <c r="B216" s="11" t="s">
        <v>658</v>
      </c>
      <c r="C216" s="12" t="s">
        <v>659</v>
      </c>
      <c r="D216" s="13" t="n">
        <v>5</v>
      </c>
      <c r="E216" s="13" t="n">
        <v>0</v>
      </c>
      <c r="F216" s="13" t="n">
        <v>0</v>
      </c>
      <c r="G216" s="13" t="n">
        <v>3</v>
      </c>
      <c r="H216" s="13" t="n">
        <v>0</v>
      </c>
      <c r="I216" s="13" t="n">
        <v>0</v>
      </c>
      <c r="J216" s="13" t="n">
        <v>8</v>
      </c>
      <c r="K216" s="14" t="s">
        <v>660</v>
      </c>
      <c r="L216" s="14" t="s">
        <v>18</v>
      </c>
      <c r="M216" s="14" t="s">
        <v>23</v>
      </c>
      <c r="N216" s="15" t="n">
        <v>13195.63</v>
      </c>
      <c r="O216" s="16" t="n">
        <f aca="false">O215+N216</f>
        <v>2231434.72</v>
      </c>
    </row>
    <row r="217" customFormat="false" ht="26.1" hidden="false" customHeight="true" outlineLevel="0" collapsed="false">
      <c r="A217" s="10" t="n">
        <v>216</v>
      </c>
      <c r="B217" s="11" t="s">
        <v>661</v>
      </c>
      <c r="C217" s="12" t="s">
        <v>662</v>
      </c>
      <c r="D217" s="13" t="n">
        <v>5</v>
      </c>
      <c r="E217" s="13" t="n">
        <v>0</v>
      </c>
      <c r="F217" s="13" t="n">
        <v>0</v>
      </c>
      <c r="G217" s="13" t="n">
        <v>3</v>
      </c>
      <c r="H217" s="13" t="n">
        <v>0</v>
      </c>
      <c r="I217" s="13" t="n">
        <v>0</v>
      </c>
      <c r="J217" s="13" t="n">
        <v>8</v>
      </c>
      <c r="K217" s="14" t="s">
        <v>663</v>
      </c>
      <c r="L217" s="14" t="s">
        <v>18</v>
      </c>
      <c r="M217" s="14" t="s">
        <v>23</v>
      </c>
      <c r="N217" s="15" t="n">
        <v>3761.73</v>
      </c>
      <c r="O217" s="16" t="n">
        <f aca="false">O216+N217</f>
        <v>2235196.45</v>
      </c>
    </row>
    <row r="218" customFormat="false" ht="26.1" hidden="false" customHeight="true" outlineLevel="0" collapsed="false">
      <c r="A218" s="10" t="n">
        <v>217</v>
      </c>
      <c r="B218" s="11" t="s">
        <v>664</v>
      </c>
      <c r="C218" s="12" t="s">
        <v>665</v>
      </c>
      <c r="D218" s="13" t="n">
        <v>5</v>
      </c>
      <c r="E218" s="13" t="n">
        <v>0</v>
      </c>
      <c r="F218" s="13" t="n">
        <v>0</v>
      </c>
      <c r="G218" s="13" t="n">
        <v>3</v>
      </c>
      <c r="H218" s="13" t="n">
        <v>0</v>
      </c>
      <c r="I218" s="13" t="n">
        <v>0</v>
      </c>
      <c r="J218" s="13" t="n">
        <v>8</v>
      </c>
      <c r="K218" s="14" t="s">
        <v>666</v>
      </c>
      <c r="L218" s="14" t="s">
        <v>18</v>
      </c>
      <c r="M218" s="14" t="s">
        <v>23</v>
      </c>
      <c r="N218" s="15" t="n">
        <v>17586.04</v>
      </c>
      <c r="O218" s="16" t="n">
        <f aca="false">O217+N218</f>
        <v>2252782.49</v>
      </c>
    </row>
    <row r="219" customFormat="false" ht="26.1" hidden="false" customHeight="true" outlineLevel="0" collapsed="false">
      <c r="A219" s="10" t="n">
        <v>218</v>
      </c>
      <c r="B219" s="11" t="s">
        <v>667</v>
      </c>
      <c r="C219" s="12" t="s">
        <v>668</v>
      </c>
      <c r="D219" s="13" t="n">
        <v>5</v>
      </c>
      <c r="E219" s="13" t="n">
        <v>0</v>
      </c>
      <c r="F219" s="13" t="n">
        <v>0</v>
      </c>
      <c r="G219" s="13" t="n">
        <v>3</v>
      </c>
      <c r="H219" s="13" t="n">
        <v>0</v>
      </c>
      <c r="I219" s="13" t="n">
        <v>0</v>
      </c>
      <c r="J219" s="13" t="n">
        <v>8</v>
      </c>
      <c r="K219" s="14" t="s">
        <v>669</v>
      </c>
      <c r="L219" s="14" t="s">
        <v>18</v>
      </c>
      <c r="M219" s="14" t="s">
        <v>19</v>
      </c>
      <c r="N219" s="15" t="n">
        <v>5705.78</v>
      </c>
      <c r="O219" s="16" t="n">
        <f aca="false">O218+N219</f>
        <v>2258488.27</v>
      </c>
    </row>
    <row r="220" customFormat="false" ht="26.1" hidden="false" customHeight="true" outlineLevel="0" collapsed="false">
      <c r="A220" s="10" t="n">
        <v>219</v>
      </c>
      <c r="B220" s="11" t="s">
        <v>670</v>
      </c>
      <c r="C220" s="12" t="s">
        <v>671</v>
      </c>
      <c r="D220" s="13" t="n">
        <v>5</v>
      </c>
      <c r="E220" s="13" t="n">
        <v>0</v>
      </c>
      <c r="F220" s="13" t="n">
        <v>0</v>
      </c>
      <c r="G220" s="13" t="n">
        <v>3</v>
      </c>
      <c r="H220" s="13" t="n">
        <v>0</v>
      </c>
      <c r="I220" s="13" t="n">
        <v>0</v>
      </c>
      <c r="J220" s="13" t="n">
        <v>8</v>
      </c>
      <c r="K220" s="14" t="s">
        <v>672</v>
      </c>
      <c r="L220" s="14" t="s">
        <v>18</v>
      </c>
      <c r="M220" s="14" t="s">
        <v>23</v>
      </c>
      <c r="N220" s="15" t="n">
        <v>4800.02</v>
      </c>
      <c r="O220" s="16" t="n">
        <f aca="false">O219+N220</f>
        <v>2263288.29</v>
      </c>
    </row>
    <row r="221" customFormat="false" ht="26.1" hidden="false" customHeight="true" outlineLevel="0" collapsed="false">
      <c r="A221" s="10" t="n">
        <v>220</v>
      </c>
      <c r="B221" s="11" t="s">
        <v>673</v>
      </c>
      <c r="C221" s="12" t="s">
        <v>674</v>
      </c>
      <c r="D221" s="13" t="n">
        <v>5</v>
      </c>
      <c r="E221" s="13" t="n">
        <v>0</v>
      </c>
      <c r="F221" s="13" t="n">
        <v>0</v>
      </c>
      <c r="G221" s="13" t="n">
        <v>3</v>
      </c>
      <c r="H221" s="13" t="n">
        <v>0</v>
      </c>
      <c r="I221" s="13" t="n">
        <v>0</v>
      </c>
      <c r="J221" s="13" t="n">
        <v>8</v>
      </c>
      <c r="K221" s="14" t="s">
        <v>675</v>
      </c>
      <c r="L221" s="14" t="s">
        <v>18</v>
      </c>
      <c r="M221" s="14" t="s">
        <v>23</v>
      </c>
      <c r="N221" s="15" t="n">
        <v>8218.67</v>
      </c>
      <c r="O221" s="16" t="n">
        <f aca="false">O220+N221</f>
        <v>2271506.96</v>
      </c>
    </row>
    <row r="222" customFormat="false" ht="26.1" hidden="false" customHeight="true" outlineLevel="0" collapsed="false">
      <c r="A222" s="10" t="n">
        <v>221</v>
      </c>
      <c r="B222" s="11" t="s">
        <v>676</v>
      </c>
      <c r="C222" s="12" t="s">
        <v>677</v>
      </c>
      <c r="D222" s="13" t="n">
        <v>5</v>
      </c>
      <c r="E222" s="13" t="n">
        <v>0</v>
      </c>
      <c r="F222" s="13" t="n">
        <v>0</v>
      </c>
      <c r="G222" s="13" t="n">
        <v>3</v>
      </c>
      <c r="H222" s="13" t="n">
        <v>0</v>
      </c>
      <c r="I222" s="13" t="n">
        <v>0</v>
      </c>
      <c r="J222" s="13" t="n">
        <v>8</v>
      </c>
      <c r="K222" s="14" t="s">
        <v>678</v>
      </c>
      <c r="L222" s="14" t="s">
        <v>18</v>
      </c>
      <c r="M222" s="14" t="s">
        <v>19</v>
      </c>
      <c r="N222" s="15" t="n">
        <v>2818.94</v>
      </c>
      <c r="O222" s="16" t="n">
        <f aca="false">O221+N222</f>
        <v>2274325.9</v>
      </c>
    </row>
    <row r="223" customFormat="false" ht="26.1" hidden="false" customHeight="true" outlineLevel="0" collapsed="false">
      <c r="A223" s="10" t="n">
        <v>222</v>
      </c>
      <c r="B223" s="11" t="s">
        <v>679</v>
      </c>
      <c r="C223" s="12" t="s">
        <v>680</v>
      </c>
      <c r="D223" s="13" t="n">
        <v>5</v>
      </c>
      <c r="E223" s="13" t="n">
        <v>0</v>
      </c>
      <c r="F223" s="13" t="n">
        <v>0</v>
      </c>
      <c r="G223" s="13" t="n">
        <v>3</v>
      </c>
      <c r="H223" s="13" t="n">
        <v>0</v>
      </c>
      <c r="I223" s="13" t="n">
        <v>0</v>
      </c>
      <c r="J223" s="13" t="n">
        <v>8</v>
      </c>
      <c r="K223" s="14" t="s">
        <v>681</v>
      </c>
      <c r="L223" s="14" t="s">
        <v>18</v>
      </c>
      <c r="M223" s="14" t="s">
        <v>19</v>
      </c>
      <c r="N223" s="15" t="n">
        <v>1020.23</v>
      </c>
      <c r="O223" s="16" t="n">
        <f aca="false">O222+N223</f>
        <v>2275346.13</v>
      </c>
    </row>
    <row r="224" customFormat="false" ht="26.1" hidden="false" customHeight="true" outlineLevel="0" collapsed="false">
      <c r="A224" s="10" t="n">
        <v>223</v>
      </c>
      <c r="B224" s="11" t="s">
        <v>682</v>
      </c>
      <c r="C224" s="12" t="s">
        <v>683</v>
      </c>
      <c r="D224" s="13" t="n">
        <v>5</v>
      </c>
      <c r="E224" s="13" t="n">
        <v>0</v>
      </c>
      <c r="F224" s="13" t="n">
        <v>0</v>
      </c>
      <c r="G224" s="13" t="n">
        <v>3</v>
      </c>
      <c r="H224" s="13" t="n">
        <v>0</v>
      </c>
      <c r="I224" s="13" t="n">
        <v>0</v>
      </c>
      <c r="J224" s="13" t="n">
        <v>8</v>
      </c>
      <c r="K224" s="14" t="s">
        <v>684</v>
      </c>
      <c r="L224" s="14" t="s">
        <v>18</v>
      </c>
      <c r="M224" s="14" t="s">
        <v>19</v>
      </c>
      <c r="N224" s="15" t="n">
        <v>4697.71</v>
      </c>
      <c r="O224" s="16" t="n">
        <f aca="false">O223+N224</f>
        <v>2280043.84</v>
      </c>
    </row>
    <row r="225" customFormat="false" ht="26.1" hidden="false" customHeight="true" outlineLevel="0" collapsed="false">
      <c r="A225" s="10" t="n">
        <v>224</v>
      </c>
      <c r="B225" s="11" t="s">
        <v>685</v>
      </c>
      <c r="C225" s="12" t="s">
        <v>686</v>
      </c>
      <c r="D225" s="13" t="n">
        <v>5</v>
      </c>
      <c r="E225" s="13" t="n">
        <v>0</v>
      </c>
      <c r="F225" s="13" t="n">
        <v>0</v>
      </c>
      <c r="G225" s="13" t="n">
        <v>3</v>
      </c>
      <c r="H225" s="13" t="n">
        <v>0</v>
      </c>
      <c r="I225" s="13" t="n">
        <v>0</v>
      </c>
      <c r="J225" s="13" t="n">
        <v>8</v>
      </c>
      <c r="K225" s="14" t="s">
        <v>687</v>
      </c>
      <c r="L225" s="14" t="s">
        <v>18</v>
      </c>
      <c r="M225" s="14" t="s">
        <v>23</v>
      </c>
      <c r="N225" s="15" t="n">
        <v>6331.14</v>
      </c>
      <c r="O225" s="16" t="n">
        <f aca="false">O224+N225</f>
        <v>2286374.98</v>
      </c>
    </row>
    <row r="226" customFormat="false" ht="26.1" hidden="false" customHeight="true" outlineLevel="0" collapsed="false">
      <c r="A226" s="10" t="n">
        <v>225</v>
      </c>
      <c r="B226" s="11" t="s">
        <v>688</v>
      </c>
      <c r="C226" s="12" t="s">
        <v>689</v>
      </c>
      <c r="D226" s="13" t="n">
        <v>5</v>
      </c>
      <c r="E226" s="13" t="n">
        <v>0</v>
      </c>
      <c r="F226" s="13" t="n">
        <v>0</v>
      </c>
      <c r="G226" s="13" t="n">
        <v>3</v>
      </c>
      <c r="H226" s="13" t="n">
        <v>0</v>
      </c>
      <c r="I226" s="13" t="n">
        <v>0</v>
      </c>
      <c r="J226" s="13" t="n">
        <v>8</v>
      </c>
      <c r="K226" s="14" t="s">
        <v>690</v>
      </c>
      <c r="L226" s="14" t="s">
        <v>48</v>
      </c>
      <c r="M226" s="14" t="s">
        <v>19</v>
      </c>
      <c r="N226" s="15" t="n">
        <v>32549.14</v>
      </c>
      <c r="O226" s="16" t="n">
        <f aca="false">O225+N226</f>
        <v>2318924.12</v>
      </c>
    </row>
    <row r="227" customFormat="false" ht="26.1" hidden="false" customHeight="true" outlineLevel="0" collapsed="false">
      <c r="A227" s="10" t="n">
        <v>226</v>
      </c>
      <c r="B227" s="11" t="s">
        <v>691</v>
      </c>
      <c r="C227" s="12" t="s">
        <v>692</v>
      </c>
      <c r="D227" s="13" t="n">
        <v>5</v>
      </c>
      <c r="E227" s="13" t="n">
        <v>0</v>
      </c>
      <c r="F227" s="13" t="n">
        <v>0</v>
      </c>
      <c r="G227" s="13" t="n">
        <v>3</v>
      </c>
      <c r="H227" s="13" t="n">
        <v>0</v>
      </c>
      <c r="I227" s="13" t="n">
        <v>0</v>
      </c>
      <c r="J227" s="13" t="n">
        <v>8</v>
      </c>
      <c r="K227" s="14" t="s">
        <v>693</v>
      </c>
      <c r="L227" s="14" t="s">
        <v>18</v>
      </c>
      <c r="M227" s="14" t="s">
        <v>19</v>
      </c>
      <c r="N227" s="15" t="n">
        <v>1829.56</v>
      </c>
      <c r="O227" s="16" t="n">
        <f aca="false">O226+N227</f>
        <v>2320753.68</v>
      </c>
    </row>
    <row r="228" customFormat="false" ht="26.1" hidden="false" customHeight="true" outlineLevel="0" collapsed="false">
      <c r="A228" s="10" t="n">
        <v>227</v>
      </c>
      <c r="B228" s="11" t="s">
        <v>694</v>
      </c>
      <c r="C228" s="12" t="s">
        <v>695</v>
      </c>
      <c r="D228" s="13" t="n">
        <v>5</v>
      </c>
      <c r="E228" s="13" t="n">
        <v>0</v>
      </c>
      <c r="F228" s="13" t="n">
        <v>0</v>
      </c>
      <c r="G228" s="13" t="n">
        <v>3</v>
      </c>
      <c r="H228" s="13" t="n">
        <v>0</v>
      </c>
      <c r="I228" s="13" t="n">
        <v>0</v>
      </c>
      <c r="J228" s="13" t="n">
        <v>8</v>
      </c>
      <c r="K228" s="14" t="s">
        <v>696</v>
      </c>
      <c r="L228" s="14" t="s">
        <v>18</v>
      </c>
      <c r="M228" s="14" t="s">
        <v>23</v>
      </c>
      <c r="N228" s="15" t="n">
        <v>6503.38</v>
      </c>
      <c r="O228" s="16" t="n">
        <f aca="false">O227+N228</f>
        <v>2327257.06</v>
      </c>
    </row>
    <row r="229" customFormat="false" ht="26.1" hidden="false" customHeight="true" outlineLevel="0" collapsed="false">
      <c r="A229" s="10" t="n">
        <v>228</v>
      </c>
      <c r="B229" s="11" t="s">
        <v>697</v>
      </c>
      <c r="C229" s="12" t="s">
        <v>698</v>
      </c>
      <c r="D229" s="13" t="n">
        <v>5</v>
      </c>
      <c r="E229" s="13" t="n">
        <v>0</v>
      </c>
      <c r="F229" s="13" t="n">
        <v>0</v>
      </c>
      <c r="G229" s="13" t="n">
        <v>3</v>
      </c>
      <c r="H229" s="13" t="n">
        <v>0</v>
      </c>
      <c r="I229" s="13" t="n">
        <v>0</v>
      </c>
      <c r="J229" s="13" t="n">
        <v>8</v>
      </c>
      <c r="K229" s="14" t="s">
        <v>699</v>
      </c>
      <c r="L229" s="14" t="s">
        <v>18</v>
      </c>
      <c r="M229" s="14" t="s">
        <v>23</v>
      </c>
      <c r="N229" s="15" t="n">
        <v>14993.64</v>
      </c>
      <c r="O229" s="16" t="n">
        <f aca="false">O228+N229</f>
        <v>2342250.7</v>
      </c>
    </row>
    <row r="230" customFormat="false" ht="26.1" hidden="false" customHeight="true" outlineLevel="0" collapsed="false">
      <c r="A230" s="10" t="n">
        <v>229</v>
      </c>
      <c r="B230" s="11" t="s">
        <v>700</v>
      </c>
      <c r="C230" s="12" t="s">
        <v>701</v>
      </c>
      <c r="D230" s="13" t="n">
        <v>5</v>
      </c>
      <c r="E230" s="13" t="n">
        <v>0</v>
      </c>
      <c r="F230" s="13" t="n">
        <v>0</v>
      </c>
      <c r="G230" s="13" t="n">
        <v>3</v>
      </c>
      <c r="H230" s="13" t="n">
        <v>0</v>
      </c>
      <c r="I230" s="13" t="n">
        <v>0</v>
      </c>
      <c r="J230" s="13" t="n">
        <v>8</v>
      </c>
      <c r="K230" s="14" t="s">
        <v>702</v>
      </c>
      <c r="L230" s="14" t="s">
        <v>18</v>
      </c>
      <c r="M230" s="14" t="s">
        <v>23</v>
      </c>
      <c r="N230" s="15" t="n">
        <v>6389.34</v>
      </c>
      <c r="O230" s="16" t="n">
        <f aca="false">O229+N230</f>
        <v>2348640.04</v>
      </c>
    </row>
    <row r="231" customFormat="false" ht="26.1" hidden="false" customHeight="true" outlineLevel="0" collapsed="false">
      <c r="A231" s="10" t="n">
        <v>230</v>
      </c>
      <c r="B231" s="11" t="s">
        <v>703</v>
      </c>
      <c r="C231" s="12" t="s">
        <v>704</v>
      </c>
      <c r="D231" s="13" t="n">
        <v>5</v>
      </c>
      <c r="E231" s="13" t="n">
        <v>0</v>
      </c>
      <c r="F231" s="13" t="n">
        <v>0</v>
      </c>
      <c r="G231" s="13" t="n">
        <v>3</v>
      </c>
      <c r="H231" s="13" t="n">
        <v>0</v>
      </c>
      <c r="I231" s="13" t="n">
        <v>0</v>
      </c>
      <c r="J231" s="13" t="n">
        <v>8</v>
      </c>
      <c r="K231" s="14" t="s">
        <v>705</v>
      </c>
      <c r="L231" s="14" t="s">
        <v>18</v>
      </c>
      <c r="M231" s="14" t="s">
        <v>19</v>
      </c>
      <c r="N231" s="15" t="n">
        <v>11390.76</v>
      </c>
      <c r="O231" s="16" t="n">
        <f aca="false">O230+N231</f>
        <v>2360030.8</v>
      </c>
    </row>
    <row r="232" customFormat="false" ht="26.1" hidden="false" customHeight="true" outlineLevel="0" collapsed="false">
      <c r="A232" s="10" t="n">
        <v>231</v>
      </c>
      <c r="B232" s="11" t="s">
        <v>706</v>
      </c>
      <c r="C232" s="12" t="s">
        <v>707</v>
      </c>
      <c r="D232" s="13" t="n">
        <v>5</v>
      </c>
      <c r="E232" s="13" t="n">
        <v>0</v>
      </c>
      <c r="F232" s="13" t="n">
        <v>0</v>
      </c>
      <c r="G232" s="13" t="n">
        <v>3</v>
      </c>
      <c r="H232" s="13" t="n">
        <v>0</v>
      </c>
      <c r="I232" s="13" t="n">
        <v>0</v>
      </c>
      <c r="J232" s="13" t="n">
        <v>8</v>
      </c>
      <c r="K232" s="14" t="s">
        <v>708</v>
      </c>
      <c r="L232" s="14" t="s">
        <v>18</v>
      </c>
      <c r="M232" s="14" t="s">
        <v>23</v>
      </c>
      <c r="N232" s="15" t="n">
        <v>15301.76</v>
      </c>
      <c r="O232" s="16" t="n">
        <f aca="false">O231+N232</f>
        <v>2375332.56</v>
      </c>
    </row>
    <row r="233" customFormat="false" ht="26.1" hidden="false" customHeight="true" outlineLevel="0" collapsed="false">
      <c r="A233" s="10" t="n">
        <v>232</v>
      </c>
      <c r="B233" s="11" t="s">
        <v>709</v>
      </c>
      <c r="C233" s="12" t="s">
        <v>710</v>
      </c>
      <c r="D233" s="13" t="n">
        <v>5</v>
      </c>
      <c r="E233" s="13" t="n">
        <v>0</v>
      </c>
      <c r="F233" s="13" t="n">
        <v>0</v>
      </c>
      <c r="G233" s="13" t="n">
        <v>3</v>
      </c>
      <c r="H233" s="13" t="n">
        <v>0</v>
      </c>
      <c r="I233" s="13" t="n">
        <v>0</v>
      </c>
      <c r="J233" s="13" t="n">
        <v>8</v>
      </c>
      <c r="K233" s="14" t="s">
        <v>711</v>
      </c>
      <c r="L233" s="14" t="s">
        <v>18</v>
      </c>
      <c r="M233" s="14" t="s">
        <v>23</v>
      </c>
      <c r="N233" s="15" t="n">
        <v>4957.07</v>
      </c>
      <c r="O233" s="16" t="n">
        <f aca="false">O232+N233</f>
        <v>2380289.63</v>
      </c>
    </row>
    <row r="234" customFormat="false" ht="26.1" hidden="false" customHeight="true" outlineLevel="0" collapsed="false">
      <c r="A234" s="10" t="n">
        <v>233</v>
      </c>
      <c r="B234" s="11" t="s">
        <v>712</v>
      </c>
      <c r="C234" s="12" t="s">
        <v>713</v>
      </c>
      <c r="D234" s="13" t="n">
        <v>5</v>
      </c>
      <c r="E234" s="13" t="n">
        <v>0</v>
      </c>
      <c r="F234" s="13" t="n">
        <v>0</v>
      </c>
      <c r="G234" s="13" t="n">
        <v>3</v>
      </c>
      <c r="H234" s="13" t="n">
        <v>0</v>
      </c>
      <c r="I234" s="13" t="n">
        <v>0</v>
      </c>
      <c r="J234" s="13" t="n">
        <v>8</v>
      </c>
      <c r="K234" s="14" t="s">
        <v>714</v>
      </c>
      <c r="L234" s="14" t="s">
        <v>18</v>
      </c>
      <c r="M234" s="14" t="s">
        <v>19</v>
      </c>
      <c r="N234" s="15" t="n">
        <v>2277.89</v>
      </c>
      <c r="O234" s="16" t="n">
        <f aca="false">O233+N234</f>
        <v>2382567.52</v>
      </c>
    </row>
    <row r="235" customFormat="false" ht="26.1" hidden="false" customHeight="true" outlineLevel="0" collapsed="false">
      <c r="A235" s="10" t="n">
        <v>234</v>
      </c>
      <c r="B235" s="11" t="s">
        <v>715</v>
      </c>
      <c r="C235" s="12" t="s">
        <v>716</v>
      </c>
      <c r="D235" s="13" t="n">
        <v>5</v>
      </c>
      <c r="E235" s="13" t="n">
        <v>0</v>
      </c>
      <c r="F235" s="13" t="n">
        <v>0</v>
      </c>
      <c r="G235" s="13" t="n">
        <v>3</v>
      </c>
      <c r="H235" s="13" t="n">
        <v>0</v>
      </c>
      <c r="I235" s="13" t="n">
        <v>0</v>
      </c>
      <c r="J235" s="13" t="n">
        <v>8</v>
      </c>
      <c r="K235" s="14" t="s">
        <v>717</v>
      </c>
      <c r="L235" s="14" t="s">
        <v>18</v>
      </c>
      <c r="M235" s="14" t="s">
        <v>23</v>
      </c>
      <c r="N235" s="15" t="n">
        <v>3498.59</v>
      </c>
      <c r="O235" s="16" t="n">
        <f aca="false">O234+N235</f>
        <v>2386066.11</v>
      </c>
    </row>
    <row r="236" customFormat="false" ht="26.1" hidden="false" customHeight="true" outlineLevel="0" collapsed="false">
      <c r="A236" s="10" t="n">
        <v>235</v>
      </c>
      <c r="B236" s="11" t="s">
        <v>718</v>
      </c>
      <c r="C236" s="12" t="s">
        <v>719</v>
      </c>
      <c r="D236" s="13" t="n">
        <v>5</v>
      </c>
      <c r="E236" s="13" t="n">
        <v>0</v>
      </c>
      <c r="F236" s="13" t="n">
        <v>0</v>
      </c>
      <c r="G236" s="13" t="n">
        <v>3</v>
      </c>
      <c r="H236" s="13" t="n">
        <v>0</v>
      </c>
      <c r="I236" s="13" t="n">
        <v>0</v>
      </c>
      <c r="J236" s="13" t="n">
        <v>8</v>
      </c>
      <c r="K236" s="14" t="s">
        <v>720</v>
      </c>
      <c r="L236" s="14" t="s">
        <v>18</v>
      </c>
      <c r="M236" s="14" t="s">
        <v>23</v>
      </c>
      <c r="N236" s="15" t="n">
        <v>2689.7</v>
      </c>
      <c r="O236" s="16" t="n">
        <f aca="false">O235+N236</f>
        <v>2388755.81</v>
      </c>
    </row>
    <row r="237" customFormat="false" ht="26.1" hidden="false" customHeight="true" outlineLevel="0" collapsed="false">
      <c r="A237" s="10" t="n">
        <v>236</v>
      </c>
      <c r="B237" s="11" t="s">
        <v>721</v>
      </c>
      <c r="C237" s="12" t="s">
        <v>722</v>
      </c>
      <c r="D237" s="13" t="n">
        <v>5</v>
      </c>
      <c r="E237" s="13" t="n">
        <v>0</v>
      </c>
      <c r="F237" s="13" t="n">
        <v>0</v>
      </c>
      <c r="G237" s="13" t="n">
        <v>3</v>
      </c>
      <c r="H237" s="13" t="n">
        <v>0</v>
      </c>
      <c r="I237" s="13" t="n">
        <v>0</v>
      </c>
      <c r="J237" s="13" t="n">
        <v>8</v>
      </c>
      <c r="K237" s="14" t="s">
        <v>723</v>
      </c>
      <c r="L237" s="14" t="s">
        <v>18</v>
      </c>
      <c r="M237" s="14" t="s">
        <v>19</v>
      </c>
      <c r="N237" s="15" t="n">
        <v>3090.67</v>
      </c>
      <c r="O237" s="16" t="n">
        <f aca="false">O236+N237</f>
        <v>2391846.48</v>
      </c>
    </row>
    <row r="238" customFormat="false" ht="26.1" hidden="false" customHeight="true" outlineLevel="0" collapsed="false">
      <c r="A238" s="10" t="n">
        <v>237</v>
      </c>
      <c r="B238" s="11" t="s">
        <v>724</v>
      </c>
      <c r="C238" s="12" t="s">
        <v>725</v>
      </c>
      <c r="D238" s="13" t="n">
        <v>0</v>
      </c>
      <c r="E238" s="13" t="n">
        <v>0</v>
      </c>
      <c r="F238" s="13" t="n">
        <v>0</v>
      </c>
      <c r="G238" s="13" t="n">
        <v>3</v>
      </c>
      <c r="H238" s="13" t="n">
        <v>2</v>
      </c>
      <c r="I238" s="13" t="n">
        <v>3</v>
      </c>
      <c r="J238" s="13" t="n">
        <v>8</v>
      </c>
      <c r="K238" s="14" t="s">
        <v>726</v>
      </c>
      <c r="L238" s="14" t="s">
        <v>18</v>
      </c>
      <c r="M238" s="14" t="s">
        <v>19</v>
      </c>
      <c r="N238" s="15" t="n">
        <v>5047.07</v>
      </c>
      <c r="O238" s="16" t="n">
        <f aca="false">O237+N238</f>
        <v>2396893.55</v>
      </c>
    </row>
    <row r="239" customFormat="false" ht="26.1" hidden="false" customHeight="true" outlineLevel="0" collapsed="false">
      <c r="A239" s="10" t="n">
        <v>238</v>
      </c>
      <c r="B239" s="11" t="s">
        <v>727</v>
      </c>
      <c r="C239" s="12" t="s">
        <v>728</v>
      </c>
      <c r="D239" s="13" t="n">
        <v>5</v>
      </c>
      <c r="E239" s="13" t="n">
        <v>0</v>
      </c>
      <c r="F239" s="13" t="n">
        <v>0</v>
      </c>
      <c r="G239" s="13" t="n">
        <v>3</v>
      </c>
      <c r="H239" s="13" t="n">
        <v>0</v>
      </c>
      <c r="I239" s="13" t="n">
        <v>0</v>
      </c>
      <c r="J239" s="13" t="n">
        <v>8</v>
      </c>
      <c r="K239" s="14" t="s">
        <v>729</v>
      </c>
      <c r="L239" s="14" t="s">
        <v>18</v>
      </c>
      <c r="M239" s="14" t="s">
        <v>23</v>
      </c>
      <c r="N239" s="15" t="n">
        <v>10126.12</v>
      </c>
      <c r="O239" s="16" t="n">
        <f aca="false">O238+N239</f>
        <v>2407019.67</v>
      </c>
    </row>
    <row r="240" customFormat="false" ht="26.1" hidden="false" customHeight="true" outlineLevel="0" collapsed="false">
      <c r="A240" s="10" t="n">
        <v>239</v>
      </c>
      <c r="B240" s="11" t="s">
        <v>730</v>
      </c>
      <c r="C240" s="12" t="s">
        <v>731</v>
      </c>
      <c r="D240" s="13" t="n">
        <v>0</v>
      </c>
      <c r="E240" s="13" t="n">
        <v>5</v>
      </c>
      <c r="F240" s="13" t="n">
        <v>0</v>
      </c>
      <c r="G240" s="13" t="n">
        <v>3</v>
      </c>
      <c r="H240" s="13" t="n">
        <v>0</v>
      </c>
      <c r="I240" s="13" t="n">
        <v>0</v>
      </c>
      <c r="J240" s="13" t="n">
        <v>8</v>
      </c>
      <c r="K240" s="14" t="s">
        <v>732</v>
      </c>
      <c r="L240" s="14" t="s">
        <v>18</v>
      </c>
      <c r="M240" s="14" t="s">
        <v>19</v>
      </c>
      <c r="N240" s="15" t="n">
        <v>14084.62</v>
      </c>
      <c r="O240" s="16" t="n">
        <f aca="false">O239+N240</f>
        <v>2421104.29</v>
      </c>
    </row>
    <row r="241" customFormat="false" ht="26.1" hidden="false" customHeight="true" outlineLevel="0" collapsed="false">
      <c r="A241" s="10" t="n">
        <v>240</v>
      </c>
      <c r="B241" s="11" t="s">
        <v>733</v>
      </c>
      <c r="C241" s="12" t="s">
        <v>734</v>
      </c>
      <c r="D241" s="13" t="n">
        <v>5</v>
      </c>
      <c r="E241" s="13" t="n">
        <v>0</v>
      </c>
      <c r="F241" s="13" t="n">
        <v>0</v>
      </c>
      <c r="G241" s="13" t="n">
        <v>3</v>
      </c>
      <c r="H241" s="13" t="n">
        <v>0</v>
      </c>
      <c r="I241" s="13" t="n">
        <v>0</v>
      </c>
      <c r="J241" s="13" t="n">
        <v>8</v>
      </c>
      <c r="K241" s="14" t="s">
        <v>735</v>
      </c>
      <c r="L241" s="14" t="s">
        <v>18</v>
      </c>
      <c r="M241" s="14" t="s">
        <v>19</v>
      </c>
      <c r="N241" s="15" t="n">
        <v>5429.12</v>
      </c>
      <c r="O241" s="16" t="n">
        <f aca="false">O240+N241</f>
        <v>2426533.41</v>
      </c>
    </row>
    <row r="242" customFormat="false" ht="26.1" hidden="false" customHeight="true" outlineLevel="0" collapsed="false">
      <c r="A242" s="10" t="n">
        <v>241</v>
      </c>
      <c r="B242" s="11" t="s">
        <v>736</v>
      </c>
      <c r="C242" s="12" t="s">
        <v>737</v>
      </c>
      <c r="D242" s="13" t="n">
        <v>5</v>
      </c>
      <c r="E242" s="13" t="n">
        <v>0</v>
      </c>
      <c r="F242" s="13" t="n">
        <v>0</v>
      </c>
      <c r="G242" s="13" t="n">
        <v>3</v>
      </c>
      <c r="H242" s="13" t="n">
        <v>0</v>
      </c>
      <c r="I242" s="13" t="n">
        <v>0</v>
      </c>
      <c r="J242" s="13" t="n">
        <v>8</v>
      </c>
      <c r="K242" s="14" t="s">
        <v>738</v>
      </c>
      <c r="L242" s="14" t="s">
        <v>18</v>
      </c>
      <c r="M242" s="14" t="s">
        <v>23</v>
      </c>
      <c r="N242" s="15" t="n">
        <v>6268.97</v>
      </c>
      <c r="O242" s="16" t="n">
        <f aca="false">O241+N242</f>
        <v>2432802.38</v>
      </c>
    </row>
    <row r="243" customFormat="false" ht="26.1" hidden="false" customHeight="true" outlineLevel="0" collapsed="false">
      <c r="A243" s="10" t="n">
        <v>242</v>
      </c>
      <c r="B243" s="11" t="s">
        <v>739</v>
      </c>
      <c r="C243" s="12" t="s">
        <v>740</v>
      </c>
      <c r="D243" s="13" t="n">
        <v>0</v>
      </c>
      <c r="E243" s="13" t="n">
        <v>5</v>
      </c>
      <c r="F243" s="13" t="n">
        <v>0</v>
      </c>
      <c r="G243" s="13" t="n">
        <v>3</v>
      </c>
      <c r="H243" s="13" t="n">
        <v>0</v>
      </c>
      <c r="I243" s="13" t="n">
        <v>0</v>
      </c>
      <c r="J243" s="13" t="n">
        <v>8</v>
      </c>
      <c r="K243" s="14" t="s">
        <v>741</v>
      </c>
      <c r="L243" s="14" t="s">
        <v>18</v>
      </c>
      <c r="M243" s="14" t="s">
        <v>23</v>
      </c>
      <c r="N243" s="15" t="n">
        <v>3811.91</v>
      </c>
      <c r="O243" s="16" t="n">
        <f aca="false">O242+N243</f>
        <v>2436614.29</v>
      </c>
    </row>
    <row r="244" customFormat="false" ht="26.1" hidden="false" customHeight="true" outlineLevel="0" collapsed="false">
      <c r="A244" s="10" t="n">
        <v>243</v>
      </c>
      <c r="B244" s="11" t="s">
        <v>742</v>
      </c>
      <c r="C244" s="12" t="s">
        <v>743</v>
      </c>
      <c r="D244" s="13" t="n">
        <v>5</v>
      </c>
      <c r="E244" s="13" t="n">
        <v>0</v>
      </c>
      <c r="F244" s="13" t="n">
        <v>0</v>
      </c>
      <c r="G244" s="13" t="n">
        <v>3</v>
      </c>
      <c r="H244" s="13" t="n">
        <v>0</v>
      </c>
      <c r="I244" s="13" t="n">
        <v>0</v>
      </c>
      <c r="J244" s="13" t="n">
        <v>8</v>
      </c>
      <c r="K244" s="14" t="s">
        <v>744</v>
      </c>
      <c r="L244" s="14" t="s">
        <v>18</v>
      </c>
      <c r="M244" s="14" t="s">
        <v>23</v>
      </c>
      <c r="N244" s="15" t="n">
        <v>8260.06</v>
      </c>
      <c r="O244" s="16" t="n">
        <f aca="false">O243+N244</f>
        <v>2444874.35</v>
      </c>
    </row>
    <row r="245" customFormat="false" ht="26.1" hidden="false" customHeight="true" outlineLevel="0" collapsed="false">
      <c r="A245" s="10" t="n">
        <v>244</v>
      </c>
      <c r="B245" s="11" t="s">
        <v>745</v>
      </c>
      <c r="C245" s="12" t="s">
        <v>746</v>
      </c>
      <c r="D245" s="13" t="n">
        <v>0</v>
      </c>
      <c r="E245" s="13" t="n">
        <v>0</v>
      </c>
      <c r="F245" s="13" t="n">
        <v>3</v>
      </c>
      <c r="G245" s="13" t="n">
        <v>3</v>
      </c>
      <c r="H245" s="13" t="n">
        <v>0</v>
      </c>
      <c r="I245" s="13" t="n">
        <v>2</v>
      </c>
      <c r="J245" s="13" t="n">
        <v>8</v>
      </c>
      <c r="K245" s="14" t="s">
        <v>747</v>
      </c>
      <c r="L245" s="14" t="s">
        <v>18</v>
      </c>
      <c r="M245" s="14" t="s">
        <v>19</v>
      </c>
      <c r="N245" s="15" t="n">
        <v>20083.54</v>
      </c>
      <c r="O245" s="16" t="n">
        <f aca="false">O244+N245</f>
        <v>2464957.89</v>
      </c>
    </row>
    <row r="246" customFormat="false" ht="26.1" hidden="false" customHeight="true" outlineLevel="0" collapsed="false">
      <c r="A246" s="10" t="n">
        <v>245</v>
      </c>
      <c r="B246" s="11" t="s">
        <v>748</v>
      </c>
      <c r="C246" s="12" t="s">
        <v>749</v>
      </c>
      <c r="D246" s="13" t="n">
        <v>5</v>
      </c>
      <c r="E246" s="13" t="n">
        <v>0</v>
      </c>
      <c r="F246" s="13" t="n">
        <v>0</v>
      </c>
      <c r="G246" s="13" t="n">
        <v>3</v>
      </c>
      <c r="H246" s="13" t="n">
        <v>0</v>
      </c>
      <c r="I246" s="13" t="n">
        <v>0</v>
      </c>
      <c r="J246" s="13" t="n">
        <v>8</v>
      </c>
      <c r="K246" s="14" t="s">
        <v>750</v>
      </c>
      <c r="L246" s="14" t="s">
        <v>18</v>
      </c>
      <c r="M246" s="14" t="s">
        <v>23</v>
      </c>
      <c r="N246" s="15" t="n">
        <v>7005.08</v>
      </c>
      <c r="O246" s="16" t="n">
        <f aca="false">O245+N246</f>
        <v>2471962.97</v>
      </c>
    </row>
    <row r="247" customFormat="false" ht="26.1" hidden="false" customHeight="true" outlineLevel="0" collapsed="false">
      <c r="A247" s="10" t="n">
        <v>246</v>
      </c>
      <c r="B247" s="11" t="s">
        <v>751</v>
      </c>
      <c r="C247" s="12" t="s">
        <v>752</v>
      </c>
      <c r="D247" s="13" t="n">
        <v>3</v>
      </c>
      <c r="E247" s="13" t="n">
        <v>0</v>
      </c>
      <c r="F247" s="13" t="n">
        <v>0</v>
      </c>
      <c r="G247" s="13" t="n">
        <v>3</v>
      </c>
      <c r="H247" s="13" t="n">
        <v>0</v>
      </c>
      <c r="I247" s="13" t="n">
        <v>2</v>
      </c>
      <c r="J247" s="13" t="n">
        <v>8</v>
      </c>
      <c r="K247" s="14" t="s">
        <v>753</v>
      </c>
      <c r="L247" s="14" t="s">
        <v>18</v>
      </c>
      <c r="M247" s="14" t="s">
        <v>23</v>
      </c>
      <c r="N247" s="15" t="n">
        <v>4466.99</v>
      </c>
      <c r="O247" s="16" t="n">
        <f aca="false">O246+N247</f>
        <v>2476429.96</v>
      </c>
    </row>
    <row r="248" customFormat="false" ht="26.1" hidden="false" customHeight="true" outlineLevel="0" collapsed="false">
      <c r="A248" s="10" t="n">
        <v>247</v>
      </c>
      <c r="B248" s="11" t="s">
        <v>754</v>
      </c>
      <c r="C248" s="12" t="s">
        <v>755</v>
      </c>
      <c r="D248" s="13" t="n">
        <v>5</v>
      </c>
      <c r="E248" s="13" t="n">
        <v>0</v>
      </c>
      <c r="F248" s="13" t="n">
        <v>0</v>
      </c>
      <c r="G248" s="13" t="n">
        <v>3</v>
      </c>
      <c r="H248" s="13" t="n">
        <v>0</v>
      </c>
      <c r="I248" s="13" t="n">
        <v>0</v>
      </c>
      <c r="J248" s="13" t="n">
        <v>8</v>
      </c>
      <c r="K248" s="14" t="s">
        <v>756</v>
      </c>
      <c r="L248" s="14" t="s">
        <v>18</v>
      </c>
      <c r="M248" s="14" t="s">
        <v>23</v>
      </c>
      <c r="N248" s="15" t="n">
        <v>1802.32</v>
      </c>
      <c r="O248" s="16" t="n">
        <f aca="false">O247+N248</f>
        <v>2478232.28</v>
      </c>
    </row>
    <row r="249" customFormat="false" ht="26.1" hidden="false" customHeight="true" outlineLevel="0" collapsed="false">
      <c r="A249" s="10" t="n">
        <v>248</v>
      </c>
      <c r="B249" s="11" t="s">
        <v>757</v>
      </c>
      <c r="C249" s="12" t="s">
        <v>758</v>
      </c>
      <c r="D249" s="13" t="n">
        <v>5</v>
      </c>
      <c r="E249" s="13" t="n">
        <v>0</v>
      </c>
      <c r="F249" s="13" t="n">
        <v>0</v>
      </c>
      <c r="G249" s="13" t="n">
        <v>3</v>
      </c>
      <c r="H249" s="13" t="n">
        <v>0</v>
      </c>
      <c r="I249" s="13" t="n">
        <v>0</v>
      </c>
      <c r="J249" s="13" t="n">
        <v>8</v>
      </c>
      <c r="K249" s="14" t="s">
        <v>759</v>
      </c>
      <c r="L249" s="14" t="s">
        <v>18</v>
      </c>
      <c r="M249" s="14" t="s">
        <v>19</v>
      </c>
      <c r="N249" s="15" t="n">
        <v>3004.98</v>
      </c>
      <c r="O249" s="16" t="n">
        <f aca="false">O248+N249</f>
        <v>2481237.26</v>
      </c>
    </row>
    <row r="250" customFormat="false" ht="26.1" hidden="false" customHeight="true" outlineLevel="0" collapsed="false">
      <c r="A250" s="10" t="n">
        <v>249</v>
      </c>
      <c r="B250" s="11" t="s">
        <v>760</v>
      </c>
      <c r="C250" s="12" t="s">
        <v>761</v>
      </c>
      <c r="D250" s="13" t="n">
        <v>5</v>
      </c>
      <c r="E250" s="13" t="n">
        <v>0</v>
      </c>
      <c r="F250" s="13" t="n">
        <v>0</v>
      </c>
      <c r="G250" s="13" t="n">
        <v>3</v>
      </c>
      <c r="H250" s="13" t="n">
        <v>0</v>
      </c>
      <c r="I250" s="13" t="n">
        <v>0</v>
      </c>
      <c r="J250" s="13" t="n">
        <v>8</v>
      </c>
      <c r="K250" s="14" t="s">
        <v>762</v>
      </c>
      <c r="L250" s="14" t="s">
        <v>18</v>
      </c>
      <c r="M250" s="14" t="s">
        <v>19</v>
      </c>
      <c r="N250" s="15" t="n">
        <v>10884.29</v>
      </c>
      <c r="O250" s="16" t="n">
        <f aca="false">O249+N250</f>
        <v>2492121.55</v>
      </c>
    </row>
    <row r="251" customFormat="false" ht="26.1" hidden="false" customHeight="true" outlineLevel="0" collapsed="false">
      <c r="A251" s="10" t="n">
        <v>250</v>
      </c>
      <c r="B251" s="11" t="s">
        <v>763</v>
      </c>
      <c r="C251" s="12" t="s">
        <v>764</v>
      </c>
      <c r="D251" s="13" t="n">
        <v>5</v>
      </c>
      <c r="E251" s="13" t="n">
        <v>0</v>
      </c>
      <c r="F251" s="13" t="n">
        <v>0</v>
      </c>
      <c r="G251" s="13" t="n">
        <v>3</v>
      </c>
      <c r="H251" s="13" t="n">
        <v>0</v>
      </c>
      <c r="I251" s="13" t="n">
        <v>0</v>
      </c>
      <c r="J251" s="13" t="n">
        <v>8</v>
      </c>
      <c r="K251" s="14" t="s">
        <v>765</v>
      </c>
      <c r="L251" s="14" t="s">
        <v>18</v>
      </c>
      <c r="M251" s="14" t="s">
        <v>19</v>
      </c>
      <c r="N251" s="15" t="n">
        <v>2008.14</v>
      </c>
      <c r="O251" s="16" t="n">
        <f aca="false">O250+N251</f>
        <v>2494129.69</v>
      </c>
    </row>
    <row r="252" customFormat="false" ht="26.1" hidden="false" customHeight="true" outlineLevel="0" collapsed="false">
      <c r="A252" s="10" t="n">
        <v>251</v>
      </c>
      <c r="B252" s="11" t="s">
        <v>766</v>
      </c>
      <c r="C252" s="12" t="s">
        <v>767</v>
      </c>
      <c r="D252" s="13" t="n">
        <v>5</v>
      </c>
      <c r="E252" s="13" t="n">
        <v>0</v>
      </c>
      <c r="F252" s="13" t="n">
        <v>0</v>
      </c>
      <c r="G252" s="13" t="n">
        <v>3</v>
      </c>
      <c r="H252" s="13" t="n">
        <v>0</v>
      </c>
      <c r="I252" s="13" t="n">
        <v>0</v>
      </c>
      <c r="J252" s="13" t="n">
        <v>8</v>
      </c>
      <c r="K252" s="14" t="s">
        <v>768</v>
      </c>
      <c r="L252" s="14" t="s">
        <v>18</v>
      </c>
      <c r="M252" s="14" t="s">
        <v>23</v>
      </c>
      <c r="N252" s="15" t="n">
        <v>15073.79</v>
      </c>
      <c r="O252" s="16" t="n">
        <f aca="false">O251+N252</f>
        <v>2509203.48</v>
      </c>
    </row>
    <row r="253" customFormat="false" ht="26.1" hidden="false" customHeight="true" outlineLevel="0" collapsed="false">
      <c r="A253" s="10" t="n">
        <v>252</v>
      </c>
      <c r="B253" s="11" t="s">
        <v>769</v>
      </c>
      <c r="C253" s="12" t="s">
        <v>770</v>
      </c>
      <c r="D253" s="13" t="n">
        <v>5</v>
      </c>
      <c r="E253" s="13" t="n">
        <v>0</v>
      </c>
      <c r="F253" s="13" t="n">
        <v>0</v>
      </c>
      <c r="G253" s="13" t="n">
        <v>3</v>
      </c>
      <c r="H253" s="13" t="n">
        <v>0</v>
      </c>
      <c r="I253" s="13" t="n">
        <v>0</v>
      </c>
      <c r="J253" s="13" t="n">
        <v>8</v>
      </c>
      <c r="K253" s="14" t="s">
        <v>771</v>
      </c>
      <c r="L253" s="14" t="s">
        <v>18</v>
      </c>
      <c r="M253" s="14" t="s">
        <v>19</v>
      </c>
      <c r="N253" s="15" t="n">
        <v>2918.37</v>
      </c>
      <c r="O253" s="16" t="n">
        <f aca="false">O252+N253</f>
        <v>2512121.85</v>
      </c>
    </row>
    <row r="254" customFormat="false" ht="26.1" hidden="false" customHeight="true" outlineLevel="0" collapsed="false">
      <c r="A254" s="10" t="n">
        <v>253</v>
      </c>
      <c r="B254" s="11" t="s">
        <v>772</v>
      </c>
      <c r="C254" s="12" t="s">
        <v>773</v>
      </c>
      <c r="D254" s="13" t="n">
        <v>5</v>
      </c>
      <c r="E254" s="13" t="n">
        <v>0</v>
      </c>
      <c r="F254" s="13" t="n">
        <v>0</v>
      </c>
      <c r="G254" s="13" t="n">
        <v>3</v>
      </c>
      <c r="H254" s="13" t="n">
        <v>0</v>
      </c>
      <c r="I254" s="13" t="n">
        <v>0</v>
      </c>
      <c r="J254" s="13" t="n">
        <v>8</v>
      </c>
      <c r="K254" s="14" t="s">
        <v>774</v>
      </c>
      <c r="L254" s="14" t="s">
        <v>18</v>
      </c>
      <c r="M254" s="14" t="s">
        <v>23</v>
      </c>
      <c r="N254" s="15" t="n">
        <v>5018.16</v>
      </c>
      <c r="O254" s="16" t="n">
        <f aca="false">O253+N254</f>
        <v>2517140.01</v>
      </c>
    </row>
    <row r="255" customFormat="false" ht="26.1" hidden="false" customHeight="true" outlineLevel="0" collapsed="false">
      <c r="A255" s="10" t="n">
        <v>254</v>
      </c>
      <c r="B255" s="11" t="s">
        <v>775</v>
      </c>
      <c r="C255" s="12" t="s">
        <v>776</v>
      </c>
      <c r="D255" s="13" t="n">
        <v>5</v>
      </c>
      <c r="E255" s="13" t="n">
        <v>0</v>
      </c>
      <c r="F255" s="13" t="n">
        <v>0</v>
      </c>
      <c r="G255" s="13" t="n">
        <v>3</v>
      </c>
      <c r="H255" s="13" t="n">
        <v>0</v>
      </c>
      <c r="I255" s="13" t="n">
        <v>0</v>
      </c>
      <c r="J255" s="13" t="n">
        <v>8</v>
      </c>
      <c r="K255" s="14" t="s">
        <v>777</v>
      </c>
      <c r="L255" s="14" t="s">
        <v>48</v>
      </c>
      <c r="M255" s="14" t="s">
        <v>19</v>
      </c>
      <c r="N255" s="15" t="n">
        <v>2779.62</v>
      </c>
      <c r="O255" s="16" t="n">
        <f aca="false">O254+N255</f>
        <v>2519919.63</v>
      </c>
    </row>
    <row r="256" customFormat="false" ht="26.1" hidden="false" customHeight="true" outlineLevel="0" collapsed="false">
      <c r="A256" s="10" t="n">
        <v>255</v>
      </c>
      <c r="B256" s="11" t="s">
        <v>778</v>
      </c>
      <c r="C256" s="12" t="s">
        <v>779</v>
      </c>
      <c r="D256" s="13" t="n">
        <v>5</v>
      </c>
      <c r="E256" s="13" t="n">
        <v>0</v>
      </c>
      <c r="F256" s="13" t="n">
        <v>0</v>
      </c>
      <c r="G256" s="13" t="n">
        <v>3</v>
      </c>
      <c r="H256" s="13" t="n">
        <v>0</v>
      </c>
      <c r="I256" s="13" t="n">
        <v>0</v>
      </c>
      <c r="J256" s="13" t="n">
        <v>8</v>
      </c>
      <c r="K256" s="14" t="s">
        <v>780</v>
      </c>
      <c r="L256" s="14" t="s">
        <v>18</v>
      </c>
      <c r="M256" s="14" t="s">
        <v>23</v>
      </c>
      <c r="N256" s="15" t="n">
        <v>11941.87</v>
      </c>
      <c r="O256" s="16" t="n">
        <f aca="false">O255+N256</f>
        <v>2531861.5</v>
      </c>
    </row>
    <row r="257" customFormat="false" ht="26.1" hidden="false" customHeight="true" outlineLevel="0" collapsed="false">
      <c r="A257" s="10" t="n">
        <v>256</v>
      </c>
      <c r="B257" s="11" t="s">
        <v>781</v>
      </c>
      <c r="C257" s="12" t="s">
        <v>782</v>
      </c>
      <c r="D257" s="13" t="n">
        <v>5</v>
      </c>
      <c r="E257" s="13" t="n">
        <v>0</v>
      </c>
      <c r="F257" s="13" t="n">
        <v>0</v>
      </c>
      <c r="G257" s="13" t="n">
        <v>3</v>
      </c>
      <c r="H257" s="13" t="n">
        <v>0</v>
      </c>
      <c r="I257" s="13" t="n">
        <v>0</v>
      </c>
      <c r="J257" s="13" t="n">
        <v>8</v>
      </c>
      <c r="K257" s="14" t="s">
        <v>783</v>
      </c>
      <c r="L257" s="14" t="s">
        <v>18</v>
      </c>
      <c r="M257" s="14" t="s">
        <v>23</v>
      </c>
      <c r="N257" s="15" t="n">
        <v>14286.52</v>
      </c>
      <c r="O257" s="16" t="n">
        <f aca="false">O256+N257</f>
        <v>2546148.02</v>
      </c>
    </row>
    <row r="258" customFormat="false" ht="26.1" hidden="false" customHeight="true" outlineLevel="0" collapsed="false">
      <c r="A258" s="10" t="n">
        <v>257</v>
      </c>
      <c r="B258" s="11" t="s">
        <v>784</v>
      </c>
      <c r="C258" s="12" t="s">
        <v>785</v>
      </c>
      <c r="D258" s="13" t="n">
        <v>0</v>
      </c>
      <c r="E258" s="13" t="n">
        <v>0</v>
      </c>
      <c r="F258" s="13" t="n">
        <v>0</v>
      </c>
      <c r="G258" s="13" t="n">
        <v>3</v>
      </c>
      <c r="H258" s="13" t="n">
        <v>2</v>
      </c>
      <c r="I258" s="13" t="n">
        <v>3</v>
      </c>
      <c r="J258" s="13" t="n">
        <v>8</v>
      </c>
      <c r="K258" s="14" t="s">
        <v>786</v>
      </c>
      <c r="L258" s="14" t="s">
        <v>18</v>
      </c>
      <c r="M258" s="14" t="s">
        <v>23</v>
      </c>
      <c r="N258" s="15" t="n">
        <v>7409.8</v>
      </c>
      <c r="O258" s="16" t="n">
        <f aca="false">O257+N258</f>
        <v>2553557.82</v>
      </c>
    </row>
    <row r="259" customFormat="false" ht="26.1" hidden="false" customHeight="true" outlineLevel="0" collapsed="false">
      <c r="A259" s="10" t="n">
        <v>258</v>
      </c>
      <c r="B259" s="11" t="s">
        <v>787</v>
      </c>
      <c r="C259" s="12" t="s">
        <v>788</v>
      </c>
      <c r="D259" s="13" t="n">
        <v>5</v>
      </c>
      <c r="E259" s="13" t="n">
        <v>0</v>
      </c>
      <c r="F259" s="13" t="n">
        <v>0</v>
      </c>
      <c r="G259" s="13" t="n">
        <v>3</v>
      </c>
      <c r="H259" s="13" t="n">
        <v>0</v>
      </c>
      <c r="I259" s="13" t="n">
        <v>0</v>
      </c>
      <c r="J259" s="13" t="n">
        <v>8</v>
      </c>
      <c r="K259" s="14" t="s">
        <v>789</v>
      </c>
      <c r="L259" s="14" t="s">
        <v>18</v>
      </c>
      <c r="M259" s="14" t="s">
        <v>23</v>
      </c>
      <c r="N259" s="15" t="n">
        <v>15264.52</v>
      </c>
      <c r="O259" s="16" t="n">
        <f aca="false">O258+N259</f>
        <v>2568822.34</v>
      </c>
    </row>
    <row r="260" customFormat="false" ht="26.1" hidden="false" customHeight="true" outlineLevel="0" collapsed="false">
      <c r="A260" s="10" t="n">
        <v>259</v>
      </c>
      <c r="B260" s="11" t="s">
        <v>790</v>
      </c>
      <c r="C260" s="12" t="s">
        <v>791</v>
      </c>
      <c r="D260" s="13" t="n">
        <v>1</v>
      </c>
      <c r="E260" s="13" t="n">
        <v>0</v>
      </c>
      <c r="F260" s="13" t="n">
        <v>0</v>
      </c>
      <c r="G260" s="13" t="n">
        <v>3</v>
      </c>
      <c r="H260" s="13" t="n">
        <v>2</v>
      </c>
      <c r="I260" s="13" t="n">
        <v>2</v>
      </c>
      <c r="J260" s="13" t="n">
        <v>8</v>
      </c>
      <c r="K260" s="14" t="s">
        <v>792</v>
      </c>
      <c r="L260" s="14" t="s">
        <v>18</v>
      </c>
      <c r="M260" s="14" t="s">
        <v>19</v>
      </c>
      <c r="N260" s="15" t="n">
        <v>21650</v>
      </c>
      <c r="O260" s="16" t="n">
        <f aca="false">O259+N260</f>
        <v>2590472.34</v>
      </c>
    </row>
    <row r="261" customFormat="false" ht="26.1" hidden="false" customHeight="true" outlineLevel="0" collapsed="false">
      <c r="A261" s="10" t="n">
        <v>260</v>
      </c>
      <c r="B261" s="11" t="s">
        <v>793</v>
      </c>
      <c r="C261" s="12" t="s">
        <v>794</v>
      </c>
      <c r="D261" s="13" t="n">
        <v>5</v>
      </c>
      <c r="E261" s="13" t="n">
        <v>0</v>
      </c>
      <c r="F261" s="13" t="n">
        <v>0</v>
      </c>
      <c r="G261" s="13" t="n">
        <v>3</v>
      </c>
      <c r="H261" s="13" t="n">
        <v>0</v>
      </c>
      <c r="I261" s="13" t="n">
        <v>0</v>
      </c>
      <c r="J261" s="13" t="n">
        <v>8</v>
      </c>
      <c r="K261" s="14" t="s">
        <v>795</v>
      </c>
      <c r="L261" s="14" t="s">
        <v>18</v>
      </c>
      <c r="M261" s="14" t="s">
        <v>23</v>
      </c>
      <c r="N261" s="15" t="n">
        <v>10535.07</v>
      </c>
      <c r="O261" s="16" t="n">
        <f aca="false">O260+N261</f>
        <v>2601007.41</v>
      </c>
    </row>
    <row r="262" customFormat="false" ht="26.1" hidden="false" customHeight="true" outlineLevel="0" collapsed="false">
      <c r="A262" s="10" t="n">
        <v>261</v>
      </c>
      <c r="B262" s="11" t="s">
        <v>796</v>
      </c>
      <c r="C262" s="12" t="s">
        <v>797</v>
      </c>
      <c r="D262" s="13" t="n">
        <v>5</v>
      </c>
      <c r="E262" s="13" t="n">
        <v>0</v>
      </c>
      <c r="F262" s="13" t="n">
        <v>0</v>
      </c>
      <c r="G262" s="13" t="n">
        <v>3</v>
      </c>
      <c r="H262" s="13" t="n">
        <v>0</v>
      </c>
      <c r="I262" s="13" t="n">
        <v>0</v>
      </c>
      <c r="J262" s="13" t="n">
        <v>8</v>
      </c>
      <c r="K262" s="14" t="s">
        <v>798</v>
      </c>
      <c r="L262" s="14" t="s">
        <v>18</v>
      </c>
      <c r="M262" s="14" t="s">
        <v>23</v>
      </c>
      <c r="N262" s="15" t="n">
        <v>8268.37</v>
      </c>
      <c r="O262" s="16" t="n">
        <f aca="false">O261+N262</f>
        <v>2609275.78</v>
      </c>
    </row>
    <row r="263" customFormat="false" ht="26.1" hidden="false" customHeight="true" outlineLevel="0" collapsed="false">
      <c r="A263" s="10" t="n">
        <v>262</v>
      </c>
      <c r="B263" s="11" t="s">
        <v>799</v>
      </c>
      <c r="C263" s="12" t="s">
        <v>800</v>
      </c>
      <c r="D263" s="13" t="n">
        <v>5</v>
      </c>
      <c r="E263" s="13" t="n">
        <v>0</v>
      </c>
      <c r="F263" s="13" t="n">
        <v>0</v>
      </c>
      <c r="G263" s="13" t="n">
        <v>3</v>
      </c>
      <c r="H263" s="13" t="n">
        <v>0</v>
      </c>
      <c r="I263" s="13" t="n">
        <v>0</v>
      </c>
      <c r="J263" s="13" t="n">
        <v>8</v>
      </c>
      <c r="K263" s="14" t="s">
        <v>801</v>
      </c>
      <c r="L263" s="14" t="s">
        <v>18</v>
      </c>
      <c r="M263" s="14" t="s">
        <v>23</v>
      </c>
      <c r="N263" s="15" t="n">
        <v>4566.51</v>
      </c>
      <c r="O263" s="16" t="n">
        <f aca="false">O262+N263</f>
        <v>2613842.29</v>
      </c>
    </row>
    <row r="264" customFormat="false" ht="26.1" hidden="false" customHeight="true" outlineLevel="0" collapsed="false">
      <c r="A264" s="10" t="n">
        <v>263</v>
      </c>
      <c r="B264" s="11" t="s">
        <v>802</v>
      </c>
      <c r="C264" s="12" t="s">
        <v>803</v>
      </c>
      <c r="D264" s="13" t="n">
        <v>5</v>
      </c>
      <c r="E264" s="13" t="n">
        <v>0</v>
      </c>
      <c r="F264" s="13" t="n">
        <v>0</v>
      </c>
      <c r="G264" s="13" t="n">
        <v>3</v>
      </c>
      <c r="H264" s="13" t="n">
        <v>0</v>
      </c>
      <c r="I264" s="13" t="n">
        <v>0</v>
      </c>
      <c r="J264" s="13" t="n">
        <v>8</v>
      </c>
      <c r="K264" s="14" t="s">
        <v>804</v>
      </c>
      <c r="L264" s="14" t="s">
        <v>18</v>
      </c>
      <c r="M264" s="14" t="s">
        <v>23</v>
      </c>
      <c r="N264" s="15" t="n">
        <v>10961.24</v>
      </c>
      <c r="O264" s="16" t="n">
        <f aca="false">O263+N264</f>
        <v>2624803.53</v>
      </c>
    </row>
    <row r="265" customFormat="false" ht="26.1" hidden="false" customHeight="true" outlineLevel="0" collapsed="false">
      <c r="A265" s="10" t="n">
        <v>264</v>
      </c>
      <c r="B265" s="11" t="s">
        <v>805</v>
      </c>
      <c r="C265" s="12" t="s">
        <v>806</v>
      </c>
      <c r="D265" s="13" t="n">
        <v>1</v>
      </c>
      <c r="E265" s="13" t="n">
        <v>0</v>
      </c>
      <c r="F265" s="13" t="n">
        <v>0</v>
      </c>
      <c r="G265" s="13" t="n">
        <v>3</v>
      </c>
      <c r="H265" s="13" t="n">
        <v>0</v>
      </c>
      <c r="I265" s="13" t="n">
        <v>3</v>
      </c>
      <c r="J265" s="13" t="n">
        <v>7</v>
      </c>
      <c r="K265" s="14" t="s">
        <v>807</v>
      </c>
      <c r="L265" s="14" t="s">
        <v>18</v>
      </c>
      <c r="M265" s="14" t="s">
        <v>23</v>
      </c>
      <c r="N265" s="15" t="n">
        <v>1916.9</v>
      </c>
      <c r="O265" s="16" t="n">
        <f aca="false">O264+N265</f>
        <v>2626720.43</v>
      </c>
    </row>
    <row r="266" customFormat="false" ht="26.1" hidden="false" customHeight="true" outlineLevel="0" collapsed="false">
      <c r="A266" s="10" t="n">
        <v>265</v>
      </c>
      <c r="B266" s="11" t="s">
        <v>808</v>
      </c>
      <c r="C266" s="12" t="s">
        <v>809</v>
      </c>
      <c r="D266" s="13" t="n">
        <v>1</v>
      </c>
      <c r="E266" s="13" t="n">
        <v>0</v>
      </c>
      <c r="F266" s="13" t="n">
        <v>3</v>
      </c>
      <c r="G266" s="13" t="n">
        <v>3</v>
      </c>
      <c r="H266" s="13" t="n">
        <v>0</v>
      </c>
      <c r="I266" s="13" t="n">
        <v>0</v>
      </c>
      <c r="J266" s="13" t="n">
        <v>7</v>
      </c>
      <c r="K266" s="14" t="s">
        <v>810</v>
      </c>
      <c r="L266" s="14" t="s">
        <v>18</v>
      </c>
      <c r="M266" s="14" t="s">
        <v>23</v>
      </c>
      <c r="N266" s="15" t="n">
        <v>7141.37</v>
      </c>
      <c r="O266" s="16" t="n">
        <f aca="false">O265+N266</f>
        <v>2633861.8</v>
      </c>
    </row>
    <row r="267" customFormat="false" ht="26.1" hidden="false" customHeight="true" outlineLevel="0" collapsed="false">
      <c r="A267" s="10" t="n">
        <v>266</v>
      </c>
      <c r="B267" s="11" t="s">
        <v>811</v>
      </c>
      <c r="C267" s="12" t="s">
        <v>812</v>
      </c>
      <c r="D267" s="13" t="n">
        <v>0</v>
      </c>
      <c r="E267" s="13" t="n">
        <v>0</v>
      </c>
      <c r="F267" s="13" t="n">
        <v>0</v>
      </c>
      <c r="G267" s="13" t="n">
        <v>3</v>
      </c>
      <c r="H267" s="13" t="n">
        <v>2</v>
      </c>
      <c r="I267" s="13" t="n">
        <v>2</v>
      </c>
      <c r="J267" s="13" t="n">
        <v>7</v>
      </c>
      <c r="K267" s="14" t="s">
        <v>813</v>
      </c>
      <c r="L267" s="14" t="s">
        <v>18</v>
      </c>
      <c r="M267" s="14" t="s">
        <v>19</v>
      </c>
      <c r="N267" s="15" t="n">
        <v>3566.5</v>
      </c>
      <c r="O267" s="16" t="n">
        <f aca="false">O266+N267</f>
        <v>2637428.3</v>
      </c>
    </row>
    <row r="268" customFormat="false" ht="26.1" hidden="false" customHeight="true" outlineLevel="0" collapsed="false">
      <c r="A268" s="10" t="n">
        <v>267</v>
      </c>
      <c r="B268" s="11" t="s">
        <v>814</v>
      </c>
      <c r="C268" s="12" t="s">
        <v>815</v>
      </c>
      <c r="D268" s="13" t="n">
        <v>1</v>
      </c>
      <c r="E268" s="13" t="n">
        <v>0</v>
      </c>
      <c r="F268" s="13" t="n">
        <v>3</v>
      </c>
      <c r="G268" s="13" t="n">
        <v>3</v>
      </c>
      <c r="H268" s="13" t="n">
        <v>0</v>
      </c>
      <c r="I268" s="13" t="n">
        <v>0</v>
      </c>
      <c r="J268" s="13" t="n">
        <v>7</v>
      </c>
      <c r="K268" s="14" t="s">
        <v>816</v>
      </c>
      <c r="L268" s="14" t="s">
        <v>18</v>
      </c>
      <c r="M268" s="14" t="s">
        <v>23</v>
      </c>
      <c r="N268" s="15" t="n">
        <v>5989.55</v>
      </c>
      <c r="O268" s="16" t="n">
        <f aca="false">O267+N268</f>
        <v>2643417.85</v>
      </c>
    </row>
    <row r="269" customFormat="false" ht="26.1" hidden="false" customHeight="true" outlineLevel="0" collapsed="false">
      <c r="A269" s="10" t="n">
        <v>268</v>
      </c>
      <c r="B269" s="11" t="s">
        <v>817</v>
      </c>
      <c r="C269" s="12" t="s">
        <v>818</v>
      </c>
      <c r="D269" s="13" t="n">
        <v>1</v>
      </c>
      <c r="E269" s="13" t="n">
        <v>0</v>
      </c>
      <c r="F269" s="13" t="n">
        <v>0</v>
      </c>
      <c r="G269" s="13" t="n">
        <v>3</v>
      </c>
      <c r="H269" s="13" t="n">
        <v>0</v>
      </c>
      <c r="I269" s="13" t="n">
        <v>3</v>
      </c>
      <c r="J269" s="13" t="n">
        <v>7</v>
      </c>
      <c r="K269" s="14" t="s">
        <v>819</v>
      </c>
      <c r="L269" s="14" t="s">
        <v>18</v>
      </c>
      <c r="M269" s="14" t="s">
        <v>19</v>
      </c>
      <c r="N269" s="15" t="n">
        <v>56424.98</v>
      </c>
      <c r="O269" s="16" t="n">
        <f aca="false">O268+N269</f>
        <v>2699842.83</v>
      </c>
    </row>
    <row r="270" customFormat="false" ht="26.1" hidden="false" customHeight="true" outlineLevel="0" collapsed="false">
      <c r="A270" s="10" t="n">
        <v>269</v>
      </c>
      <c r="B270" s="11" t="s">
        <v>820</v>
      </c>
      <c r="C270" s="12" t="s">
        <v>821</v>
      </c>
      <c r="D270" s="13" t="n">
        <v>1</v>
      </c>
      <c r="E270" s="13" t="n">
        <v>0</v>
      </c>
      <c r="F270" s="13" t="n">
        <v>0</v>
      </c>
      <c r="G270" s="13" t="n">
        <v>3</v>
      </c>
      <c r="H270" s="13" t="n">
        <v>0</v>
      </c>
      <c r="I270" s="13" t="n">
        <v>3</v>
      </c>
      <c r="J270" s="13" t="n">
        <v>7</v>
      </c>
      <c r="K270" s="14" t="s">
        <v>822</v>
      </c>
      <c r="L270" s="14" t="s">
        <v>18</v>
      </c>
      <c r="M270" s="14" t="s">
        <v>23</v>
      </c>
      <c r="N270" s="15" t="n">
        <v>13403.56</v>
      </c>
      <c r="O270" s="16" t="n">
        <f aca="false">O269+N270</f>
        <v>2713246.39</v>
      </c>
    </row>
    <row r="271" customFormat="false" ht="26.1" hidden="false" customHeight="true" outlineLevel="0" collapsed="false">
      <c r="A271" s="10" t="n">
        <v>270</v>
      </c>
      <c r="B271" s="11" t="s">
        <v>823</v>
      </c>
      <c r="C271" s="12" t="s">
        <v>824</v>
      </c>
      <c r="D271" s="13" t="n">
        <v>1</v>
      </c>
      <c r="E271" s="13" t="n">
        <v>0</v>
      </c>
      <c r="F271" s="13" t="n">
        <v>0</v>
      </c>
      <c r="G271" s="13" t="n">
        <v>3</v>
      </c>
      <c r="H271" s="13" t="n">
        <v>0</v>
      </c>
      <c r="I271" s="13" t="n">
        <v>3</v>
      </c>
      <c r="J271" s="13" t="n">
        <v>7</v>
      </c>
      <c r="K271" s="14" t="s">
        <v>825</v>
      </c>
      <c r="L271" s="14" t="s">
        <v>18</v>
      </c>
      <c r="M271" s="14" t="s">
        <v>19</v>
      </c>
      <c r="N271" s="15" t="n">
        <v>51527.84</v>
      </c>
      <c r="O271" s="16" t="n">
        <f aca="false">O270+N271</f>
        <v>2764774.23</v>
      </c>
    </row>
    <row r="272" customFormat="false" ht="26.1" hidden="false" customHeight="true" outlineLevel="0" collapsed="false">
      <c r="A272" s="10" t="n">
        <v>271</v>
      </c>
      <c r="B272" s="11" t="s">
        <v>826</v>
      </c>
      <c r="C272" s="12" t="s">
        <v>827</v>
      </c>
      <c r="D272" s="13" t="n">
        <v>1</v>
      </c>
      <c r="E272" s="13" t="n">
        <v>0</v>
      </c>
      <c r="F272" s="13" t="n">
        <v>0</v>
      </c>
      <c r="G272" s="13" t="n">
        <v>3</v>
      </c>
      <c r="H272" s="13" t="n">
        <v>0</v>
      </c>
      <c r="I272" s="13" t="n">
        <v>3</v>
      </c>
      <c r="J272" s="13" t="n">
        <v>7</v>
      </c>
      <c r="K272" s="14" t="s">
        <v>828</v>
      </c>
      <c r="L272" s="14" t="s">
        <v>18</v>
      </c>
      <c r="M272" s="14" t="s">
        <v>23</v>
      </c>
      <c r="N272" s="15" t="n">
        <v>3151.29</v>
      </c>
      <c r="O272" s="16" t="n">
        <f aca="false">O271+N272</f>
        <v>2767925.52</v>
      </c>
    </row>
    <row r="273" customFormat="false" ht="26.1" hidden="false" customHeight="true" outlineLevel="0" collapsed="false">
      <c r="A273" s="10" t="n">
        <v>272</v>
      </c>
      <c r="B273" s="11" t="s">
        <v>829</v>
      </c>
      <c r="C273" s="12" t="s">
        <v>830</v>
      </c>
      <c r="D273" s="13" t="n">
        <v>1</v>
      </c>
      <c r="E273" s="13" t="n">
        <v>0</v>
      </c>
      <c r="F273" s="13" t="n">
        <v>0</v>
      </c>
      <c r="G273" s="13" t="n">
        <v>3</v>
      </c>
      <c r="H273" s="13" t="n">
        <v>0</v>
      </c>
      <c r="I273" s="13" t="n">
        <v>3</v>
      </c>
      <c r="J273" s="13" t="n">
        <v>7</v>
      </c>
      <c r="K273" s="14" t="s">
        <v>831</v>
      </c>
      <c r="L273" s="14" t="s">
        <v>18</v>
      </c>
      <c r="M273" s="14" t="s">
        <v>23</v>
      </c>
      <c r="N273" s="15" t="n">
        <v>12684.85</v>
      </c>
      <c r="O273" s="16" t="n">
        <f aca="false">O272+N273</f>
        <v>2780610.37</v>
      </c>
    </row>
    <row r="274" customFormat="false" ht="26.1" hidden="false" customHeight="true" outlineLevel="0" collapsed="false">
      <c r="A274" s="10" t="n">
        <v>273</v>
      </c>
      <c r="B274" s="11" t="s">
        <v>832</v>
      </c>
      <c r="C274" s="12" t="s">
        <v>833</v>
      </c>
      <c r="D274" s="13" t="n">
        <v>1</v>
      </c>
      <c r="E274" s="13" t="n">
        <v>0</v>
      </c>
      <c r="F274" s="13" t="n">
        <v>3</v>
      </c>
      <c r="G274" s="13" t="n">
        <v>3</v>
      </c>
      <c r="H274" s="13" t="n">
        <v>0</v>
      </c>
      <c r="I274" s="13" t="n">
        <v>0</v>
      </c>
      <c r="J274" s="13" t="n">
        <v>7</v>
      </c>
      <c r="K274" s="14" t="s">
        <v>834</v>
      </c>
      <c r="L274" s="14" t="s">
        <v>18</v>
      </c>
      <c r="M274" s="14" t="s">
        <v>23</v>
      </c>
      <c r="N274" s="15" t="n">
        <v>15698.83</v>
      </c>
      <c r="O274" s="16" t="n">
        <f aca="false">O273+N274</f>
        <v>2796309.2</v>
      </c>
    </row>
    <row r="275" customFormat="false" ht="26.1" hidden="false" customHeight="true" outlineLevel="0" collapsed="false">
      <c r="A275" s="10" t="n">
        <v>274</v>
      </c>
      <c r="B275" s="11" t="s">
        <v>835</v>
      </c>
      <c r="C275" s="12" t="s">
        <v>836</v>
      </c>
      <c r="D275" s="13" t="n">
        <v>1</v>
      </c>
      <c r="E275" s="13" t="n">
        <v>0</v>
      </c>
      <c r="F275" s="13" t="n">
        <v>0</v>
      </c>
      <c r="G275" s="13" t="n">
        <v>3</v>
      </c>
      <c r="H275" s="13" t="n">
        <v>0</v>
      </c>
      <c r="I275" s="13" t="n">
        <v>3</v>
      </c>
      <c r="J275" s="13" t="n">
        <v>7</v>
      </c>
      <c r="K275" s="14" t="s">
        <v>837</v>
      </c>
      <c r="L275" s="14" t="s">
        <v>18</v>
      </c>
      <c r="M275" s="14" t="s">
        <v>23</v>
      </c>
      <c r="N275" s="15" t="n">
        <v>37400.45</v>
      </c>
      <c r="O275" s="16" t="n">
        <f aca="false">O274+N275</f>
        <v>2833709.65</v>
      </c>
    </row>
    <row r="276" customFormat="false" ht="26.1" hidden="false" customHeight="true" outlineLevel="0" collapsed="false">
      <c r="A276" s="10" t="n">
        <v>275</v>
      </c>
      <c r="B276" s="11" t="s">
        <v>838</v>
      </c>
      <c r="C276" s="12" t="s">
        <v>839</v>
      </c>
      <c r="D276" s="13" t="n">
        <v>0</v>
      </c>
      <c r="E276" s="13" t="n">
        <v>0</v>
      </c>
      <c r="F276" s="13" t="n">
        <v>0</v>
      </c>
      <c r="G276" s="13" t="n">
        <v>3</v>
      </c>
      <c r="H276" s="13" t="n">
        <v>2</v>
      </c>
      <c r="I276" s="13" t="n">
        <v>2</v>
      </c>
      <c r="J276" s="13" t="n">
        <v>7</v>
      </c>
      <c r="K276" s="14" t="s">
        <v>840</v>
      </c>
      <c r="L276" s="14" t="s">
        <v>18</v>
      </c>
      <c r="M276" s="14" t="s">
        <v>23</v>
      </c>
      <c r="N276" s="15" t="n">
        <v>6512.63</v>
      </c>
      <c r="O276" s="16" t="n">
        <f aca="false">O275+N276</f>
        <v>2840222.28</v>
      </c>
    </row>
    <row r="277" customFormat="false" ht="26.1" hidden="false" customHeight="true" outlineLevel="0" collapsed="false">
      <c r="A277" s="10" t="n">
        <v>276</v>
      </c>
      <c r="B277" s="11" t="s">
        <v>841</v>
      </c>
      <c r="C277" s="12" t="s">
        <v>842</v>
      </c>
      <c r="D277" s="13" t="n">
        <v>1</v>
      </c>
      <c r="E277" s="13" t="n">
        <v>0</v>
      </c>
      <c r="F277" s="13" t="n">
        <v>0</v>
      </c>
      <c r="G277" s="13" t="n">
        <v>3</v>
      </c>
      <c r="H277" s="13" t="n">
        <v>0</v>
      </c>
      <c r="I277" s="13" t="n">
        <v>3</v>
      </c>
      <c r="J277" s="13" t="n">
        <v>7</v>
      </c>
      <c r="K277" s="14" t="s">
        <v>843</v>
      </c>
      <c r="L277" s="14" t="s">
        <v>18</v>
      </c>
      <c r="M277" s="14" t="s">
        <v>23</v>
      </c>
      <c r="N277" s="15" t="n">
        <v>6566.48</v>
      </c>
      <c r="O277" s="16" t="n">
        <f aca="false">O276+N277</f>
        <v>2846788.76</v>
      </c>
    </row>
    <row r="278" customFormat="false" ht="26.1" hidden="false" customHeight="true" outlineLevel="0" collapsed="false">
      <c r="A278" s="10" t="n">
        <v>277</v>
      </c>
      <c r="B278" s="11" t="s">
        <v>844</v>
      </c>
      <c r="C278" s="12" t="s">
        <v>845</v>
      </c>
      <c r="D278" s="13" t="n">
        <v>3</v>
      </c>
      <c r="E278" s="13" t="n">
        <v>0</v>
      </c>
      <c r="F278" s="13" t="n">
        <v>0</v>
      </c>
      <c r="G278" s="13" t="n">
        <v>3</v>
      </c>
      <c r="H278" s="13" t="n">
        <v>0</v>
      </c>
      <c r="I278" s="13" t="n">
        <v>0</v>
      </c>
      <c r="J278" s="13" t="n">
        <v>6</v>
      </c>
      <c r="K278" s="14" t="s">
        <v>846</v>
      </c>
      <c r="L278" s="14" t="s">
        <v>18</v>
      </c>
      <c r="M278" s="14" t="s">
        <v>19</v>
      </c>
      <c r="N278" s="15" t="n">
        <v>9396.28</v>
      </c>
      <c r="O278" s="16" t="n">
        <f aca="false">O277+N278</f>
        <v>2856185.04</v>
      </c>
    </row>
    <row r="279" customFormat="false" ht="26.1" hidden="false" customHeight="true" outlineLevel="0" collapsed="false">
      <c r="A279" s="10" t="n">
        <v>278</v>
      </c>
      <c r="B279" s="11" t="s">
        <v>847</v>
      </c>
      <c r="C279" s="12" t="s">
        <v>848</v>
      </c>
      <c r="D279" s="13" t="n">
        <v>0</v>
      </c>
      <c r="E279" s="13" t="n">
        <v>0</v>
      </c>
      <c r="F279" s="13" t="n">
        <v>0</v>
      </c>
      <c r="G279" s="13" t="n">
        <v>3</v>
      </c>
      <c r="H279" s="13" t="n">
        <v>0</v>
      </c>
      <c r="I279" s="13" t="n">
        <v>3</v>
      </c>
      <c r="J279" s="13" t="n">
        <v>6</v>
      </c>
      <c r="K279" s="14" t="s">
        <v>849</v>
      </c>
      <c r="L279" s="14" t="s">
        <v>18</v>
      </c>
      <c r="M279" s="14" t="s">
        <v>23</v>
      </c>
      <c r="N279" s="15" t="n">
        <v>60221.84</v>
      </c>
      <c r="O279" s="16" t="n">
        <f aca="false">O278+N279</f>
        <v>2916406.88</v>
      </c>
    </row>
    <row r="280" customFormat="false" ht="26.1" hidden="false" customHeight="true" outlineLevel="0" collapsed="false">
      <c r="A280" s="10" t="n">
        <v>279</v>
      </c>
      <c r="B280" s="11" t="s">
        <v>850</v>
      </c>
      <c r="C280" s="12" t="s">
        <v>851</v>
      </c>
      <c r="D280" s="13" t="n">
        <v>3</v>
      </c>
      <c r="E280" s="13" t="n">
        <v>0</v>
      </c>
      <c r="F280" s="13" t="n">
        <v>0</v>
      </c>
      <c r="G280" s="13" t="n">
        <v>3</v>
      </c>
      <c r="H280" s="13" t="n">
        <v>0</v>
      </c>
      <c r="I280" s="13" t="n">
        <v>0</v>
      </c>
      <c r="J280" s="13" t="n">
        <v>6</v>
      </c>
      <c r="K280" s="14" t="s">
        <v>852</v>
      </c>
      <c r="L280" s="14" t="s">
        <v>18</v>
      </c>
      <c r="M280" s="14" t="s">
        <v>23</v>
      </c>
      <c r="N280" s="15" t="n">
        <v>12823.77</v>
      </c>
      <c r="O280" s="16" t="n">
        <f aca="false">O279+N280</f>
        <v>2929230.65</v>
      </c>
    </row>
    <row r="281" customFormat="false" ht="26.1" hidden="false" customHeight="true" outlineLevel="0" collapsed="false">
      <c r="A281" s="10" t="n">
        <v>280</v>
      </c>
      <c r="B281" s="11" t="s">
        <v>853</v>
      </c>
      <c r="C281" s="12" t="s">
        <v>854</v>
      </c>
      <c r="D281" s="13" t="n">
        <v>3</v>
      </c>
      <c r="E281" s="13" t="n">
        <v>0</v>
      </c>
      <c r="F281" s="13" t="n">
        <v>0</v>
      </c>
      <c r="G281" s="13" t="n">
        <v>3</v>
      </c>
      <c r="H281" s="13" t="n">
        <v>0</v>
      </c>
      <c r="I281" s="13" t="n">
        <v>0</v>
      </c>
      <c r="J281" s="13" t="n">
        <v>6</v>
      </c>
      <c r="K281" s="14" t="s">
        <v>855</v>
      </c>
      <c r="L281" s="14" t="s">
        <v>18</v>
      </c>
      <c r="M281" s="14" t="s">
        <v>23</v>
      </c>
      <c r="N281" s="15" t="n">
        <v>6888.21</v>
      </c>
      <c r="O281" s="16" t="n">
        <f aca="false">O280+N281</f>
        <v>2936118.86</v>
      </c>
    </row>
    <row r="282" customFormat="false" ht="26.1" hidden="false" customHeight="true" outlineLevel="0" collapsed="false">
      <c r="A282" s="10" t="n">
        <v>281</v>
      </c>
      <c r="B282" s="11" t="s">
        <v>856</v>
      </c>
      <c r="C282" s="12" t="s">
        <v>857</v>
      </c>
      <c r="D282" s="13" t="n">
        <v>0</v>
      </c>
      <c r="E282" s="13" t="n">
        <v>0</v>
      </c>
      <c r="F282" s="13" t="n">
        <v>0</v>
      </c>
      <c r="G282" s="13" t="n">
        <v>3</v>
      </c>
      <c r="H282" s="13" t="n">
        <v>0</v>
      </c>
      <c r="I282" s="13" t="n">
        <v>3</v>
      </c>
      <c r="J282" s="13" t="n">
        <v>6</v>
      </c>
      <c r="K282" s="14" t="s">
        <v>858</v>
      </c>
      <c r="L282" s="14" t="s">
        <v>18</v>
      </c>
      <c r="M282" s="14" t="s">
        <v>23</v>
      </c>
      <c r="N282" s="15" t="n">
        <v>8134.99</v>
      </c>
      <c r="O282" s="16" t="n">
        <f aca="false">O281+N282</f>
        <v>2944253.85</v>
      </c>
    </row>
    <row r="283" customFormat="false" ht="26.1" hidden="false" customHeight="true" outlineLevel="0" collapsed="false">
      <c r="A283" s="10" t="n">
        <v>282</v>
      </c>
      <c r="B283" s="11" t="s">
        <v>859</v>
      </c>
      <c r="C283" s="12" t="s">
        <v>860</v>
      </c>
      <c r="D283" s="13" t="n">
        <v>1</v>
      </c>
      <c r="E283" s="13" t="n">
        <v>0</v>
      </c>
      <c r="F283" s="13" t="n">
        <v>0</v>
      </c>
      <c r="G283" s="13" t="n">
        <v>3</v>
      </c>
      <c r="H283" s="13" t="n">
        <v>0</v>
      </c>
      <c r="I283" s="13" t="n">
        <v>2</v>
      </c>
      <c r="J283" s="13" t="n">
        <v>6</v>
      </c>
      <c r="K283" s="14" t="s">
        <v>861</v>
      </c>
      <c r="L283" s="14" t="s">
        <v>18</v>
      </c>
      <c r="M283" s="14" t="s">
        <v>23</v>
      </c>
      <c r="N283" s="15" t="n">
        <v>18371.48</v>
      </c>
      <c r="O283" s="16" t="n">
        <f aca="false">O282+N283</f>
        <v>2962625.33</v>
      </c>
    </row>
    <row r="284" customFormat="false" ht="26.1" hidden="false" customHeight="true" outlineLevel="0" collapsed="false">
      <c r="A284" s="10" t="n">
        <v>283</v>
      </c>
      <c r="B284" s="11" t="s">
        <v>862</v>
      </c>
      <c r="C284" s="12" t="s">
        <v>863</v>
      </c>
      <c r="D284" s="13" t="n">
        <v>3</v>
      </c>
      <c r="E284" s="13" t="n">
        <v>0</v>
      </c>
      <c r="F284" s="13" t="n">
        <v>0</v>
      </c>
      <c r="G284" s="13" t="n">
        <v>3</v>
      </c>
      <c r="H284" s="13" t="n">
        <v>0</v>
      </c>
      <c r="I284" s="13" t="n">
        <v>0</v>
      </c>
      <c r="J284" s="13" t="n">
        <v>6</v>
      </c>
      <c r="K284" s="14" t="s">
        <v>864</v>
      </c>
      <c r="L284" s="14" t="s">
        <v>18</v>
      </c>
      <c r="M284" s="14" t="s">
        <v>19</v>
      </c>
      <c r="N284" s="15" t="n">
        <v>2534.42</v>
      </c>
      <c r="O284" s="16" t="n">
        <f aca="false">O283+N284</f>
        <v>2965159.75</v>
      </c>
    </row>
    <row r="285" customFormat="false" ht="26.1" hidden="false" customHeight="true" outlineLevel="0" collapsed="false">
      <c r="A285" s="10" t="n">
        <v>284</v>
      </c>
      <c r="B285" s="11" t="s">
        <v>865</v>
      </c>
      <c r="C285" s="12" t="s">
        <v>866</v>
      </c>
      <c r="D285" s="13" t="n">
        <v>0</v>
      </c>
      <c r="E285" s="13" t="n">
        <v>0</v>
      </c>
      <c r="F285" s="13" t="n">
        <v>0</v>
      </c>
      <c r="G285" s="13" t="n">
        <v>3</v>
      </c>
      <c r="H285" s="13" t="n">
        <v>0</v>
      </c>
      <c r="I285" s="13" t="n">
        <v>3</v>
      </c>
      <c r="J285" s="13" t="n">
        <v>6</v>
      </c>
      <c r="K285" s="14" t="s">
        <v>864</v>
      </c>
      <c r="L285" s="14" t="s">
        <v>18</v>
      </c>
      <c r="M285" s="14" t="s">
        <v>23</v>
      </c>
      <c r="N285" s="15" t="n">
        <v>3957.62</v>
      </c>
      <c r="O285" s="16" t="n">
        <f aca="false">O284+N285</f>
        <v>2969117.37</v>
      </c>
    </row>
    <row r="286" customFormat="false" ht="26.1" hidden="false" customHeight="true" outlineLevel="0" collapsed="false">
      <c r="A286" s="10" t="n">
        <v>285</v>
      </c>
      <c r="B286" s="11" t="s">
        <v>867</v>
      </c>
      <c r="C286" s="12" t="s">
        <v>868</v>
      </c>
      <c r="D286" s="13" t="n">
        <v>0</v>
      </c>
      <c r="E286" s="13" t="n">
        <v>0</v>
      </c>
      <c r="F286" s="13" t="n">
        <v>3</v>
      </c>
      <c r="G286" s="13" t="n">
        <v>3</v>
      </c>
      <c r="H286" s="13" t="n">
        <v>0</v>
      </c>
      <c r="I286" s="13" t="n">
        <v>0</v>
      </c>
      <c r="J286" s="13" t="n">
        <v>6</v>
      </c>
      <c r="K286" s="14" t="s">
        <v>869</v>
      </c>
      <c r="L286" s="14" t="s">
        <v>18</v>
      </c>
      <c r="M286" s="14" t="s">
        <v>23</v>
      </c>
      <c r="N286" s="15" t="n">
        <v>7322.32</v>
      </c>
      <c r="O286" s="16" t="n">
        <f aca="false">O285+N286</f>
        <v>2976439.69</v>
      </c>
    </row>
    <row r="287" customFormat="false" ht="26.1" hidden="false" customHeight="true" outlineLevel="0" collapsed="false">
      <c r="A287" s="10" t="n">
        <v>286</v>
      </c>
      <c r="B287" s="11" t="s">
        <v>870</v>
      </c>
      <c r="C287" s="12" t="s">
        <v>871</v>
      </c>
      <c r="D287" s="13" t="n">
        <v>0</v>
      </c>
      <c r="E287" s="13" t="n">
        <v>0</v>
      </c>
      <c r="F287" s="13" t="n">
        <v>3</v>
      </c>
      <c r="G287" s="13" t="n">
        <v>3</v>
      </c>
      <c r="H287" s="13" t="n">
        <v>0</v>
      </c>
      <c r="I287" s="13" t="n">
        <v>0</v>
      </c>
      <c r="J287" s="13" t="n">
        <v>6</v>
      </c>
      <c r="K287" s="14" t="s">
        <v>872</v>
      </c>
      <c r="L287" s="14" t="s">
        <v>18</v>
      </c>
      <c r="M287" s="14" t="s">
        <v>19</v>
      </c>
      <c r="N287" s="15" t="n">
        <v>4176.18</v>
      </c>
      <c r="O287" s="16" t="n">
        <f aca="false">O286+N287</f>
        <v>2980615.87</v>
      </c>
    </row>
    <row r="288" customFormat="false" ht="26.1" hidden="false" customHeight="true" outlineLevel="0" collapsed="false">
      <c r="A288" s="10" t="n">
        <v>287</v>
      </c>
      <c r="B288" s="11" t="s">
        <v>873</v>
      </c>
      <c r="C288" s="12" t="s">
        <v>874</v>
      </c>
      <c r="D288" s="13" t="n">
        <v>0</v>
      </c>
      <c r="E288" s="13" t="n">
        <v>0</v>
      </c>
      <c r="F288" s="13" t="n">
        <v>3</v>
      </c>
      <c r="G288" s="13" t="n">
        <v>3</v>
      </c>
      <c r="H288" s="13" t="n">
        <v>0</v>
      </c>
      <c r="I288" s="13" t="n">
        <v>0</v>
      </c>
      <c r="J288" s="13" t="n">
        <v>6</v>
      </c>
      <c r="K288" s="14" t="s">
        <v>875</v>
      </c>
      <c r="L288" s="14" t="s">
        <v>18</v>
      </c>
      <c r="M288" s="14" t="s">
        <v>23</v>
      </c>
      <c r="N288" s="15" t="n">
        <v>5174.69</v>
      </c>
      <c r="O288" s="16" t="n">
        <f aca="false">O287+N288</f>
        <v>2985790.56</v>
      </c>
    </row>
    <row r="289" customFormat="false" ht="26.1" hidden="false" customHeight="true" outlineLevel="0" collapsed="false">
      <c r="A289" s="10" t="n">
        <v>288</v>
      </c>
      <c r="B289" s="11" t="s">
        <v>876</v>
      </c>
      <c r="C289" s="12" t="s">
        <v>877</v>
      </c>
      <c r="D289" s="13" t="n">
        <v>3</v>
      </c>
      <c r="E289" s="13" t="n">
        <v>0</v>
      </c>
      <c r="F289" s="13" t="n">
        <v>0</v>
      </c>
      <c r="G289" s="13" t="n">
        <v>3</v>
      </c>
      <c r="H289" s="13" t="n">
        <v>0</v>
      </c>
      <c r="I289" s="13" t="n">
        <v>0</v>
      </c>
      <c r="J289" s="13" t="n">
        <v>6</v>
      </c>
      <c r="K289" s="14" t="s">
        <v>878</v>
      </c>
      <c r="L289" s="14" t="s">
        <v>18</v>
      </c>
      <c r="M289" s="14" t="s">
        <v>23</v>
      </c>
      <c r="N289" s="15" t="n">
        <v>12262.87</v>
      </c>
      <c r="O289" s="16" t="n">
        <f aca="false">O288+N289</f>
        <v>2998053.43</v>
      </c>
    </row>
    <row r="290" customFormat="false" ht="26.1" hidden="false" customHeight="true" outlineLevel="0" collapsed="false">
      <c r="A290" s="10" t="n">
        <v>289</v>
      </c>
      <c r="B290" s="11" t="s">
        <v>879</v>
      </c>
      <c r="C290" s="12" t="s">
        <v>880</v>
      </c>
      <c r="D290" s="13" t="n">
        <v>0</v>
      </c>
      <c r="E290" s="13" t="n">
        <v>0</v>
      </c>
      <c r="F290" s="13" t="n">
        <v>0</v>
      </c>
      <c r="G290" s="13" t="n">
        <v>3</v>
      </c>
      <c r="H290" s="13" t="n">
        <v>0</v>
      </c>
      <c r="I290" s="13" t="n">
        <v>3</v>
      </c>
      <c r="J290" s="13" t="n">
        <v>6</v>
      </c>
      <c r="K290" s="14" t="s">
        <v>881</v>
      </c>
      <c r="L290" s="14" t="s">
        <v>18</v>
      </c>
      <c r="M290" s="14" t="s">
        <v>19</v>
      </c>
      <c r="N290" s="15" t="n">
        <v>623.72</v>
      </c>
      <c r="O290" s="16" t="n">
        <f aca="false">O289+N290</f>
        <v>2998677.15</v>
      </c>
    </row>
    <row r="291" customFormat="false" ht="26.1" hidden="false" customHeight="true" outlineLevel="0" collapsed="false">
      <c r="A291" s="10" t="n">
        <v>290</v>
      </c>
      <c r="B291" s="11" t="s">
        <v>882</v>
      </c>
      <c r="C291" s="12" t="s">
        <v>883</v>
      </c>
      <c r="D291" s="13" t="n">
        <v>3</v>
      </c>
      <c r="E291" s="13" t="n">
        <v>0</v>
      </c>
      <c r="F291" s="13" t="n">
        <v>0</v>
      </c>
      <c r="G291" s="13" t="n">
        <v>3</v>
      </c>
      <c r="H291" s="13" t="n">
        <v>0</v>
      </c>
      <c r="I291" s="13" t="n">
        <v>0</v>
      </c>
      <c r="J291" s="13" t="n">
        <v>6</v>
      </c>
      <c r="K291" s="14" t="s">
        <v>884</v>
      </c>
      <c r="L291" s="14" t="s">
        <v>18</v>
      </c>
      <c r="M291" s="14" t="s">
        <v>23</v>
      </c>
      <c r="N291" s="15" t="n">
        <v>8001.22</v>
      </c>
      <c r="O291" s="16" t="n">
        <f aca="false">O290+N291</f>
        <v>3006678.37</v>
      </c>
    </row>
    <row r="292" customFormat="false" ht="26.1" hidden="false" customHeight="true" outlineLevel="0" collapsed="false">
      <c r="A292" s="10" t="n">
        <v>291</v>
      </c>
      <c r="B292" s="11" t="s">
        <v>885</v>
      </c>
      <c r="C292" s="12" t="s">
        <v>886</v>
      </c>
      <c r="D292" s="13" t="n">
        <v>0</v>
      </c>
      <c r="E292" s="13" t="n">
        <v>0</v>
      </c>
      <c r="F292" s="13" t="n">
        <v>0</v>
      </c>
      <c r="G292" s="13" t="n">
        <v>3</v>
      </c>
      <c r="H292" s="13" t="n">
        <v>0</v>
      </c>
      <c r="I292" s="13" t="n">
        <v>3</v>
      </c>
      <c r="J292" s="13" t="n">
        <v>6</v>
      </c>
      <c r="K292" s="14" t="s">
        <v>887</v>
      </c>
      <c r="L292" s="14" t="s">
        <v>18</v>
      </c>
      <c r="M292" s="14" t="s">
        <v>23</v>
      </c>
      <c r="N292" s="15" t="n">
        <v>57974.53</v>
      </c>
      <c r="O292" s="16" t="n">
        <f aca="false">O291+N292</f>
        <v>3064652.9</v>
      </c>
    </row>
    <row r="293" customFormat="false" ht="26.1" hidden="false" customHeight="true" outlineLevel="0" collapsed="false">
      <c r="A293" s="10" t="n">
        <v>292</v>
      </c>
      <c r="B293" s="11" t="s">
        <v>888</v>
      </c>
      <c r="C293" s="12" t="s">
        <v>889</v>
      </c>
      <c r="D293" s="13" t="n">
        <v>0</v>
      </c>
      <c r="E293" s="13" t="n">
        <v>0</v>
      </c>
      <c r="F293" s="13" t="n">
        <v>0</v>
      </c>
      <c r="G293" s="13" t="n">
        <v>3</v>
      </c>
      <c r="H293" s="13" t="n">
        <v>0</v>
      </c>
      <c r="I293" s="13" t="n">
        <v>3</v>
      </c>
      <c r="J293" s="13" t="n">
        <v>6</v>
      </c>
      <c r="K293" s="14" t="s">
        <v>890</v>
      </c>
      <c r="L293" s="14" t="s">
        <v>18</v>
      </c>
      <c r="M293" s="14" t="s">
        <v>23</v>
      </c>
      <c r="N293" s="15" t="n">
        <v>10205</v>
      </c>
      <c r="O293" s="16" t="n">
        <f aca="false">O292+N293</f>
        <v>3074857.9</v>
      </c>
    </row>
    <row r="294" customFormat="false" ht="26.1" hidden="false" customHeight="true" outlineLevel="0" collapsed="false">
      <c r="A294" s="10" t="n">
        <v>293</v>
      </c>
      <c r="B294" s="11" t="s">
        <v>891</v>
      </c>
      <c r="C294" s="12" t="s">
        <v>892</v>
      </c>
      <c r="D294" s="13" t="n">
        <v>3</v>
      </c>
      <c r="E294" s="13" t="n">
        <v>0</v>
      </c>
      <c r="F294" s="13" t="n">
        <v>0</v>
      </c>
      <c r="G294" s="13" t="n">
        <v>3</v>
      </c>
      <c r="H294" s="13" t="n">
        <v>0</v>
      </c>
      <c r="I294" s="13" t="n">
        <v>0</v>
      </c>
      <c r="J294" s="13" t="n">
        <v>6</v>
      </c>
      <c r="K294" s="14" t="s">
        <v>893</v>
      </c>
      <c r="L294" s="14" t="s">
        <v>18</v>
      </c>
      <c r="M294" s="14" t="s">
        <v>23</v>
      </c>
      <c r="N294" s="15" t="n">
        <v>6553.76</v>
      </c>
      <c r="O294" s="16" t="n">
        <f aca="false">O293+N294</f>
        <v>3081411.66</v>
      </c>
    </row>
    <row r="295" customFormat="false" ht="26.1" hidden="false" customHeight="true" outlineLevel="0" collapsed="false">
      <c r="A295" s="10" t="n">
        <v>294</v>
      </c>
      <c r="B295" s="11" t="s">
        <v>894</v>
      </c>
      <c r="C295" s="12" t="s">
        <v>895</v>
      </c>
      <c r="D295" s="13" t="n">
        <v>0</v>
      </c>
      <c r="E295" s="13" t="n">
        <v>0</v>
      </c>
      <c r="F295" s="13" t="n">
        <v>0</v>
      </c>
      <c r="G295" s="13" t="n">
        <v>3</v>
      </c>
      <c r="H295" s="13" t="n">
        <v>0</v>
      </c>
      <c r="I295" s="13" t="n">
        <v>3</v>
      </c>
      <c r="J295" s="13" t="n">
        <v>6</v>
      </c>
      <c r="K295" s="14" t="s">
        <v>896</v>
      </c>
      <c r="L295" s="14" t="s">
        <v>18</v>
      </c>
      <c r="M295" s="14" t="s">
        <v>23</v>
      </c>
      <c r="N295" s="15" t="n">
        <v>7263.31</v>
      </c>
      <c r="O295" s="16" t="n">
        <f aca="false">O294+N295</f>
        <v>3088674.97</v>
      </c>
    </row>
    <row r="296" customFormat="false" ht="26.1" hidden="false" customHeight="true" outlineLevel="0" collapsed="false">
      <c r="A296" s="10" t="n">
        <v>295</v>
      </c>
      <c r="B296" s="11" t="s">
        <v>897</v>
      </c>
      <c r="C296" s="12" t="s">
        <v>898</v>
      </c>
      <c r="D296" s="13" t="n">
        <v>0</v>
      </c>
      <c r="E296" s="13" t="n">
        <v>0</v>
      </c>
      <c r="F296" s="13" t="n">
        <v>0</v>
      </c>
      <c r="G296" s="13" t="n">
        <v>3</v>
      </c>
      <c r="H296" s="13" t="n">
        <v>0</v>
      </c>
      <c r="I296" s="13" t="n">
        <v>3</v>
      </c>
      <c r="J296" s="13" t="n">
        <v>6</v>
      </c>
      <c r="K296" s="14" t="s">
        <v>899</v>
      </c>
      <c r="L296" s="14" t="s">
        <v>18</v>
      </c>
      <c r="M296" s="14" t="s">
        <v>19</v>
      </c>
      <c r="N296" s="15" t="n">
        <v>7004</v>
      </c>
      <c r="O296" s="16" t="n">
        <f aca="false">O295+N296</f>
        <v>3095678.97</v>
      </c>
    </row>
    <row r="297" customFormat="false" ht="26.1" hidden="false" customHeight="true" outlineLevel="0" collapsed="false">
      <c r="A297" s="10" t="n">
        <v>296</v>
      </c>
      <c r="B297" s="11" t="s">
        <v>900</v>
      </c>
      <c r="C297" s="12" t="s">
        <v>901</v>
      </c>
      <c r="D297" s="13" t="n">
        <v>3</v>
      </c>
      <c r="E297" s="13" t="n">
        <v>0</v>
      </c>
      <c r="F297" s="13" t="n">
        <v>0</v>
      </c>
      <c r="G297" s="13" t="n">
        <v>3</v>
      </c>
      <c r="H297" s="13" t="n">
        <v>0</v>
      </c>
      <c r="I297" s="13" t="n">
        <v>0</v>
      </c>
      <c r="J297" s="13" t="n">
        <v>6</v>
      </c>
      <c r="K297" s="14" t="s">
        <v>902</v>
      </c>
      <c r="L297" s="14" t="s">
        <v>18</v>
      </c>
      <c r="M297" s="14" t="s">
        <v>23</v>
      </c>
      <c r="N297" s="15" t="n">
        <v>8826.3</v>
      </c>
      <c r="O297" s="16" t="n">
        <f aca="false">O296+N297</f>
        <v>3104505.27</v>
      </c>
    </row>
    <row r="298" customFormat="false" ht="26.1" hidden="false" customHeight="true" outlineLevel="0" collapsed="false">
      <c r="A298" s="10" t="n">
        <v>297</v>
      </c>
      <c r="B298" s="11" t="s">
        <v>903</v>
      </c>
      <c r="C298" s="12" t="s">
        <v>904</v>
      </c>
      <c r="D298" s="13" t="n">
        <v>0</v>
      </c>
      <c r="E298" s="13" t="n">
        <v>0</v>
      </c>
      <c r="F298" s="13" t="n">
        <v>0</v>
      </c>
      <c r="G298" s="13" t="n">
        <v>3</v>
      </c>
      <c r="H298" s="13" t="n">
        <v>0</v>
      </c>
      <c r="I298" s="13" t="n">
        <v>3</v>
      </c>
      <c r="J298" s="13" t="n">
        <v>6</v>
      </c>
      <c r="K298" s="14" t="s">
        <v>902</v>
      </c>
      <c r="L298" s="14" t="s">
        <v>18</v>
      </c>
      <c r="M298" s="14" t="s">
        <v>23</v>
      </c>
      <c r="N298" s="15" t="n">
        <v>9538.9</v>
      </c>
      <c r="O298" s="16" t="n">
        <f aca="false">O297+N298</f>
        <v>3114044.17</v>
      </c>
    </row>
    <row r="299" customFormat="false" ht="26.1" hidden="false" customHeight="true" outlineLevel="0" collapsed="false">
      <c r="A299" s="10" t="n">
        <v>298</v>
      </c>
      <c r="B299" s="11" t="s">
        <v>905</v>
      </c>
      <c r="C299" s="12" t="s">
        <v>906</v>
      </c>
      <c r="D299" s="13" t="n">
        <v>3</v>
      </c>
      <c r="E299" s="13" t="n">
        <v>0</v>
      </c>
      <c r="F299" s="13" t="n">
        <v>0</v>
      </c>
      <c r="G299" s="13" t="n">
        <v>3</v>
      </c>
      <c r="H299" s="13" t="n">
        <v>0</v>
      </c>
      <c r="I299" s="13" t="n">
        <v>0</v>
      </c>
      <c r="J299" s="13" t="n">
        <v>6</v>
      </c>
      <c r="K299" s="14" t="s">
        <v>907</v>
      </c>
      <c r="L299" s="14" t="s">
        <v>18</v>
      </c>
      <c r="M299" s="14" t="s">
        <v>23</v>
      </c>
      <c r="N299" s="15" t="n">
        <v>33874.83</v>
      </c>
      <c r="O299" s="16" t="n">
        <f aca="false">O298+N299</f>
        <v>3147919</v>
      </c>
    </row>
    <row r="300" customFormat="false" ht="26.1" hidden="false" customHeight="true" outlineLevel="0" collapsed="false">
      <c r="A300" s="10" t="n">
        <v>299</v>
      </c>
      <c r="B300" s="11" t="s">
        <v>908</v>
      </c>
      <c r="C300" s="12" t="s">
        <v>909</v>
      </c>
      <c r="D300" s="13" t="n">
        <v>0</v>
      </c>
      <c r="E300" s="13" t="n">
        <v>0</v>
      </c>
      <c r="F300" s="13" t="n">
        <v>3</v>
      </c>
      <c r="G300" s="13" t="n">
        <v>3</v>
      </c>
      <c r="H300" s="13" t="n">
        <v>0</v>
      </c>
      <c r="I300" s="13" t="n">
        <v>0</v>
      </c>
      <c r="J300" s="13" t="n">
        <v>6</v>
      </c>
      <c r="K300" s="14" t="s">
        <v>910</v>
      </c>
      <c r="L300" s="14" t="s">
        <v>18</v>
      </c>
      <c r="M300" s="14" t="s">
        <v>23</v>
      </c>
      <c r="N300" s="15" t="n">
        <v>9008.01</v>
      </c>
      <c r="O300" s="16" t="n">
        <f aca="false">O299+N300</f>
        <v>3156927.01</v>
      </c>
    </row>
    <row r="301" customFormat="false" ht="26.1" hidden="false" customHeight="true" outlineLevel="0" collapsed="false">
      <c r="A301" s="10" t="n">
        <v>300</v>
      </c>
      <c r="B301" s="11" t="s">
        <v>911</v>
      </c>
      <c r="C301" s="12" t="s">
        <v>912</v>
      </c>
      <c r="D301" s="13" t="n">
        <v>0</v>
      </c>
      <c r="E301" s="13" t="n">
        <v>0</v>
      </c>
      <c r="F301" s="13" t="n">
        <v>0</v>
      </c>
      <c r="G301" s="13" t="n">
        <v>3</v>
      </c>
      <c r="H301" s="13" t="n">
        <v>0</v>
      </c>
      <c r="I301" s="13" t="n">
        <v>3</v>
      </c>
      <c r="J301" s="13" t="n">
        <v>6</v>
      </c>
      <c r="K301" s="14" t="s">
        <v>913</v>
      </c>
      <c r="L301" s="14" t="s">
        <v>18</v>
      </c>
      <c r="M301" s="14" t="s">
        <v>19</v>
      </c>
      <c r="N301" s="15" t="n">
        <v>15392.43</v>
      </c>
      <c r="O301" s="16" t="n">
        <f aca="false">O300+N301</f>
        <v>3172319.44</v>
      </c>
    </row>
    <row r="302" customFormat="false" ht="26.1" hidden="false" customHeight="true" outlineLevel="0" collapsed="false">
      <c r="A302" s="10" t="n">
        <v>301</v>
      </c>
      <c r="B302" s="11" t="s">
        <v>914</v>
      </c>
      <c r="C302" s="12" t="s">
        <v>915</v>
      </c>
      <c r="D302" s="13" t="n">
        <v>0</v>
      </c>
      <c r="E302" s="13" t="n">
        <v>0</v>
      </c>
      <c r="F302" s="13" t="n">
        <v>3</v>
      </c>
      <c r="G302" s="13" t="n">
        <v>3</v>
      </c>
      <c r="H302" s="13" t="n">
        <v>0</v>
      </c>
      <c r="I302" s="13" t="n">
        <v>0</v>
      </c>
      <c r="J302" s="13" t="n">
        <v>6</v>
      </c>
      <c r="K302" s="14" t="s">
        <v>916</v>
      </c>
      <c r="L302" s="14" t="s">
        <v>48</v>
      </c>
      <c r="M302" s="14" t="s">
        <v>23</v>
      </c>
      <c r="N302" s="15" t="n">
        <v>1067.26</v>
      </c>
      <c r="O302" s="16" t="n">
        <f aca="false">O301+N302</f>
        <v>3173386.7</v>
      </c>
    </row>
    <row r="303" customFormat="false" ht="26.1" hidden="false" customHeight="true" outlineLevel="0" collapsed="false">
      <c r="A303" s="10" t="n">
        <v>302</v>
      </c>
      <c r="B303" s="11" t="s">
        <v>917</v>
      </c>
      <c r="C303" s="12" t="s">
        <v>918</v>
      </c>
      <c r="D303" s="13" t="n">
        <v>3</v>
      </c>
      <c r="E303" s="13" t="n">
        <v>0</v>
      </c>
      <c r="F303" s="13" t="n">
        <v>0</v>
      </c>
      <c r="G303" s="13" t="n">
        <v>3</v>
      </c>
      <c r="H303" s="13" t="n">
        <v>0</v>
      </c>
      <c r="I303" s="13" t="n">
        <v>0</v>
      </c>
      <c r="J303" s="13" t="n">
        <v>6</v>
      </c>
      <c r="K303" s="14" t="s">
        <v>919</v>
      </c>
      <c r="L303" s="14" t="s">
        <v>18</v>
      </c>
      <c r="M303" s="14" t="s">
        <v>23</v>
      </c>
      <c r="N303" s="15" t="n">
        <v>14232.74</v>
      </c>
      <c r="O303" s="16" t="n">
        <f aca="false">O302+N303</f>
        <v>3187619.44</v>
      </c>
    </row>
    <row r="304" customFormat="false" ht="26.1" hidden="false" customHeight="true" outlineLevel="0" collapsed="false">
      <c r="A304" s="10" t="n">
        <v>303</v>
      </c>
      <c r="B304" s="11" t="s">
        <v>920</v>
      </c>
      <c r="C304" s="12" t="s">
        <v>921</v>
      </c>
      <c r="D304" s="13" t="n">
        <v>0</v>
      </c>
      <c r="E304" s="13" t="n">
        <v>0</v>
      </c>
      <c r="F304" s="13" t="n">
        <v>3</v>
      </c>
      <c r="G304" s="13" t="n">
        <v>3</v>
      </c>
      <c r="H304" s="13" t="n">
        <v>0</v>
      </c>
      <c r="I304" s="13" t="n">
        <v>0</v>
      </c>
      <c r="J304" s="13" t="n">
        <v>6</v>
      </c>
      <c r="K304" s="14" t="s">
        <v>922</v>
      </c>
      <c r="L304" s="14" t="s">
        <v>18</v>
      </c>
      <c r="M304" s="14" t="s">
        <v>23</v>
      </c>
      <c r="N304" s="15" t="n">
        <v>6546.45</v>
      </c>
      <c r="O304" s="16" t="n">
        <f aca="false">O303+N304</f>
        <v>3194165.89</v>
      </c>
    </row>
    <row r="305" customFormat="false" ht="26.1" hidden="false" customHeight="true" outlineLevel="0" collapsed="false">
      <c r="A305" s="10" t="n">
        <v>304</v>
      </c>
      <c r="B305" s="11" t="s">
        <v>923</v>
      </c>
      <c r="C305" s="12" t="s">
        <v>924</v>
      </c>
      <c r="D305" s="13" t="n">
        <v>3</v>
      </c>
      <c r="E305" s="13" t="n">
        <v>0</v>
      </c>
      <c r="F305" s="13" t="n">
        <v>0</v>
      </c>
      <c r="G305" s="13" t="n">
        <v>3</v>
      </c>
      <c r="H305" s="13" t="n">
        <v>0</v>
      </c>
      <c r="I305" s="13" t="n">
        <v>0</v>
      </c>
      <c r="J305" s="13" t="n">
        <v>6</v>
      </c>
      <c r="K305" s="14" t="s">
        <v>925</v>
      </c>
      <c r="L305" s="14" t="s">
        <v>18</v>
      </c>
      <c r="M305" s="14" t="s">
        <v>23</v>
      </c>
      <c r="N305" s="15" t="n">
        <v>3189.92</v>
      </c>
      <c r="O305" s="16" t="n">
        <f aca="false">O304+N305</f>
        <v>3197355.81</v>
      </c>
    </row>
    <row r="306" customFormat="false" ht="26.1" hidden="false" customHeight="true" outlineLevel="0" collapsed="false">
      <c r="A306" s="10" t="n">
        <v>305</v>
      </c>
      <c r="B306" s="11" t="s">
        <v>926</v>
      </c>
      <c r="C306" s="12" t="s">
        <v>927</v>
      </c>
      <c r="D306" s="13" t="n">
        <v>0</v>
      </c>
      <c r="E306" s="13" t="n">
        <v>0</v>
      </c>
      <c r="F306" s="13" t="n">
        <v>3</v>
      </c>
      <c r="G306" s="13" t="n">
        <v>3</v>
      </c>
      <c r="H306" s="13" t="n">
        <v>0</v>
      </c>
      <c r="I306" s="13" t="n">
        <v>0</v>
      </c>
      <c r="J306" s="13" t="n">
        <v>6</v>
      </c>
      <c r="K306" s="14" t="s">
        <v>928</v>
      </c>
      <c r="L306" s="14" t="s">
        <v>18</v>
      </c>
      <c r="M306" s="14" t="s">
        <v>23</v>
      </c>
      <c r="N306" s="15" t="n">
        <v>463.28</v>
      </c>
      <c r="O306" s="16" t="n">
        <f aca="false">O305+N306</f>
        <v>3197819.09</v>
      </c>
    </row>
    <row r="307" customFormat="false" ht="26.1" hidden="false" customHeight="true" outlineLevel="0" collapsed="false">
      <c r="A307" s="10" t="n">
        <v>306</v>
      </c>
      <c r="B307" s="11" t="s">
        <v>929</v>
      </c>
      <c r="C307" s="12" t="s">
        <v>930</v>
      </c>
      <c r="D307" s="13" t="n">
        <v>3</v>
      </c>
      <c r="E307" s="13" t="n">
        <v>0</v>
      </c>
      <c r="F307" s="13" t="n">
        <v>0</v>
      </c>
      <c r="G307" s="13" t="n">
        <v>3</v>
      </c>
      <c r="H307" s="13" t="n">
        <v>0</v>
      </c>
      <c r="I307" s="13" t="n">
        <v>0</v>
      </c>
      <c r="J307" s="13" t="n">
        <v>6</v>
      </c>
      <c r="K307" s="14" t="s">
        <v>931</v>
      </c>
      <c r="L307" s="14" t="s">
        <v>18</v>
      </c>
      <c r="M307" s="14" t="s">
        <v>23</v>
      </c>
      <c r="N307" s="15" t="n">
        <v>3924.95</v>
      </c>
      <c r="O307" s="16" t="n">
        <f aca="false">O306+N307</f>
        <v>3201744.04</v>
      </c>
    </row>
    <row r="308" customFormat="false" ht="26.1" hidden="false" customHeight="true" outlineLevel="0" collapsed="false">
      <c r="A308" s="10" t="n">
        <v>307</v>
      </c>
      <c r="B308" s="11" t="s">
        <v>932</v>
      </c>
      <c r="C308" s="12" t="s">
        <v>933</v>
      </c>
      <c r="D308" s="13" t="n">
        <v>0</v>
      </c>
      <c r="E308" s="13" t="n">
        <v>0</v>
      </c>
      <c r="F308" s="13" t="n">
        <v>3</v>
      </c>
      <c r="G308" s="13" t="n">
        <v>3</v>
      </c>
      <c r="H308" s="13" t="n">
        <v>0</v>
      </c>
      <c r="I308" s="13" t="n">
        <v>0</v>
      </c>
      <c r="J308" s="13" t="n">
        <v>6</v>
      </c>
      <c r="K308" s="14" t="s">
        <v>934</v>
      </c>
      <c r="L308" s="14" t="s">
        <v>18</v>
      </c>
      <c r="M308" s="14" t="s">
        <v>23</v>
      </c>
      <c r="N308" s="15" t="n">
        <v>16969.78</v>
      </c>
      <c r="O308" s="16" t="n">
        <f aca="false">O307+N308</f>
        <v>3218713.82</v>
      </c>
    </row>
    <row r="309" customFormat="false" ht="26.1" hidden="false" customHeight="true" outlineLevel="0" collapsed="false">
      <c r="A309" s="10" t="n">
        <v>308</v>
      </c>
      <c r="B309" s="11" t="s">
        <v>935</v>
      </c>
      <c r="C309" s="12" t="s">
        <v>936</v>
      </c>
      <c r="D309" s="13" t="n">
        <v>3</v>
      </c>
      <c r="E309" s="13" t="n">
        <v>0</v>
      </c>
      <c r="F309" s="13" t="n">
        <v>0</v>
      </c>
      <c r="G309" s="13" t="n">
        <v>3</v>
      </c>
      <c r="H309" s="13" t="n">
        <v>0</v>
      </c>
      <c r="I309" s="13" t="n">
        <v>0</v>
      </c>
      <c r="J309" s="13" t="n">
        <v>6</v>
      </c>
      <c r="K309" s="14" t="s">
        <v>937</v>
      </c>
      <c r="L309" s="14" t="s">
        <v>18</v>
      </c>
      <c r="M309" s="14" t="s">
        <v>23</v>
      </c>
      <c r="N309" s="15" t="n">
        <v>12336.31</v>
      </c>
      <c r="O309" s="16" t="n">
        <f aca="false">O308+N309</f>
        <v>3231050.13</v>
      </c>
    </row>
    <row r="310" customFormat="false" ht="26.1" hidden="false" customHeight="true" outlineLevel="0" collapsed="false">
      <c r="A310" s="10" t="n">
        <v>309</v>
      </c>
      <c r="B310" s="11" t="s">
        <v>938</v>
      </c>
      <c r="C310" s="12" t="s">
        <v>939</v>
      </c>
      <c r="D310" s="13" t="n">
        <v>3</v>
      </c>
      <c r="E310" s="13" t="n">
        <v>0</v>
      </c>
      <c r="F310" s="13" t="n">
        <v>0</v>
      </c>
      <c r="G310" s="13" t="n">
        <v>3</v>
      </c>
      <c r="H310" s="13" t="n">
        <v>0</v>
      </c>
      <c r="I310" s="13" t="n">
        <v>0</v>
      </c>
      <c r="J310" s="13" t="n">
        <v>6</v>
      </c>
      <c r="K310" s="14" t="s">
        <v>940</v>
      </c>
      <c r="L310" s="14" t="s">
        <v>18</v>
      </c>
      <c r="M310" s="14" t="s">
        <v>23</v>
      </c>
      <c r="N310" s="15" t="n">
        <v>24079.22</v>
      </c>
      <c r="O310" s="16" t="n">
        <f aca="false">O309+N310</f>
        <v>3255129.35</v>
      </c>
    </row>
    <row r="311" customFormat="false" ht="26.1" hidden="false" customHeight="true" outlineLevel="0" collapsed="false">
      <c r="A311" s="10" t="n">
        <v>310</v>
      </c>
      <c r="B311" s="11" t="s">
        <v>941</v>
      </c>
      <c r="C311" s="12" t="s">
        <v>942</v>
      </c>
      <c r="D311" s="13" t="n">
        <v>0</v>
      </c>
      <c r="E311" s="13" t="n">
        <v>0</v>
      </c>
      <c r="F311" s="13" t="n">
        <v>0</v>
      </c>
      <c r="G311" s="13" t="n">
        <v>3</v>
      </c>
      <c r="H311" s="13" t="n">
        <v>0</v>
      </c>
      <c r="I311" s="13" t="n">
        <v>3</v>
      </c>
      <c r="J311" s="13" t="n">
        <v>6</v>
      </c>
      <c r="K311" s="14" t="s">
        <v>943</v>
      </c>
      <c r="L311" s="14" t="s">
        <v>18</v>
      </c>
      <c r="M311" s="14" t="s">
        <v>23</v>
      </c>
      <c r="N311" s="15" t="n">
        <v>9114.13</v>
      </c>
      <c r="O311" s="16" t="n">
        <f aca="false">O310+N311</f>
        <v>3264243.48</v>
      </c>
    </row>
    <row r="312" customFormat="false" ht="26.1" hidden="false" customHeight="true" outlineLevel="0" collapsed="false">
      <c r="A312" s="10" t="n">
        <v>311</v>
      </c>
      <c r="B312" s="11" t="s">
        <v>944</v>
      </c>
      <c r="C312" s="12" t="s">
        <v>945</v>
      </c>
      <c r="D312" s="13" t="n">
        <v>0</v>
      </c>
      <c r="E312" s="13" t="n">
        <v>0</v>
      </c>
      <c r="F312" s="13" t="n">
        <v>0</v>
      </c>
      <c r="G312" s="13" t="n">
        <v>3</v>
      </c>
      <c r="H312" s="13" t="n">
        <v>0</v>
      </c>
      <c r="I312" s="13" t="n">
        <v>3</v>
      </c>
      <c r="J312" s="13" t="n">
        <v>6</v>
      </c>
      <c r="K312" s="14" t="s">
        <v>946</v>
      </c>
      <c r="L312" s="14" t="s">
        <v>18</v>
      </c>
      <c r="M312" s="14" t="s">
        <v>19</v>
      </c>
      <c r="N312" s="15" t="n">
        <v>2384.84</v>
      </c>
      <c r="O312" s="16" t="n">
        <f aca="false">O311+N312</f>
        <v>3266628.32</v>
      </c>
    </row>
    <row r="313" customFormat="false" ht="26.1" hidden="false" customHeight="true" outlineLevel="0" collapsed="false">
      <c r="A313" s="10" t="n">
        <v>312</v>
      </c>
      <c r="B313" s="11" t="s">
        <v>947</v>
      </c>
      <c r="C313" s="12" t="s">
        <v>948</v>
      </c>
      <c r="D313" s="13" t="n">
        <v>3</v>
      </c>
      <c r="E313" s="13" t="n">
        <v>0</v>
      </c>
      <c r="F313" s="13" t="n">
        <v>0</v>
      </c>
      <c r="G313" s="13" t="n">
        <v>3</v>
      </c>
      <c r="H313" s="13" t="n">
        <v>0</v>
      </c>
      <c r="I313" s="13" t="n">
        <v>0</v>
      </c>
      <c r="J313" s="13" t="n">
        <v>6</v>
      </c>
      <c r="K313" s="14" t="s">
        <v>949</v>
      </c>
      <c r="L313" s="14" t="s">
        <v>18</v>
      </c>
      <c r="M313" s="14" t="s">
        <v>23</v>
      </c>
      <c r="N313" s="15" t="n">
        <v>11737.93</v>
      </c>
      <c r="O313" s="16" t="n">
        <f aca="false">O312+N313</f>
        <v>3278366.25</v>
      </c>
    </row>
    <row r="314" customFormat="false" ht="26.1" hidden="false" customHeight="true" outlineLevel="0" collapsed="false">
      <c r="A314" s="10" t="n">
        <v>313</v>
      </c>
      <c r="B314" s="11" t="s">
        <v>950</v>
      </c>
      <c r="C314" s="12" t="s">
        <v>951</v>
      </c>
      <c r="D314" s="13" t="n">
        <v>0</v>
      </c>
      <c r="E314" s="13" t="n">
        <v>0</v>
      </c>
      <c r="F314" s="13" t="n">
        <v>0</v>
      </c>
      <c r="G314" s="13" t="n">
        <v>3</v>
      </c>
      <c r="H314" s="13" t="n">
        <v>0</v>
      </c>
      <c r="I314" s="13" t="n">
        <v>3</v>
      </c>
      <c r="J314" s="13" t="n">
        <v>6</v>
      </c>
      <c r="K314" s="14" t="s">
        <v>952</v>
      </c>
      <c r="L314" s="14" t="s">
        <v>18</v>
      </c>
      <c r="M314" s="14" t="s">
        <v>23</v>
      </c>
      <c r="N314" s="15" t="n">
        <v>6675.21</v>
      </c>
      <c r="O314" s="16" t="n">
        <f aca="false">O313+N314</f>
        <v>3285041.46</v>
      </c>
    </row>
    <row r="315" customFormat="false" ht="26.1" hidden="false" customHeight="true" outlineLevel="0" collapsed="false">
      <c r="A315" s="10" t="n">
        <v>314</v>
      </c>
      <c r="B315" s="11" t="s">
        <v>953</v>
      </c>
      <c r="C315" s="12" t="s">
        <v>954</v>
      </c>
      <c r="D315" s="13" t="n">
        <v>0</v>
      </c>
      <c r="E315" s="13" t="n">
        <v>0</v>
      </c>
      <c r="F315" s="13" t="n">
        <v>0</v>
      </c>
      <c r="G315" s="13" t="n">
        <v>3</v>
      </c>
      <c r="H315" s="13" t="n">
        <v>0</v>
      </c>
      <c r="I315" s="13" t="n">
        <v>3</v>
      </c>
      <c r="J315" s="13" t="n">
        <v>6</v>
      </c>
      <c r="K315" s="14" t="s">
        <v>955</v>
      </c>
      <c r="L315" s="14" t="s">
        <v>18</v>
      </c>
      <c r="M315" s="14" t="s">
        <v>23</v>
      </c>
      <c r="N315" s="15" t="n">
        <v>7130.42</v>
      </c>
      <c r="O315" s="16" t="n">
        <f aca="false">O314+N315</f>
        <v>3292171.88</v>
      </c>
    </row>
    <row r="316" customFormat="false" ht="26.1" hidden="false" customHeight="true" outlineLevel="0" collapsed="false">
      <c r="A316" s="10" t="n">
        <v>315</v>
      </c>
      <c r="B316" s="11" t="s">
        <v>956</v>
      </c>
      <c r="C316" s="12" t="s">
        <v>957</v>
      </c>
      <c r="D316" s="13" t="n">
        <v>0</v>
      </c>
      <c r="E316" s="13" t="n">
        <v>0</v>
      </c>
      <c r="F316" s="13" t="n">
        <v>0</v>
      </c>
      <c r="G316" s="13" t="n">
        <v>3</v>
      </c>
      <c r="H316" s="13" t="n">
        <v>0</v>
      </c>
      <c r="I316" s="13" t="n">
        <v>3</v>
      </c>
      <c r="J316" s="13" t="n">
        <v>6</v>
      </c>
      <c r="K316" s="14" t="s">
        <v>958</v>
      </c>
      <c r="L316" s="14" t="s">
        <v>18</v>
      </c>
      <c r="M316" s="14" t="s">
        <v>23</v>
      </c>
      <c r="N316" s="15" t="n">
        <v>17988.58</v>
      </c>
      <c r="O316" s="16" t="n">
        <f aca="false">O315+N316</f>
        <v>3310160.46</v>
      </c>
    </row>
    <row r="317" customFormat="false" ht="26.1" hidden="false" customHeight="true" outlineLevel="0" collapsed="false">
      <c r="A317" s="10" t="n">
        <v>316</v>
      </c>
      <c r="B317" s="11" t="s">
        <v>959</v>
      </c>
      <c r="C317" s="12" t="s">
        <v>960</v>
      </c>
      <c r="D317" s="13" t="n">
        <v>0</v>
      </c>
      <c r="E317" s="13" t="n">
        <v>0</v>
      </c>
      <c r="F317" s="13" t="n">
        <v>0</v>
      </c>
      <c r="G317" s="13" t="n">
        <v>3</v>
      </c>
      <c r="H317" s="13" t="n">
        <v>0</v>
      </c>
      <c r="I317" s="13" t="n">
        <v>3</v>
      </c>
      <c r="J317" s="13" t="n">
        <v>6</v>
      </c>
      <c r="K317" s="14" t="s">
        <v>961</v>
      </c>
      <c r="L317" s="14" t="s">
        <v>18</v>
      </c>
      <c r="M317" s="14" t="s">
        <v>23</v>
      </c>
      <c r="N317" s="15" t="n">
        <v>6337.41</v>
      </c>
      <c r="O317" s="16" t="n">
        <f aca="false">O316+N317</f>
        <v>3316497.87</v>
      </c>
    </row>
    <row r="318" customFormat="false" ht="26.1" hidden="false" customHeight="true" outlineLevel="0" collapsed="false">
      <c r="A318" s="10" t="n">
        <v>317</v>
      </c>
      <c r="B318" s="11" t="s">
        <v>962</v>
      </c>
      <c r="C318" s="12" t="s">
        <v>963</v>
      </c>
      <c r="D318" s="13" t="n">
        <v>0</v>
      </c>
      <c r="E318" s="13" t="n">
        <v>0</v>
      </c>
      <c r="F318" s="13" t="n">
        <v>0</v>
      </c>
      <c r="G318" s="13" t="n">
        <v>3</v>
      </c>
      <c r="H318" s="13" t="n">
        <v>0</v>
      </c>
      <c r="I318" s="13" t="n">
        <v>3</v>
      </c>
      <c r="J318" s="13" t="n">
        <v>6</v>
      </c>
      <c r="K318" s="14" t="s">
        <v>964</v>
      </c>
      <c r="L318" s="14" t="s">
        <v>18</v>
      </c>
      <c r="M318" s="14" t="s">
        <v>23</v>
      </c>
      <c r="N318" s="15" t="n">
        <v>4469.39</v>
      </c>
      <c r="O318" s="16" t="n">
        <f aca="false">O317+N318</f>
        <v>3320967.26</v>
      </c>
    </row>
    <row r="319" customFormat="false" ht="26.1" hidden="false" customHeight="true" outlineLevel="0" collapsed="false">
      <c r="A319" s="10" t="n">
        <v>318</v>
      </c>
      <c r="B319" s="11" t="s">
        <v>965</v>
      </c>
      <c r="C319" s="12" t="s">
        <v>966</v>
      </c>
      <c r="D319" s="13" t="n">
        <v>0</v>
      </c>
      <c r="E319" s="13" t="n">
        <v>0</v>
      </c>
      <c r="F319" s="13" t="n">
        <v>0</v>
      </c>
      <c r="G319" s="13" t="n">
        <v>3</v>
      </c>
      <c r="H319" s="13" t="n">
        <v>0</v>
      </c>
      <c r="I319" s="13" t="n">
        <v>3</v>
      </c>
      <c r="J319" s="13" t="n">
        <v>6</v>
      </c>
      <c r="K319" s="14" t="s">
        <v>967</v>
      </c>
      <c r="L319" s="14" t="s">
        <v>18</v>
      </c>
      <c r="M319" s="14" t="s">
        <v>23</v>
      </c>
      <c r="N319" s="15" t="n">
        <v>2499.55</v>
      </c>
      <c r="O319" s="16" t="n">
        <f aca="false">O318+N319</f>
        <v>3323466.81</v>
      </c>
    </row>
    <row r="320" customFormat="false" ht="26.1" hidden="false" customHeight="true" outlineLevel="0" collapsed="false">
      <c r="A320" s="10" t="n">
        <v>319</v>
      </c>
      <c r="B320" s="11" t="s">
        <v>968</v>
      </c>
      <c r="C320" s="12" t="s">
        <v>969</v>
      </c>
      <c r="D320" s="13" t="n">
        <v>0</v>
      </c>
      <c r="E320" s="13" t="n">
        <v>0</v>
      </c>
      <c r="F320" s="13" t="n">
        <v>0</v>
      </c>
      <c r="G320" s="13" t="n">
        <v>3</v>
      </c>
      <c r="H320" s="13" t="n">
        <v>0</v>
      </c>
      <c r="I320" s="13" t="n">
        <v>3</v>
      </c>
      <c r="J320" s="13" t="n">
        <v>6</v>
      </c>
      <c r="K320" s="14" t="s">
        <v>970</v>
      </c>
      <c r="L320" s="14" t="s">
        <v>18</v>
      </c>
      <c r="M320" s="14" t="s">
        <v>19</v>
      </c>
      <c r="N320" s="15" t="n">
        <v>13257.97</v>
      </c>
      <c r="O320" s="16" t="n">
        <f aca="false">O319+N320</f>
        <v>3336724.78</v>
      </c>
    </row>
    <row r="321" customFormat="false" ht="26.1" hidden="false" customHeight="true" outlineLevel="0" collapsed="false">
      <c r="A321" s="10" t="n">
        <v>320</v>
      </c>
      <c r="B321" s="11" t="s">
        <v>971</v>
      </c>
      <c r="C321" s="12" t="s">
        <v>972</v>
      </c>
      <c r="D321" s="13" t="n">
        <v>3</v>
      </c>
      <c r="E321" s="13" t="n">
        <v>0</v>
      </c>
      <c r="F321" s="13" t="n">
        <v>0</v>
      </c>
      <c r="G321" s="13" t="n">
        <v>3</v>
      </c>
      <c r="H321" s="13" t="n">
        <v>0</v>
      </c>
      <c r="I321" s="13" t="n">
        <v>0</v>
      </c>
      <c r="J321" s="13" t="n">
        <v>6</v>
      </c>
      <c r="K321" s="14" t="s">
        <v>973</v>
      </c>
      <c r="L321" s="14" t="s">
        <v>18</v>
      </c>
      <c r="M321" s="14" t="s">
        <v>23</v>
      </c>
      <c r="N321" s="15" t="n">
        <v>6474</v>
      </c>
      <c r="O321" s="16" t="n">
        <f aca="false">O320+N321</f>
        <v>3343198.78</v>
      </c>
    </row>
    <row r="322" customFormat="false" ht="26.1" hidden="false" customHeight="true" outlineLevel="0" collapsed="false">
      <c r="A322" s="10" t="n">
        <v>321</v>
      </c>
      <c r="B322" s="11" t="s">
        <v>974</v>
      </c>
      <c r="C322" s="12" t="s">
        <v>975</v>
      </c>
      <c r="D322" s="13" t="n">
        <v>3</v>
      </c>
      <c r="E322" s="13" t="n">
        <v>0</v>
      </c>
      <c r="F322" s="13" t="n">
        <v>0</v>
      </c>
      <c r="G322" s="13" t="n">
        <v>3</v>
      </c>
      <c r="H322" s="13" t="n">
        <v>0</v>
      </c>
      <c r="I322" s="13" t="n">
        <v>0</v>
      </c>
      <c r="J322" s="13" t="n">
        <v>6</v>
      </c>
      <c r="K322" s="14" t="s">
        <v>976</v>
      </c>
      <c r="L322" s="14" t="s">
        <v>18</v>
      </c>
      <c r="M322" s="14" t="s">
        <v>23</v>
      </c>
      <c r="N322" s="15" t="n">
        <v>10510.88</v>
      </c>
      <c r="O322" s="16" t="n">
        <f aca="false">O321+N322</f>
        <v>3353709.66</v>
      </c>
    </row>
    <row r="323" customFormat="false" ht="26.1" hidden="false" customHeight="true" outlineLevel="0" collapsed="false">
      <c r="A323" s="10" t="n">
        <v>322</v>
      </c>
      <c r="B323" s="11" t="s">
        <v>977</v>
      </c>
      <c r="C323" s="12" t="s">
        <v>978</v>
      </c>
      <c r="D323" s="13" t="n">
        <v>0</v>
      </c>
      <c r="E323" s="13" t="n">
        <v>0</v>
      </c>
      <c r="F323" s="13" t="n">
        <v>3</v>
      </c>
      <c r="G323" s="13" t="n">
        <v>3</v>
      </c>
      <c r="H323" s="13" t="n">
        <v>0</v>
      </c>
      <c r="I323" s="13" t="n">
        <v>0</v>
      </c>
      <c r="J323" s="13" t="n">
        <v>6</v>
      </c>
      <c r="K323" s="14" t="s">
        <v>979</v>
      </c>
      <c r="L323" s="14" t="s">
        <v>18</v>
      </c>
      <c r="M323" s="14" t="s">
        <v>23</v>
      </c>
      <c r="N323" s="15" t="n">
        <v>1045.38</v>
      </c>
      <c r="O323" s="16" t="n">
        <f aca="false">O322+N323</f>
        <v>3354755.04</v>
      </c>
    </row>
    <row r="324" customFormat="false" ht="26.1" hidden="false" customHeight="true" outlineLevel="0" collapsed="false">
      <c r="A324" s="10" t="n">
        <v>323</v>
      </c>
      <c r="B324" s="11" t="s">
        <v>980</v>
      </c>
      <c r="C324" s="12" t="s">
        <v>981</v>
      </c>
      <c r="D324" s="13" t="n">
        <v>3</v>
      </c>
      <c r="E324" s="13" t="n">
        <v>0</v>
      </c>
      <c r="F324" s="13" t="n">
        <v>0</v>
      </c>
      <c r="G324" s="13" t="n">
        <v>3</v>
      </c>
      <c r="H324" s="13" t="n">
        <v>0</v>
      </c>
      <c r="I324" s="13" t="n">
        <v>0</v>
      </c>
      <c r="J324" s="13" t="n">
        <v>6</v>
      </c>
      <c r="K324" s="14" t="s">
        <v>982</v>
      </c>
      <c r="L324" s="14" t="s">
        <v>18</v>
      </c>
      <c r="M324" s="14" t="s">
        <v>23</v>
      </c>
      <c r="N324" s="15" t="n">
        <v>5031.9</v>
      </c>
      <c r="O324" s="16" t="n">
        <f aca="false">O323+N324</f>
        <v>3359786.94</v>
      </c>
    </row>
    <row r="325" customFormat="false" ht="26.1" hidden="false" customHeight="true" outlineLevel="0" collapsed="false">
      <c r="A325" s="10" t="n">
        <v>324</v>
      </c>
      <c r="B325" s="11" t="s">
        <v>983</v>
      </c>
      <c r="C325" s="12" t="s">
        <v>984</v>
      </c>
      <c r="D325" s="13" t="n">
        <v>0</v>
      </c>
      <c r="E325" s="13" t="n">
        <v>0</v>
      </c>
      <c r="F325" s="13" t="n">
        <v>3</v>
      </c>
      <c r="G325" s="13" t="n">
        <v>3</v>
      </c>
      <c r="H325" s="13" t="n">
        <v>0</v>
      </c>
      <c r="I325" s="13" t="n">
        <v>0</v>
      </c>
      <c r="J325" s="13" t="n">
        <v>6</v>
      </c>
      <c r="K325" s="14" t="s">
        <v>985</v>
      </c>
      <c r="L325" s="14" t="s">
        <v>18</v>
      </c>
      <c r="M325" s="14" t="s">
        <v>23</v>
      </c>
      <c r="N325" s="15" t="n">
        <v>12129.46</v>
      </c>
      <c r="O325" s="16" t="n">
        <f aca="false">O324+N325</f>
        <v>3371916.4</v>
      </c>
    </row>
    <row r="326" customFormat="false" ht="26.1" hidden="false" customHeight="true" outlineLevel="0" collapsed="false">
      <c r="A326" s="10" t="n">
        <v>325</v>
      </c>
      <c r="B326" s="11" t="s">
        <v>986</v>
      </c>
      <c r="C326" s="12" t="s">
        <v>987</v>
      </c>
      <c r="D326" s="13" t="n">
        <v>3</v>
      </c>
      <c r="E326" s="13" t="n">
        <v>0</v>
      </c>
      <c r="F326" s="13" t="n">
        <v>0</v>
      </c>
      <c r="G326" s="13" t="n">
        <v>3</v>
      </c>
      <c r="H326" s="13" t="n">
        <v>0</v>
      </c>
      <c r="I326" s="13" t="n">
        <v>0</v>
      </c>
      <c r="J326" s="13" t="n">
        <v>6</v>
      </c>
      <c r="K326" s="14" t="s">
        <v>988</v>
      </c>
      <c r="L326" s="14" t="s">
        <v>18</v>
      </c>
      <c r="M326" s="14" t="s">
        <v>19</v>
      </c>
      <c r="N326" s="15" t="n">
        <v>4068.19</v>
      </c>
      <c r="O326" s="16" t="n">
        <f aca="false">O325+N326</f>
        <v>3375984.59</v>
      </c>
    </row>
    <row r="327" customFormat="false" ht="26.1" hidden="false" customHeight="true" outlineLevel="0" collapsed="false">
      <c r="A327" s="10" t="n">
        <v>326</v>
      </c>
      <c r="B327" s="11" t="s">
        <v>989</v>
      </c>
      <c r="C327" s="12" t="s">
        <v>990</v>
      </c>
      <c r="D327" s="13" t="n">
        <v>0</v>
      </c>
      <c r="E327" s="13" t="n">
        <v>0</v>
      </c>
      <c r="F327" s="13" t="n">
        <v>0</v>
      </c>
      <c r="G327" s="13" t="n">
        <v>3</v>
      </c>
      <c r="H327" s="13" t="n">
        <v>0</v>
      </c>
      <c r="I327" s="13" t="n">
        <v>3</v>
      </c>
      <c r="J327" s="13" t="n">
        <v>6</v>
      </c>
      <c r="K327" s="14" t="s">
        <v>991</v>
      </c>
      <c r="L327" s="14" t="s">
        <v>18</v>
      </c>
      <c r="M327" s="14" t="s">
        <v>23</v>
      </c>
      <c r="N327" s="15" t="n">
        <v>7782.98</v>
      </c>
      <c r="O327" s="16" t="n">
        <f aca="false">O326+N327</f>
        <v>3383767.57</v>
      </c>
    </row>
    <row r="328" customFormat="false" ht="26.1" hidden="false" customHeight="true" outlineLevel="0" collapsed="false">
      <c r="A328" s="10" t="n">
        <v>327</v>
      </c>
      <c r="B328" s="11" t="s">
        <v>992</v>
      </c>
      <c r="C328" s="12" t="s">
        <v>993</v>
      </c>
      <c r="D328" s="13" t="n">
        <v>0</v>
      </c>
      <c r="E328" s="13" t="n">
        <v>0</v>
      </c>
      <c r="F328" s="13" t="n">
        <v>0</v>
      </c>
      <c r="G328" s="13" t="n">
        <v>3</v>
      </c>
      <c r="H328" s="13" t="n">
        <v>0</v>
      </c>
      <c r="I328" s="13" t="n">
        <v>3</v>
      </c>
      <c r="J328" s="13" t="n">
        <v>6</v>
      </c>
      <c r="K328" s="14" t="s">
        <v>994</v>
      </c>
      <c r="L328" s="14" t="s">
        <v>18</v>
      </c>
      <c r="M328" s="14" t="s">
        <v>19</v>
      </c>
      <c r="N328" s="15" t="n">
        <v>1233.41</v>
      </c>
      <c r="O328" s="16" t="n">
        <f aca="false">O327+N328</f>
        <v>3385000.98</v>
      </c>
    </row>
    <row r="329" customFormat="false" ht="26.1" hidden="false" customHeight="true" outlineLevel="0" collapsed="false">
      <c r="A329" s="10" t="n">
        <v>328</v>
      </c>
      <c r="B329" s="11" t="s">
        <v>995</v>
      </c>
      <c r="C329" s="12" t="s">
        <v>996</v>
      </c>
      <c r="D329" s="13" t="n">
        <v>0</v>
      </c>
      <c r="E329" s="13" t="n">
        <v>0</v>
      </c>
      <c r="F329" s="13" t="n">
        <v>0</v>
      </c>
      <c r="G329" s="13" t="n">
        <v>3</v>
      </c>
      <c r="H329" s="13" t="n">
        <v>0</v>
      </c>
      <c r="I329" s="13" t="n">
        <v>3</v>
      </c>
      <c r="J329" s="13" t="n">
        <v>6</v>
      </c>
      <c r="K329" s="14" t="s">
        <v>997</v>
      </c>
      <c r="L329" s="14" t="s">
        <v>18</v>
      </c>
      <c r="M329" s="14" t="s">
        <v>23</v>
      </c>
      <c r="N329" s="15" t="n">
        <v>11325.22</v>
      </c>
      <c r="O329" s="16" t="n">
        <f aca="false">O328+N329</f>
        <v>3396326.2</v>
      </c>
    </row>
    <row r="330" customFormat="false" ht="26.1" hidden="false" customHeight="true" outlineLevel="0" collapsed="false">
      <c r="A330" s="10" t="n">
        <v>329</v>
      </c>
      <c r="B330" s="11" t="s">
        <v>998</v>
      </c>
      <c r="C330" s="12" t="s">
        <v>999</v>
      </c>
      <c r="D330" s="13" t="n">
        <v>3</v>
      </c>
      <c r="E330" s="13" t="n">
        <v>0</v>
      </c>
      <c r="F330" s="13" t="n">
        <v>0</v>
      </c>
      <c r="G330" s="13" t="n">
        <v>3</v>
      </c>
      <c r="H330" s="13" t="n">
        <v>0</v>
      </c>
      <c r="I330" s="13" t="n">
        <v>0</v>
      </c>
      <c r="J330" s="13" t="n">
        <v>6</v>
      </c>
      <c r="K330" s="14" t="s">
        <v>1000</v>
      </c>
      <c r="L330" s="14" t="s">
        <v>18</v>
      </c>
      <c r="M330" s="14" t="s">
        <v>23</v>
      </c>
      <c r="N330" s="15" t="n">
        <v>6057.95</v>
      </c>
      <c r="O330" s="16" t="n">
        <f aca="false">O329+N330</f>
        <v>3402384.15</v>
      </c>
    </row>
    <row r="331" customFormat="false" ht="26.1" hidden="false" customHeight="true" outlineLevel="0" collapsed="false">
      <c r="A331" s="10" t="n">
        <v>330</v>
      </c>
      <c r="B331" s="11" t="s">
        <v>1001</v>
      </c>
      <c r="C331" s="12" t="s">
        <v>1002</v>
      </c>
      <c r="D331" s="13" t="n">
        <v>0</v>
      </c>
      <c r="E331" s="13" t="n">
        <v>0</v>
      </c>
      <c r="F331" s="13" t="n">
        <v>0</v>
      </c>
      <c r="G331" s="13" t="n">
        <v>3</v>
      </c>
      <c r="H331" s="13" t="n">
        <v>0</v>
      </c>
      <c r="I331" s="13" t="n">
        <v>3</v>
      </c>
      <c r="J331" s="13" t="n">
        <v>6</v>
      </c>
      <c r="K331" s="14" t="s">
        <v>1003</v>
      </c>
      <c r="L331" s="14" t="s">
        <v>18</v>
      </c>
      <c r="M331" s="14" t="s">
        <v>23</v>
      </c>
      <c r="N331" s="15" t="n">
        <v>1293.81</v>
      </c>
      <c r="O331" s="16" t="n">
        <f aca="false">O330+N331</f>
        <v>3403677.96</v>
      </c>
    </row>
    <row r="332" customFormat="false" ht="26.1" hidden="false" customHeight="true" outlineLevel="0" collapsed="false">
      <c r="A332" s="10" t="n">
        <v>331</v>
      </c>
      <c r="B332" s="11" t="s">
        <v>1004</v>
      </c>
      <c r="C332" s="12" t="s">
        <v>1005</v>
      </c>
      <c r="D332" s="13" t="n">
        <v>0</v>
      </c>
      <c r="E332" s="13" t="n">
        <v>0</v>
      </c>
      <c r="F332" s="13" t="n">
        <v>0</v>
      </c>
      <c r="G332" s="13" t="n">
        <v>3</v>
      </c>
      <c r="H332" s="13" t="n">
        <v>0</v>
      </c>
      <c r="I332" s="13" t="n">
        <v>3</v>
      </c>
      <c r="J332" s="13" t="n">
        <v>6</v>
      </c>
      <c r="K332" s="14" t="s">
        <v>1006</v>
      </c>
      <c r="L332" s="14" t="s">
        <v>18</v>
      </c>
      <c r="M332" s="14" t="s">
        <v>19</v>
      </c>
      <c r="N332" s="15" t="n">
        <v>2006.31</v>
      </c>
      <c r="O332" s="16" t="n">
        <f aca="false">O331+N332</f>
        <v>3405684.27</v>
      </c>
    </row>
    <row r="333" customFormat="false" ht="26.1" hidden="false" customHeight="true" outlineLevel="0" collapsed="false">
      <c r="A333" s="10" t="n">
        <v>332</v>
      </c>
      <c r="B333" s="11" t="s">
        <v>1007</v>
      </c>
      <c r="C333" s="12" t="s">
        <v>1008</v>
      </c>
      <c r="D333" s="13" t="n">
        <v>0</v>
      </c>
      <c r="E333" s="13" t="n">
        <v>0</v>
      </c>
      <c r="F333" s="13" t="n">
        <v>0</v>
      </c>
      <c r="G333" s="13" t="n">
        <v>3</v>
      </c>
      <c r="H333" s="13" t="n">
        <v>0</v>
      </c>
      <c r="I333" s="13" t="n">
        <v>3</v>
      </c>
      <c r="J333" s="13" t="n">
        <v>6</v>
      </c>
      <c r="K333" s="14" t="s">
        <v>1009</v>
      </c>
      <c r="L333" s="14" t="s">
        <v>18</v>
      </c>
      <c r="M333" s="14" t="s">
        <v>23</v>
      </c>
      <c r="N333" s="15" t="n">
        <v>8179.43</v>
      </c>
      <c r="O333" s="16" t="n">
        <f aca="false">O332+N333</f>
        <v>3413863.7</v>
      </c>
    </row>
    <row r="334" customFormat="false" ht="26.1" hidden="false" customHeight="true" outlineLevel="0" collapsed="false">
      <c r="A334" s="10" t="n">
        <v>333</v>
      </c>
      <c r="B334" s="11" t="s">
        <v>1010</v>
      </c>
      <c r="C334" s="12" t="s">
        <v>1011</v>
      </c>
      <c r="D334" s="13" t="n">
        <v>3</v>
      </c>
      <c r="E334" s="13" t="n">
        <v>0</v>
      </c>
      <c r="F334" s="13" t="n">
        <v>0</v>
      </c>
      <c r="G334" s="13" t="n">
        <v>3</v>
      </c>
      <c r="H334" s="13" t="n">
        <v>0</v>
      </c>
      <c r="I334" s="13" t="n">
        <v>0</v>
      </c>
      <c r="J334" s="13" t="n">
        <v>6</v>
      </c>
      <c r="K334" s="14" t="s">
        <v>1012</v>
      </c>
      <c r="L334" s="14" t="s">
        <v>18</v>
      </c>
      <c r="M334" s="14" t="s">
        <v>19</v>
      </c>
      <c r="N334" s="15" t="n">
        <v>3802.74</v>
      </c>
      <c r="O334" s="16" t="n">
        <f aca="false">O333+N334</f>
        <v>3417666.44</v>
      </c>
    </row>
    <row r="335" customFormat="false" ht="26.1" hidden="false" customHeight="true" outlineLevel="0" collapsed="false">
      <c r="A335" s="10" t="n">
        <v>334</v>
      </c>
      <c r="B335" s="11" t="s">
        <v>1013</v>
      </c>
      <c r="C335" s="12" t="s">
        <v>1014</v>
      </c>
      <c r="D335" s="13" t="n">
        <v>3</v>
      </c>
      <c r="E335" s="13" t="n">
        <v>0</v>
      </c>
      <c r="F335" s="13" t="n">
        <v>0</v>
      </c>
      <c r="G335" s="13" t="n">
        <v>3</v>
      </c>
      <c r="H335" s="13" t="n">
        <v>0</v>
      </c>
      <c r="I335" s="13" t="n">
        <v>0</v>
      </c>
      <c r="J335" s="13" t="n">
        <v>6</v>
      </c>
      <c r="K335" s="14" t="s">
        <v>1015</v>
      </c>
      <c r="L335" s="14" t="s">
        <v>18</v>
      </c>
      <c r="M335" s="14" t="s">
        <v>19</v>
      </c>
      <c r="N335" s="15" t="n">
        <v>6931.13</v>
      </c>
      <c r="O335" s="16" t="n">
        <f aca="false">O334+N335</f>
        <v>3424597.57</v>
      </c>
    </row>
    <row r="336" customFormat="false" ht="26.1" hidden="false" customHeight="true" outlineLevel="0" collapsed="false">
      <c r="A336" s="10" t="n">
        <v>335</v>
      </c>
      <c r="B336" s="11" t="s">
        <v>1016</v>
      </c>
      <c r="C336" s="12" t="s">
        <v>1017</v>
      </c>
      <c r="D336" s="13" t="n">
        <v>0</v>
      </c>
      <c r="E336" s="13" t="n">
        <v>0</v>
      </c>
      <c r="F336" s="13" t="n">
        <v>3</v>
      </c>
      <c r="G336" s="13" t="n">
        <v>3</v>
      </c>
      <c r="H336" s="13" t="n">
        <v>0</v>
      </c>
      <c r="I336" s="13" t="n">
        <v>0</v>
      </c>
      <c r="J336" s="13" t="n">
        <v>6</v>
      </c>
      <c r="K336" s="14" t="s">
        <v>777</v>
      </c>
      <c r="L336" s="14" t="s">
        <v>18</v>
      </c>
      <c r="M336" s="14" t="s">
        <v>23</v>
      </c>
      <c r="N336" s="15" t="n">
        <v>3334.48</v>
      </c>
      <c r="O336" s="16" t="n">
        <f aca="false">O335+N336</f>
        <v>3427932.05</v>
      </c>
    </row>
    <row r="337" customFormat="false" ht="26.1" hidden="false" customHeight="true" outlineLevel="0" collapsed="false">
      <c r="A337" s="10" t="n">
        <v>336</v>
      </c>
      <c r="B337" s="11" t="s">
        <v>1018</v>
      </c>
      <c r="C337" s="12" t="s">
        <v>1019</v>
      </c>
      <c r="D337" s="13" t="n">
        <v>3</v>
      </c>
      <c r="E337" s="13" t="n">
        <v>0</v>
      </c>
      <c r="F337" s="13" t="n">
        <v>0</v>
      </c>
      <c r="G337" s="13" t="n">
        <v>3</v>
      </c>
      <c r="H337" s="13" t="n">
        <v>0</v>
      </c>
      <c r="I337" s="13" t="n">
        <v>0</v>
      </c>
      <c r="J337" s="13" t="n">
        <v>6</v>
      </c>
      <c r="K337" s="14" t="s">
        <v>1020</v>
      </c>
      <c r="L337" s="14" t="s">
        <v>18</v>
      </c>
      <c r="M337" s="14" t="s">
        <v>23</v>
      </c>
      <c r="N337" s="15" t="n">
        <v>14533.44</v>
      </c>
      <c r="O337" s="16" t="n">
        <f aca="false">O336+N337</f>
        <v>3442465.49</v>
      </c>
    </row>
    <row r="338" customFormat="false" ht="26.1" hidden="false" customHeight="true" outlineLevel="0" collapsed="false">
      <c r="A338" s="10" t="n">
        <v>337</v>
      </c>
      <c r="B338" s="11" t="s">
        <v>1021</v>
      </c>
      <c r="C338" s="12" t="s">
        <v>1022</v>
      </c>
      <c r="D338" s="13" t="n">
        <v>3</v>
      </c>
      <c r="E338" s="13" t="n">
        <v>0</v>
      </c>
      <c r="F338" s="13" t="n">
        <v>0</v>
      </c>
      <c r="G338" s="13" t="n">
        <v>3</v>
      </c>
      <c r="H338" s="13" t="n">
        <v>0</v>
      </c>
      <c r="I338" s="13" t="n">
        <v>0</v>
      </c>
      <c r="J338" s="13" t="n">
        <v>6</v>
      </c>
      <c r="K338" s="14" t="s">
        <v>1023</v>
      </c>
      <c r="L338" s="14" t="s">
        <v>18</v>
      </c>
      <c r="M338" s="14" t="s">
        <v>23</v>
      </c>
      <c r="N338" s="15" t="n">
        <v>8523.05</v>
      </c>
      <c r="O338" s="16" t="n">
        <f aca="false">O337+N338</f>
        <v>3450988.54</v>
      </c>
    </row>
    <row r="339" customFormat="false" ht="26.1" hidden="false" customHeight="true" outlineLevel="0" collapsed="false">
      <c r="A339" s="10" t="n">
        <v>338</v>
      </c>
      <c r="B339" s="11" t="s">
        <v>1024</v>
      </c>
      <c r="C339" s="12" t="s">
        <v>1025</v>
      </c>
      <c r="D339" s="13" t="n">
        <v>3</v>
      </c>
      <c r="E339" s="13" t="n">
        <v>0</v>
      </c>
      <c r="F339" s="13" t="n">
        <v>0</v>
      </c>
      <c r="G339" s="13" t="n">
        <v>3</v>
      </c>
      <c r="H339" s="13" t="n">
        <v>0</v>
      </c>
      <c r="I339" s="13" t="n">
        <v>0</v>
      </c>
      <c r="J339" s="13" t="n">
        <v>6</v>
      </c>
      <c r="K339" s="14" t="s">
        <v>1026</v>
      </c>
      <c r="L339" s="14" t="s">
        <v>18</v>
      </c>
      <c r="M339" s="14" t="s">
        <v>23</v>
      </c>
      <c r="N339" s="15" t="n">
        <v>7403.13</v>
      </c>
      <c r="O339" s="16" t="n">
        <f aca="false">O338+N339</f>
        <v>3458391.67</v>
      </c>
    </row>
    <row r="340" customFormat="false" ht="26.1" hidden="false" customHeight="true" outlineLevel="0" collapsed="false">
      <c r="A340" s="10" t="n">
        <v>339</v>
      </c>
      <c r="B340" s="11" t="s">
        <v>1027</v>
      </c>
      <c r="C340" s="12" t="s">
        <v>1028</v>
      </c>
      <c r="D340" s="13" t="n">
        <v>3</v>
      </c>
      <c r="E340" s="13" t="n">
        <v>0</v>
      </c>
      <c r="F340" s="13" t="n">
        <v>0</v>
      </c>
      <c r="G340" s="13" t="n">
        <v>3</v>
      </c>
      <c r="H340" s="13" t="n">
        <v>0</v>
      </c>
      <c r="I340" s="13" t="n">
        <v>0</v>
      </c>
      <c r="J340" s="13" t="n">
        <v>6</v>
      </c>
      <c r="K340" s="14" t="s">
        <v>1029</v>
      </c>
      <c r="L340" s="14" t="s">
        <v>18</v>
      </c>
      <c r="M340" s="14" t="s">
        <v>23</v>
      </c>
      <c r="N340" s="15" t="n">
        <v>1169.82</v>
      </c>
      <c r="O340" s="16" t="n">
        <f aca="false">O339+N340</f>
        <v>3459561.49</v>
      </c>
    </row>
    <row r="341" customFormat="false" ht="26.1" hidden="false" customHeight="true" outlineLevel="0" collapsed="false">
      <c r="A341" s="10" t="n">
        <v>340</v>
      </c>
      <c r="B341" s="11" t="s">
        <v>1030</v>
      </c>
      <c r="C341" s="12" t="s">
        <v>1031</v>
      </c>
      <c r="D341" s="13" t="n">
        <v>0</v>
      </c>
      <c r="E341" s="13" t="n">
        <v>0</v>
      </c>
      <c r="F341" s="13" t="n">
        <v>0</v>
      </c>
      <c r="G341" s="13" t="n">
        <v>3</v>
      </c>
      <c r="H341" s="13" t="n">
        <v>0</v>
      </c>
      <c r="I341" s="13" t="n">
        <v>3</v>
      </c>
      <c r="J341" s="13" t="n">
        <v>6</v>
      </c>
      <c r="K341" s="14" t="s">
        <v>1032</v>
      </c>
      <c r="L341" s="14" t="s">
        <v>18</v>
      </c>
      <c r="M341" s="14" t="s">
        <v>23</v>
      </c>
      <c r="N341" s="15" t="n">
        <v>27244.37</v>
      </c>
      <c r="O341" s="16" t="n">
        <f aca="false">O340+N341</f>
        <v>3486805.86</v>
      </c>
    </row>
    <row r="342" customFormat="false" ht="26.1" hidden="false" customHeight="true" outlineLevel="0" collapsed="false">
      <c r="A342" s="10" t="n">
        <v>341</v>
      </c>
      <c r="B342" s="11" t="s">
        <v>1033</v>
      </c>
      <c r="C342" s="12" t="s">
        <v>1034</v>
      </c>
      <c r="D342" s="13" t="n">
        <v>0</v>
      </c>
      <c r="E342" s="13" t="n">
        <v>0</v>
      </c>
      <c r="F342" s="13" t="n">
        <v>3</v>
      </c>
      <c r="G342" s="13" t="n">
        <v>3</v>
      </c>
      <c r="H342" s="13" t="n">
        <v>0</v>
      </c>
      <c r="I342" s="13" t="n">
        <v>0</v>
      </c>
      <c r="J342" s="13" t="n">
        <v>6</v>
      </c>
      <c r="K342" s="14" t="s">
        <v>1035</v>
      </c>
      <c r="L342" s="14" t="s">
        <v>18</v>
      </c>
      <c r="M342" s="14" t="s">
        <v>19</v>
      </c>
      <c r="N342" s="15" t="n">
        <v>4991</v>
      </c>
      <c r="O342" s="16" t="n">
        <f aca="false">O341+N342</f>
        <v>3491796.86</v>
      </c>
    </row>
    <row r="343" customFormat="false" ht="26.1" hidden="false" customHeight="true" outlineLevel="0" collapsed="false">
      <c r="A343" s="10" t="n">
        <v>342</v>
      </c>
      <c r="B343" s="11" t="s">
        <v>1036</v>
      </c>
      <c r="C343" s="12" t="s">
        <v>1037</v>
      </c>
      <c r="D343" s="13" t="n">
        <v>3</v>
      </c>
      <c r="E343" s="13" t="n">
        <v>0</v>
      </c>
      <c r="F343" s="13" t="n">
        <v>0</v>
      </c>
      <c r="G343" s="13" t="n">
        <v>3</v>
      </c>
      <c r="H343" s="13" t="n">
        <v>0</v>
      </c>
      <c r="I343" s="13" t="n">
        <v>0</v>
      </c>
      <c r="J343" s="13" t="n">
        <v>6</v>
      </c>
      <c r="K343" s="14" t="s">
        <v>1038</v>
      </c>
      <c r="L343" s="14" t="s">
        <v>18</v>
      </c>
      <c r="M343" s="14" t="s">
        <v>23</v>
      </c>
      <c r="N343" s="15" t="n">
        <v>13857.83</v>
      </c>
      <c r="O343" s="16" t="n">
        <f aca="false">O342+N343</f>
        <v>3505654.69</v>
      </c>
    </row>
    <row r="344" customFormat="false" ht="26.1" hidden="false" customHeight="true" outlineLevel="0" collapsed="false">
      <c r="A344" s="10" t="n">
        <v>343</v>
      </c>
      <c r="B344" s="11" t="s">
        <v>1039</v>
      </c>
      <c r="C344" s="12" t="s">
        <v>1040</v>
      </c>
      <c r="D344" s="13" t="n">
        <v>0</v>
      </c>
      <c r="E344" s="13" t="n">
        <v>0</v>
      </c>
      <c r="F344" s="13" t="n">
        <v>0</v>
      </c>
      <c r="G344" s="13" t="n">
        <v>3</v>
      </c>
      <c r="H344" s="13" t="n">
        <v>0</v>
      </c>
      <c r="I344" s="13" t="n">
        <v>3</v>
      </c>
      <c r="J344" s="13" t="n">
        <v>6</v>
      </c>
      <c r="K344" s="14" t="s">
        <v>1041</v>
      </c>
      <c r="L344" s="14" t="s">
        <v>18</v>
      </c>
      <c r="M344" s="14" t="s">
        <v>19</v>
      </c>
      <c r="N344" s="15" t="n">
        <v>3931.68</v>
      </c>
      <c r="O344" s="16" t="n">
        <f aca="false">O343+N344</f>
        <v>3509586.37</v>
      </c>
    </row>
    <row r="345" customFormat="false" ht="26.1" hidden="false" customHeight="true" outlineLevel="0" collapsed="false">
      <c r="A345" s="10" t="n">
        <v>344</v>
      </c>
      <c r="B345" s="11" t="s">
        <v>1042</v>
      </c>
      <c r="C345" s="12" t="s">
        <v>1043</v>
      </c>
      <c r="D345" s="13" t="n">
        <v>3</v>
      </c>
      <c r="E345" s="13" t="n">
        <v>0</v>
      </c>
      <c r="F345" s="13" t="n">
        <v>0</v>
      </c>
      <c r="G345" s="13" t="n">
        <v>3</v>
      </c>
      <c r="H345" s="13" t="n">
        <v>0</v>
      </c>
      <c r="I345" s="13" t="n">
        <v>0</v>
      </c>
      <c r="J345" s="13" t="n">
        <v>6</v>
      </c>
      <c r="K345" s="14" t="s">
        <v>1044</v>
      </c>
      <c r="L345" s="14" t="s">
        <v>18</v>
      </c>
      <c r="M345" s="14" t="s">
        <v>23</v>
      </c>
      <c r="N345" s="15" t="n">
        <v>4226.5</v>
      </c>
      <c r="O345" s="16" t="n">
        <f aca="false">O344+N345</f>
        <v>3513812.87</v>
      </c>
    </row>
    <row r="346" customFormat="false" ht="26.1" hidden="false" customHeight="true" outlineLevel="0" collapsed="false">
      <c r="A346" s="10" t="n">
        <v>345</v>
      </c>
      <c r="B346" s="11" t="s">
        <v>1045</v>
      </c>
      <c r="C346" s="12" t="s">
        <v>1046</v>
      </c>
      <c r="D346" s="13" t="n">
        <v>0</v>
      </c>
      <c r="E346" s="13" t="n">
        <v>0</v>
      </c>
      <c r="F346" s="13" t="n">
        <v>3</v>
      </c>
      <c r="G346" s="13" t="n">
        <v>3</v>
      </c>
      <c r="H346" s="13" t="n">
        <v>0</v>
      </c>
      <c r="I346" s="13" t="n">
        <v>0</v>
      </c>
      <c r="J346" s="13" t="n">
        <v>6</v>
      </c>
      <c r="K346" s="14" t="s">
        <v>1047</v>
      </c>
      <c r="L346" s="14" t="s">
        <v>18</v>
      </c>
      <c r="M346" s="14" t="s">
        <v>23</v>
      </c>
      <c r="N346" s="15" t="n">
        <v>9540.06</v>
      </c>
      <c r="O346" s="16" t="n">
        <f aca="false">O345+N346</f>
        <v>3523352.93</v>
      </c>
    </row>
    <row r="347" customFormat="false" ht="26.1" hidden="false" customHeight="true" outlineLevel="0" collapsed="false">
      <c r="A347" s="10" t="n">
        <v>346</v>
      </c>
      <c r="B347" s="11" t="s">
        <v>1048</v>
      </c>
      <c r="C347" s="12" t="s">
        <v>1049</v>
      </c>
      <c r="D347" s="13" t="n">
        <v>0</v>
      </c>
      <c r="E347" s="13" t="n">
        <v>0</v>
      </c>
      <c r="F347" s="13" t="n">
        <v>0</v>
      </c>
      <c r="G347" s="13" t="n">
        <v>3</v>
      </c>
      <c r="H347" s="13" t="n">
        <v>0</v>
      </c>
      <c r="I347" s="13" t="n">
        <v>2</v>
      </c>
      <c r="J347" s="13" t="n">
        <v>5</v>
      </c>
      <c r="K347" s="14" t="s">
        <v>1050</v>
      </c>
      <c r="L347" s="14" t="s">
        <v>18</v>
      </c>
      <c r="M347" s="14" t="s">
        <v>23</v>
      </c>
      <c r="N347" s="15" t="n">
        <v>4169.11</v>
      </c>
      <c r="O347" s="16" t="n">
        <f aca="false">O346+N347</f>
        <v>3527522.04</v>
      </c>
    </row>
    <row r="348" customFormat="false" ht="26.1" hidden="false" customHeight="true" outlineLevel="0" collapsed="false">
      <c r="A348" s="10" t="n">
        <v>347</v>
      </c>
      <c r="B348" s="11" t="s">
        <v>1051</v>
      </c>
      <c r="C348" s="12" t="s">
        <v>1052</v>
      </c>
      <c r="D348" s="13" t="n">
        <v>0</v>
      </c>
      <c r="E348" s="13" t="n">
        <v>0</v>
      </c>
      <c r="F348" s="13" t="n">
        <v>0</v>
      </c>
      <c r="G348" s="13" t="n">
        <v>3</v>
      </c>
      <c r="H348" s="13" t="n">
        <v>0</v>
      </c>
      <c r="I348" s="13" t="n">
        <v>2</v>
      </c>
      <c r="J348" s="13" t="n">
        <v>5</v>
      </c>
      <c r="K348" s="14" t="s">
        <v>1053</v>
      </c>
      <c r="L348" s="14" t="s">
        <v>18</v>
      </c>
      <c r="M348" s="14" t="s">
        <v>19</v>
      </c>
      <c r="N348" s="15" t="n">
        <v>1068.38</v>
      </c>
      <c r="O348" s="16" t="n">
        <f aca="false">O347+N348</f>
        <v>3528590.42</v>
      </c>
    </row>
    <row r="349" customFormat="false" ht="26.1" hidden="false" customHeight="true" outlineLevel="0" collapsed="false">
      <c r="A349" s="10" t="n">
        <v>348</v>
      </c>
      <c r="B349" s="11" t="s">
        <v>1054</v>
      </c>
      <c r="C349" s="12" t="s">
        <v>1055</v>
      </c>
      <c r="D349" s="13" t="n">
        <v>0</v>
      </c>
      <c r="E349" s="13" t="n">
        <v>0</v>
      </c>
      <c r="F349" s="13" t="n">
        <v>0</v>
      </c>
      <c r="G349" s="13" t="n">
        <v>3</v>
      </c>
      <c r="H349" s="13" t="n">
        <v>0</v>
      </c>
      <c r="I349" s="13" t="n">
        <v>2</v>
      </c>
      <c r="J349" s="13" t="n">
        <v>5</v>
      </c>
      <c r="K349" s="14" t="s">
        <v>1056</v>
      </c>
      <c r="L349" s="14" t="s">
        <v>18</v>
      </c>
      <c r="M349" s="14" t="s">
        <v>23</v>
      </c>
      <c r="N349" s="15" t="n">
        <v>30977.46</v>
      </c>
      <c r="O349" s="16" t="n">
        <f aca="false">O348+N349</f>
        <v>3559567.88</v>
      </c>
    </row>
    <row r="350" customFormat="false" ht="26.1" hidden="false" customHeight="true" outlineLevel="0" collapsed="false">
      <c r="A350" s="10" t="n">
        <v>349</v>
      </c>
      <c r="B350" s="11" t="s">
        <v>1057</v>
      </c>
      <c r="C350" s="12" t="s">
        <v>1058</v>
      </c>
      <c r="D350" s="13" t="n">
        <v>1</v>
      </c>
      <c r="E350" s="13" t="n">
        <v>0</v>
      </c>
      <c r="F350" s="13" t="n">
        <v>0</v>
      </c>
      <c r="G350" s="13" t="n">
        <v>3</v>
      </c>
      <c r="H350" s="13" t="n">
        <v>0</v>
      </c>
      <c r="I350" s="13" t="n">
        <v>0</v>
      </c>
      <c r="J350" s="13" t="n">
        <v>4</v>
      </c>
      <c r="K350" s="14" t="s">
        <v>1059</v>
      </c>
      <c r="L350" s="14" t="s">
        <v>18</v>
      </c>
      <c r="M350" s="14" t="s">
        <v>23</v>
      </c>
      <c r="N350" s="15" t="n">
        <v>10871.36</v>
      </c>
      <c r="O350" s="16" t="n">
        <f aca="false">O349+N350</f>
        <v>3570439.24</v>
      </c>
    </row>
    <row r="351" customFormat="false" ht="26.1" hidden="false" customHeight="true" outlineLevel="0" collapsed="false">
      <c r="A351" s="10" t="n">
        <v>350</v>
      </c>
      <c r="B351" s="11" t="s">
        <v>1060</v>
      </c>
      <c r="C351" s="12" t="s">
        <v>1061</v>
      </c>
      <c r="D351" s="13" t="n">
        <v>1</v>
      </c>
      <c r="E351" s="13" t="n">
        <v>0</v>
      </c>
      <c r="F351" s="13" t="n">
        <v>0</v>
      </c>
      <c r="G351" s="13" t="n">
        <v>3</v>
      </c>
      <c r="H351" s="13" t="n">
        <v>0</v>
      </c>
      <c r="I351" s="13" t="n">
        <v>0</v>
      </c>
      <c r="J351" s="13" t="n">
        <v>4</v>
      </c>
      <c r="K351" s="14" t="s">
        <v>1062</v>
      </c>
      <c r="L351" s="14" t="s">
        <v>18</v>
      </c>
      <c r="M351" s="14" t="s">
        <v>23</v>
      </c>
      <c r="N351" s="15" t="n">
        <v>6627.96</v>
      </c>
      <c r="O351" s="16" t="n">
        <f aca="false">O350+N351</f>
        <v>3577067.2</v>
      </c>
    </row>
    <row r="352" customFormat="false" ht="26.1" hidden="false" customHeight="true" outlineLevel="0" collapsed="false">
      <c r="A352" s="10" t="n">
        <v>351</v>
      </c>
      <c r="B352" s="11" t="s">
        <v>1063</v>
      </c>
      <c r="C352" s="12" t="s">
        <v>1064</v>
      </c>
      <c r="D352" s="13" t="n">
        <v>1</v>
      </c>
      <c r="E352" s="13" t="n">
        <v>0</v>
      </c>
      <c r="F352" s="13" t="n">
        <v>0</v>
      </c>
      <c r="G352" s="13" t="n">
        <v>3</v>
      </c>
      <c r="H352" s="13" t="n">
        <v>0</v>
      </c>
      <c r="I352" s="13" t="n">
        <v>0</v>
      </c>
      <c r="J352" s="13" t="n">
        <v>4</v>
      </c>
      <c r="K352" s="14" t="s">
        <v>1065</v>
      </c>
      <c r="L352" s="14" t="s">
        <v>18</v>
      </c>
      <c r="M352" s="14" t="s">
        <v>23</v>
      </c>
      <c r="N352" s="15" t="n">
        <v>1890.69</v>
      </c>
      <c r="O352" s="16" t="n">
        <f aca="false">O351+N352</f>
        <v>3578957.89</v>
      </c>
    </row>
    <row r="353" customFormat="false" ht="26.1" hidden="false" customHeight="true" outlineLevel="0" collapsed="false">
      <c r="A353" s="10" t="n">
        <v>352</v>
      </c>
      <c r="B353" s="11" t="s">
        <v>1066</v>
      </c>
      <c r="C353" s="12" t="s">
        <v>1067</v>
      </c>
      <c r="D353" s="13" t="n">
        <v>1</v>
      </c>
      <c r="E353" s="13" t="n">
        <v>0</v>
      </c>
      <c r="F353" s="13" t="n">
        <v>0</v>
      </c>
      <c r="G353" s="13" t="n">
        <v>3</v>
      </c>
      <c r="H353" s="13" t="n">
        <v>0</v>
      </c>
      <c r="I353" s="13" t="n">
        <v>0</v>
      </c>
      <c r="J353" s="13" t="n">
        <v>4</v>
      </c>
      <c r="K353" s="14" t="s">
        <v>1068</v>
      </c>
      <c r="L353" s="14" t="s">
        <v>18</v>
      </c>
      <c r="M353" s="14" t="s">
        <v>19</v>
      </c>
      <c r="N353" s="15" t="n">
        <v>8849.12</v>
      </c>
      <c r="O353" s="16" t="n">
        <f aca="false">O352+N353</f>
        <v>3587807.01</v>
      </c>
    </row>
    <row r="354" customFormat="false" ht="26.1" hidden="false" customHeight="true" outlineLevel="0" collapsed="false">
      <c r="A354" s="10" t="n">
        <v>353</v>
      </c>
      <c r="B354" s="11" t="s">
        <v>1069</v>
      </c>
      <c r="C354" s="12" t="s">
        <v>1070</v>
      </c>
      <c r="D354" s="13" t="n">
        <v>1</v>
      </c>
      <c r="E354" s="13" t="n">
        <v>0</v>
      </c>
      <c r="F354" s="13" t="n">
        <v>0</v>
      </c>
      <c r="G354" s="13" t="n">
        <v>3</v>
      </c>
      <c r="H354" s="13" t="n">
        <v>0</v>
      </c>
      <c r="I354" s="13" t="n">
        <v>0</v>
      </c>
      <c r="J354" s="13" t="n">
        <v>4</v>
      </c>
      <c r="K354" s="14" t="s">
        <v>1071</v>
      </c>
      <c r="L354" s="14" t="s">
        <v>18</v>
      </c>
      <c r="M354" s="14" t="s">
        <v>23</v>
      </c>
      <c r="N354" s="15" t="n">
        <v>8178.18</v>
      </c>
      <c r="O354" s="16" t="n">
        <f aca="false">O353+N354</f>
        <v>3595985.19</v>
      </c>
    </row>
    <row r="355" customFormat="false" ht="26.1" hidden="false" customHeight="true" outlineLevel="0" collapsed="false">
      <c r="A355" s="10" t="n">
        <v>354</v>
      </c>
      <c r="B355" s="11" t="s">
        <v>1072</v>
      </c>
      <c r="C355" s="12" t="s">
        <v>1073</v>
      </c>
      <c r="D355" s="13" t="n">
        <v>1</v>
      </c>
      <c r="E355" s="13" t="n">
        <v>0</v>
      </c>
      <c r="F355" s="13" t="n">
        <v>0</v>
      </c>
      <c r="G355" s="13" t="n">
        <v>3</v>
      </c>
      <c r="H355" s="13" t="n">
        <v>0</v>
      </c>
      <c r="I355" s="13" t="n">
        <v>0</v>
      </c>
      <c r="J355" s="13" t="n">
        <v>4</v>
      </c>
      <c r="K355" s="14" t="s">
        <v>1074</v>
      </c>
      <c r="L355" s="14" t="s">
        <v>18</v>
      </c>
      <c r="M355" s="14" t="s">
        <v>23</v>
      </c>
      <c r="N355" s="15" t="n">
        <v>26480.64</v>
      </c>
      <c r="O355" s="16" t="n">
        <f aca="false">O354+N355</f>
        <v>3622465.83</v>
      </c>
    </row>
    <row r="356" customFormat="false" ht="26.1" hidden="false" customHeight="true" outlineLevel="0" collapsed="false">
      <c r="A356" s="10" t="n">
        <v>355</v>
      </c>
      <c r="B356" s="11" t="s">
        <v>1075</v>
      </c>
      <c r="C356" s="12" t="s">
        <v>1076</v>
      </c>
      <c r="D356" s="13" t="n">
        <v>1</v>
      </c>
      <c r="E356" s="13" t="n">
        <v>0</v>
      </c>
      <c r="F356" s="13" t="n">
        <v>0</v>
      </c>
      <c r="G356" s="13" t="n">
        <v>3</v>
      </c>
      <c r="H356" s="13" t="n">
        <v>0</v>
      </c>
      <c r="I356" s="13" t="n">
        <v>0</v>
      </c>
      <c r="J356" s="13" t="n">
        <v>4</v>
      </c>
      <c r="K356" s="14" t="s">
        <v>1077</v>
      </c>
      <c r="L356" s="14" t="s">
        <v>18</v>
      </c>
      <c r="M356" s="14" t="s">
        <v>23</v>
      </c>
      <c r="N356" s="15" t="n">
        <v>16654.82</v>
      </c>
      <c r="O356" s="16" t="n">
        <f aca="false">O355+N356</f>
        <v>3639120.65</v>
      </c>
    </row>
    <row r="357" customFormat="false" ht="26.1" hidden="false" customHeight="true" outlineLevel="0" collapsed="false">
      <c r="A357" s="10" t="n">
        <v>356</v>
      </c>
      <c r="B357" s="11" t="s">
        <v>1078</v>
      </c>
      <c r="C357" s="12" t="s">
        <v>1079</v>
      </c>
      <c r="D357" s="13" t="n">
        <v>1</v>
      </c>
      <c r="E357" s="13" t="n">
        <v>0</v>
      </c>
      <c r="F357" s="13" t="n">
        <v>0</v>
      </c>
      <c r="G357" s="13" t="n">
        <v>3</v>
      </c>
      <c r="H357" s="13" t="n">
        <v>0</v>
      </c>
      <c r="I357" s="13" t="n">
        <v>0</v>
      </c>
      <c r="J357" s="13" t="n">
        <v>4</v>
      </c>
      <c r="K357" s="14" t="s">
        <v>1080</v>
      </c>
      <c r="L357" s="14" t="s">
        <v>18</v>
      </c>
      <c r="M357" s="14" t="s">
        <v>23</v>
      </c>
      <c r="N357" s="15" t="n">
        <v>17675.51</v>
      </c>
      <c r="O357" s="16" t="n">
        <f aca="false">O356+N357</f>
        <v>3656796.16</v>
      </c>
    </row>
    <row r="358" customFormat="false" ht="26.1" hidden="false" customHeight="true" outlineLevel="0" collapsed="false">
      <c r="A358" s="10" t="n">
        <v>357</v>
      </c>
      <c r="B358" s="11" t="s">
        <v>1081</v>
      </c>
      <c r="C358" s="12" t="s">
        <v>1082</v>
      </c>
      <c r="D358" s="13" t="n">
        <v>1</v>
      </c>
      <c r="E358" s="13" t="n">
        <v>0</v>
      </c>
      <c r="F358" s="13" t="n">
        <v>0</v>
      </c>
      <c r="G358" s="13" t="n">
        <v>3</v>
      </c>
      <c r="H358" s="13" t="n">
        <v>0</v>
      </c>
      <c r="I358" s="13" t="n">
        <v>0</v>
      </c>
      <c r="J358" s="13" t="n">
        <v>4</v>
      </c>
      <c r="K358" s="14" t="s">
        <v>1083</v>
      </c>
      <c r="L358" s="14" t="s">
        <v>18</v>
      </c>
      <c r="M358" s="14" t="s">
        <v>19</v>
      </c>
      <c r="N358" s="15" t="n">
        <v>11206.1</v>
      </c>
      <c r="O358" s="16" t="n">
        <f aca="false">O357+N358</f>
        <v>3668002.26</v>
      </c>
    </row>
    <row r="359" customFormat="false" ht="26.1" hidden="false" customHeight="true" outlineLevel="0" collapsed="false">
      <c r="A359" s="10" t="n">
        <v>358</v>
      </c>
      <c r="B359" s="11" t="s">
        <v>1084</v>
      </c>
      <c r="C359" s="12" t="s">
        <v>1085</v>
      </c>
      <c r="D359" s="13" t="n">
        <v>1</v>
      </c>
      <c r="E359" s="13" t="n">
        <v>0</v>
      </c>
      <c r="F359" s="13" t="n">
        <v>0</v>
      </c>
      <c r="G359" s="13" t="n">
        <v>3</v>
      </c>
      <c r="H359" s="13" t="n">
        <v>0</v>
      </c>
      <c r="I359" s="13" t="n">
        <v>0</v>
      </c>
      <c r="J359" s="13" t="n">
        <v>4</v>
      </c>
      <c r="K359" s="14" t="s">
        <v>1086</v>
      </c>
      <c r="L359" s="14" t="s">
        <v>48</v>
      </c>
      <c r="M359" s="14" t="s">
        <v>23</v>
      </c>
      <c r="N359" s="15" t="n">
        <v>6653.32</v>
      </c>
      <c r="O359" s="16" t="n">
        <f aca="false">O358+N359</f>
        <v>3674655.58</v>
      </c>
    </row>
    <row r="360" customFormat="false" ht="26.1" hidden="false" customHeight="true" outlineLevel="0" collapsed="false">
      <c r="A360" s="10" t="n">
        <v>359</v>
      </c>
      <c r="B360" s="11" t="s">
        <v>1087</v>
      </c>
      <c r="C360" s="12" t="s">
        <v>1088</v>
      </c>
      <c r="D360" s="13" t="n">
        <v>1</v>
      </c>
      <c r="E360" s="13" t="n">
        <v>0</v>
      </c>
      <c r="F360" s="13" t="n">
        <v>0</v>
      </c>
      <c r="G360" s="13" t="n">
        <v>3</v>
      </c>
      <c r="H360" s="13" t="n">
        <v>0</v>
      </c>
      <c r="I360" s="13" t="n">
        <v>0</v>
      </c>
      <c r="J360" s="13" t="n">
        <v>4</v>
      </c>
      <c r="K360" s="14" t="s">
        <v>1089</v>
      </c>
      <c r="L360" s="14" t="s">
        <v>18</v>
      </c>
      <c r="M360" s="14" t="s">
        <v>19</v>
      </c>
      <c r="N360" s="15" t="n">
        <v>1655.62</v>
      </c>
      <c r="O360" s="16" t="n">
        <f aca="false">O359+N360</f>
        <v>3676311.2</v>
      </c>
    </row>
    <row r="361" customFormat="false" ht="26.1" hidden="false" customHeight="true" outlineLevel="0" collapsed="false">
      <c r="A361" s="10" t="n">
        <v>360</v>
      </c>
      <c r="B361" s="11" t="s">
        <v>1090</v>
      </c>
      <c r="C361" s="12" t="s">
        <v>1091</v>
      </c>
      <c r="D361" s="13" t="n">
        <v>1</v>
      </c>
      <c r="E361" s="13" t="n">
        <v>0</v>
      </c>
      <c r="F361" s="13" t="n">
        <v>0</v>
      </c>
      <c r="G361" s="13" t="n">
        <v>3</v>
      </c>
      <c r="H361" s="13" t="n">
        <v>0</v>
      </c>
      <c r="I361" s="13" t="n">
        <v>0</v>
      </c>
      <c r="J361" s="13" t="n">
        <v>4</v>
      </c>
      <c r="K361" s="14" t="s">
        <v>1092</v>
      </c>
      <c r="L361" s="14" t="s">
        <v>18</v>
      </c>
      <c r="M361" s="14" t="s">
        <v>23</v>
      </c>
      <c r="N361" s="15" t="n">
        <v>22447.18</v>
      </c>
      <c r="O361" s="16" t="n">
        <f aca="false">O360+N361</f>
        <v>3698758.38</v>
      </c>
    </row>
    <row r="362" customFormat="false" ht="26.1" hidden="false" customHeight="true" outlineLevel="0" collapsed="false">
      <c r="A362" s="10" t="n">
        <v>361</v>
      </c>
      <c r="B362" s="11" t="s">
        <v>1093</v>
      </c>
      <c r="C362" s="12" t="s">
        <v>1094</v>
      </c>
      <c r="D362" s="13" t="n">
        <v>1</v>
      </c>
      <c r="E362" s="13" t="n">
        <v>0</v>
      </c>
      <c r="F362" s="13" t="n">
        <v>0</v>
      </c>
      <c r="G362" s="13" t="n">
        <v>3</v>
      </c>
      <c r="H362" s="13" t="n">
        <v>0</v>
      </c>
      <c r="I362" s="13" t="n">
        <v>0</v>
      </c>
      <c r="J362" s="13" t="n">
        <v>4</v>
      </c>
      <c r="K362" s="14" t="s">
        <v>1095</v>
      </c>
      <c r="L362" s="14" t="s">
        <v>18</v>
      </c>
      <c r="M362" s="14" t="s">
        <v>23</v>
      </c>
      <c r="N362" s="15" t="n">
        <v>9235.38</v>
      </c>
      <c r="O362" s="16" t="n">
        <f aca="false">O361+N362</f>
        <v>3707993.76</v>
      </c>
    </row>
    <row r="363" customFormat="false" ht="26.1" hidden="false" customHeight="true" outlineLevel="0" collapsed="false">
      <c r="A363" s="10" t="n">
        <v>362</v>
      </c>
      <c r="B363" s="11" t="s">
        <v>1096</v>
      </c>
      <c r="C363" s="12" t="s">
        <v>1097</v>
      </c>
      <c r="D363" s="13" t="n">
        <v>0</v>
      </c>
      <c r="E363" s="13" t="n">
        <v>0</v>
      </c>
      <c r="F363" s="13" t="n">
        <v>0</v>
      </c>
      <c r="G363" s="13" t="n">
        <v>3</v>
      </c>
      <c r="H363" s="13" t="n">
        <v>0</v>
      </c>
      <c r="I363" s="13" t="n">
        <v>0</v>
      </c>
      <c r="J363" s="13" t="n">
        <v>3</v>
      </c>
      <c r="K363" s="14" t="s">
        <v>1098</v>
      </c>
      <c r="L363" s="14" t="s">
        <v>48</v>
      </c>
      <c r="M363" s="14" t="s">
        <v>23</v>
      </c>
      <c r="N363" s="15" t="n">
        <v>23168.04</v>
      </c>
      <c r="O363" s="16" t="n">
        <f aca="false">O362+N363</f>
        <v>3731161.8</v>
      </c>
    </row>
    <row r="364" customFormat="false" ht="26.1" hidden="false" customHeight="true" outlineLevel="0" collapsed="false">
      <c r="A364" s="10" t="n">
        <v>363</v>
      </c>
      <c r="B364" s="11" t="s">
        <v>1099</v>
      </c>
      <c r="C364" s="12" t="s">
        <v>1100</v>
      </c>
      <c r="D364" s="13" t="n">
        <v>0</v>
      </c>
      <c r="E364" s="13" t="n">
        <v>0</v>
      </c>
      <c r="F364" s="13" t="n">
        <v>0</v>
      </c>
      <c r="G364" s="13" t="n">
        <v>3</v>
      </c>
      <c r="H364" s="13" t="n">
        <v>0</v>
      </c>
      <c r="I364" s="13" t="n">
        <v>0</v>
      </c>
      <c r="J364" s="13" t="n">
        <v>3</v>
      </c>
      <c r="K364" s="14" t="s">
        <v>1101</v>
      </c>
      <c r="L364" s="14" t="s">
        <v>18</v>
      </c>
      <c r="M364" s="14" t="s">
        <v>23</v>
      </c>
      <c r="N364" s="15" t="n">
        <v>18746.8</v>
      </c>
      <c r="O364" s="16" t="n">
        <f aca="false">O363+N364</f>
        <v>3749908.6</v>
      </c>
    </row>
    <row r="365" customFormat="false" ht="26.1" hidden="false" customHeight="true" outlineLevel="0" collapsed="false">
      <c r="A365" s="10" t="n">
        <v>364</v>
      </c>
      <c r="B365" s="11" t="s">
        <v>1102</v>
      </c>
      <c r="C365" s="12" t="s">
        <v>1103</v>
      </c>
      <c r="D365" s="13" t="n">
        <v>0</v>
      </c>
      <c r="E365" s="13" t="n">
        <v>0</v>
      </c>
      <c r="F365" s="13" t="n">
        <v>0</v>
      </c>
      <c r="G365" s="13" t="n">
        <v>3</v>
      </c>
      <c r="H365" s="13" t="n">
        <v>0</v>
      </c>
      <c r="I365" s="13" t="n">
        <v>0</v>
      </c>
      <c r="J365" s="13" t="n">
        <v>3</v>
      </c>
      <c r="K365" s="14" t="s">
        <v>1104</v>
      </c>
      <c r="L365" s="14" t="s">
        <v>18</v>
      </c>
      <c r="M365" s="14" t="s">
        <v>19</v>
      </c>
      <c r="N365" s="15" t="n">
        <v>9977.71</v>
      </c>
      <c r="O365" s="16" t="n">
        <f aca="false">O364+N365</f>
        <v>3759886.31</v>
      </c>
    </row>
    <row r="366" customFormat="false" ht="26.1" hidden="false" customHeight="true" outlineLevel="0" collapsed="false">
      <c r="A366" s="10" t="n">
        <v>365</v>
      </c>
      <c r="B366" s="11" t="s">
        <v>1105</v>
      </c>
      <c r="C366" s="12" t="s">
        <v>1106</v>
      </c>
      <c r="D366" s="13" t="n">
        <v>0</v>
      </c>
      <c r="E366" s="13" t="n">
        <v>0</v>
      </c>
      <c r="F366" s="13" t="n">
        <v>0</v>
      </c>
      <c r="G366" s="13" t="n">
        <v>3</v>
      </c>
      <c r="H366" s="13" t="n">
        <v>0</v>
      </c>
      <c r="I366" s="13" t="n">
        <v>0</v>
      </c>
      <c r="J366" s="13" t="n">
        <v>3</v>
      </c>
      <c r="K366" s="14" t="s">
        <v>1107</v>
      </c>
      <c r="L366" s="14" t="s">
        <v>18</v>
      </c>
      <c r="M366" s="14" t="s">
        <v>23</v>
      </c>
      <c r="N366" s="15" t="n">
        <v>1424.52</v>
      </c>
      <c r="O366" s="16" t="n">
        <f aca="false">O365+N366</f>
        <v>3761310.83</v>
      </c>
    </row>
    <row r="367" customFormat="false" ht="26.1" hidden="false" customHeight="true" outlineLevel="0" collapsed="false">
      <c r="A367" s="10" t="n">
        <v>366</v>
      </c>
      <c r="B367" s="11" t="s">
        <v>1108</v>
      </c>
      <c r="C367" s="12" t="s">
        <v>1109</v>
      </c>
      <c r="D367" s="13" t="n">
        <v>0</v>
      </c>
      <c r="E367" s="13" t="n">
        <v>0</v>
      </c>
      <c r="F367" s="13" t="n">
        <v>0</v>
      </c>
      <c r="G367" s="13" t="n">
        <v>3</v>
      </c>
      <c r="H367" s="13" t="n">
        <v>0</v>
      </c>
      <c r="I367" s="13" t="n">
        <v>0</v>
      </c>
      <c r="J367" s="13" t="n">
        <v>3</v>
      </c>
      <c r="K367" s="14" t="s">
        <v>1110</v>
      </c>
      <c r="L367" s="14" t="s">
        <v>48</v>
      </c>
      <c r="M367" s="14" t="s">
        <v>23</v>
      </c>
      <c r="N367" s="15" t="n">
        <v>5452.5</v>
      </c>
      <c r="O367" s="16" t="n">
        <f aca="false">O366+N367</f>
        <v>3766763.33</v>
      </c>
    </row>
    <row r="368" customFormat="false" ht="26.1" hidden="false" customHeight="true" outlineLevel="0" collapsed="false">
      <c r="A368" s="10" t="n">
        <v>367</v>
      </c>
      <c r="B368" s="11" t="s">
        <v>1111</v>
      </c>
      <c r="C368" s="12" t="s">
        <v>1112</v>
      </c>
      <c r="D368" s="13" t="n">
        <v>0</v>
      </c>
      <c r="E368" s="13" t="n">
        <v>0</v>
      </c>
      <c r="F368" s="13" t="n">
        <v>0</v>
      </c>
      <c r="G368" s="13" t="n">
        <v>3</v>
      </c>
      <c r="H368" s="13" t="n">
        <v>0</v>
      </c>
      <c r="I368" s="13" t="n">
        <v>0</v>
      </c>
      <c r="J368" s="13" t="n">
        <v>3</v>
      </c>
      <c r="K368" s="14" t="s">
        <v>1113</v>
      </c>
      <c r="L368" s="14" t="s">
        <v>18</v>
      </c>
      <c r="M368" s="14" t="s">
        <v>23</v>
      </c>
      <c r="N368" s="15" t="n">
        <v>3685.68</v>
      </c>
      <c r="O368" s="16" t="n">
        <f aca="false">O367+N368</f>
        <v>3770449.01</v>
      </c>
    </row>
    <row r="369" customFormat="false" ht="26.1" hidden="false" customHeight="true" outlineLevel="0" collapsed="false">
      <c r="A369" s="10" t="n">
        <v>368</v>
      </c>
      <c r="B369" s="11" t="s">
        <v>1114</v>
      </c>
      <c r="C369" s="12" t="s">
        <v>1115</v>
      </c>
      <c r="D369" s="13" t="n">
        <v>0</v>
      </c>
      <c r="E369" s="13" t="n">
        <v>0</v>
      </c>
      <c r="F369" s="13" t="n">
        <v>0</v>
      </c>
      <c r="G369" s="13" t="n">
        <v>3</v>
      </c>
      <c r="H369" s="13" t="n">
        <v>0</v>
      </c>
      <c r="I369" s="13" t="n">
        <v>0</v>
      </c>
      <c r="J369" s="13" t="n">
        <v>3</v>
      </c>
      <c r="K369" s="14" t="s">
        <v>1116</v>
      </c>
      <c r="L369" s="14" t="s">
        <v>18</v>
      </c>
      <c r="M369" s="14" t="s">
        <v>23</v>
      </c>
      <c r="N369" s="15" t="n">
        <v>3382.78</v>
      </c>
      <c r="O369" s="16" t="n">
        <f aca="false">O368+N369</f>
        <v>3773831.79</v>
      </c>
    </row>
    <row r="370" customFormat="false" ht="26.1" hidden="false" customHeight="true" outlineLevel="0" collapsed="false">
      <c r="A370" s="10" t="n">
        <v>369</v>
      </c>
      <c r="B370" s="11" t="s">
        <v>1117</v>
      </c>
      <c r="C370" s="12" t="s">
        <v>1118</v>
      </c>
      <c r="D370" s="13" t="n">
        <v>0</v>
      </c>
      <c r="E370" s="13" t="n">
        <v>0</v>
      </c>
      <c r="F370" s="13" t="n">
        <v>0</v>
      </c>
      <c r="G370" s="13" t="n">
        <v>3</v>
      </c>
      <c r="H370" s="13" t="n">
        <v>0</v>
      </c>
      <c r="I370" s="13" t="n">
        <v>0</v>
      </c>
      <c r="J370" s="13" t="n">
        <v>3</v>
      </c>
      <c r="K370" s="14" t="s">
        <v>1119</v>
      </c>
      <c r="L370" s="14" t="s">
        <v>18</v>
      </c>
      <c r="M370" s="14" t="s">
        <v>19</v>
      </c>
      <c r="N370" s="15" t="n">
        <v>3308.04</v>
      </c>
      <c r="O370" s="16" t="n">
        <f aca="false">O369+N370</f>
        <v>3777139.83</v>
      </c>
    </row>
    <row r="371" customFormat="false" ht="26.1" hidden="false" customHeight="true" outlineLevel="0" collapsed="false">
      <c r="A371" s="10" t="n">
        <v>370</v>
      </c>
      <c r="B371" s="11" t="s">
        <v>1120</v>
      </c>
      <c r="C371" s="12" t="s">
        <v>1121</v>
      </c>
      <c r="D371" s="13" t="n">
        <v>0</v>
      </c>
      <c r="E371" s="13" t="n">
        <v>0</v>
      </c>
      <c r="F371" s="13" t="n">
        <v>0</v>
      </c>
      <c r="G371" s="13" t="n">
        <v>3</v>
      </c>
      <c r="H371" s="13" t="n">
        <v>0</v>
      </c>
      <c r="I371" s="13" t="n">
        <v>0</v>
      </c>
      <c r="J371" s="13" t="n">
        <v>3</v>
      </c>
      <c r="K371" s="14" t="s">
        <v>1122</v>
      </c>
      <c r="L371" s="14" t="s">
        <v>18</v>
      </c>
      <c r="M371" s="14" t="s">
        <v>23</v>
      </c>
      <c r="N371" s="15" t="n">
        <v>18831.06</v>
      </c>
      <c r="O371" s="16" t="n">
        <f aca="false">O370+N371</f>
        <v>3795970.89</v>
      </c>
    </row>
    <row r="372" customFormat="false" ht="26.1" hidden="false" customHeight="true" outlineLevel="0" collapsed="false">
      <c r="A372" s="10" t="n">
        <v>371</v>
      </c>
      <c r="B372" s="11" t="s">
        <v>1123</v>
      </c>
      <c r="C372" s="12" t="s">
        <v>1124</v>
      </c>
      <c r="D372" s="13" t="n">
        <v>0</v>
      </c>
      <c r="E372" s="13" t="n">
        <v>0</v>
      </c>
      <c r="F372" s="13" t="n">
        <v>0</v>
      </c>
      <c r="G372" s="13" t="n">
        <v>3</v>
      </c>
      <c r="H372" s="13" t="n">
        <v>0</v>
      </c>
      <c r="I372" s="13" t="n">
        <v>0</v>
      </c>
      <c r="J372" s="13" t="n">
        <v>3</v>
      </c>
      <c r="K372" s="14" t="s">
        <v>1125</v>
      </c>
      <c r="L372" s="14" t="s">
        <v>18</v>
      </c>
      <c r="M372" s="14" t="s">
        <v>23</v>
      </c>
      <c r="N372" s="15" t="n">
        <v>2551.14</v>
      </c>
      <c r="O372" s="16" t="n">
        <f aca="false">O371+N372</f>
        <v>3798522.03</v>
      </c>
    </row>
    <row r="373" customFormat="false" ht="26.1" hidden="false" customHeight="true" outlineLevel="0" collapsed="false">
      <c r="A373" s="10" t="n">
        <v>372</v>
      </c>
      <c r="B373" s="11" t="s">
        <v>1126</v>
      </c>
      <c r="C373" s="12" t="s">
        <v>1127</v>
      </c>
      <c r="D373" s="13" t="n">
        <v>0</v>
      </c>
      <c r="E373" s="13" t="n">
        <v>0</v>
      </c>
      <c r="F373" s="13" t="n">
        <v>0</v>
      </c>
      <c r="G373" s="13" t="n">
        <v>3</v>
      </c>
      <c r="H373" s="13" t="n">
        <v>0</v>
      </c>
      <c r="I373" s="13" t="n">
        <v>0</v>
      </c>
      <c r="J373" s="13" t="n">
        <v>3</v>
      </c>
      <c r="K373" s="14" t="s">
        <v>1128</v>
      </c>
      <c r="L373" s="14" t="s">
        <v>18</v>
      </c>
      <c r="M373" s="14" t="s">
        <v>23</v>
      </c>
      <c r="N373" s="15" t="n">
        <v>4525.02</v>
      </c>
      <c r="O373" s="16" t="n">
        <f aca="false">O372+N373</f>
        <v>3803047.05</v>
      </c>
    </row>
    <row r="374" customFormat="false" ht="26.1" hidden="false" customHeight="true" outlineLevel="0" collapsed="false">
      <c r="A374" s="10" t="n">
        <v>373</v>
      </c>
      <c r="B374" s="11" t="s">
        <v>1129</v>
      </c>
      <c r="C374" s="12" t="s">
        <v>1130</v>
      </c>
      <c r="D374" s="13" t="n">
        <v>0</v>
      </c>
      <c r="E374" s="13" t="n">
        <v>0</v>
      </c>
      <c r="F374" s="13" t="n">
        <v>0</v>
      </c>
      <c r="G374" s="13" t="n">
        <v>3</v>
      </c>
      <c r="H374" s="13" t="n">
        <v>0</v>
      </c>
      <c r="I374" s="13" t="n">
        <v>0</v>
      </c>
      <c r="J374" s="13" t="n">
        <v>3</v>
      </c>
      <c r="K374" s="14" t="s">
        <v>1131</v>
      </c>
      <c r="L374" s="14" t="s">
        <v>18</v>
      </c>
      <c r="M374" s="14" t="s">
        <v>23</v>
      </c>
      <c r="N374" s="15" t="n">
        <v>7491.77</v>
      </c>
      <c r="O374" s="16" t="n">
        <f aca="false">O373+N374</f>
        <v>3810538.82</v>
      </c>
    </row>
    <row r="375" customFormat="false" ht="26.1" hidden="false" customHeight="true" outlineLevel="0" collapsed="false">
      <c r="A375" s="10" t="n">
        <v>374</v>
      </c>
      <c r="B375" s="11" t="s">
        <v>1132</v>
      </c>
      <c r="C375" s="12" t="s">
        <v>1133</v>
      </c>
      <c r="D375" s="13" t="n">
        <v>0</v>
      </c>
      <c r="E375" s="13" t="n">
        <v>0</v>
      </c>
      <c r="F375" s="13" t="n">
        <v>0</v>
      </c>
      <c r="G375" s="13" t="n">
        <v>3</v>
      </c>
      <c r="H375" s="13" t="n">
        <v>0</v>
      </c>
      <c r="I375" s="13" t="n">
        <v>0</v>
      </c>
      <c r="J375" s="13" t="n">
        <v>3</v>
      </c>
      <c r="K375" s="14" t="s">
        <v>1134</v>
      </c>
      <c r="L375" s="14" t="s">
        <v>18</v>
      </c>
      <c r="M375" s="14" t="s">
        <v>19</v>
      </c>
      <c r="N375" s="15" t="n">
        <v>2175.22</v>
      </c>
      <c r="O375" s="16" t="n">
        <f aca="false">O374+N375</f>
        <v>3812714.04</v>
      </c>
    </row>
    <row r="376" customFormat="false" ht="26.1" hidden="false" customHeight="true" outlineLevel="0" collapsed="false">
      <c r="A376" s="10" t="n">
        <v>375</v>
      </c>
      <c r="B376" s="11" t="s">
        <v>1135</v>
      </c>
      <c r="C376" s="12" t="s">
        <v>1136</v>
      </c>
      <c r="D376" s="13" t="n">
        <v>0</v>
      </c>
      <c r="E376" s="13" t="n">
        <v>0</v>
      </c>
      <c r="F376" s="13" t="n">
        <v>0</v>
      </c>
      <c r="G376" s="13" t="n">
        <v>3</v>
      </c>
      <c r="H376" s="13" t="n">
        <v>0</v>
      </c>
      <c r="I376" s="13" t="n">
        <v>0</v>
      </c>
      <c r="J376" s="13" t="n">
        <v>3</v>
      </c>
      <c r="K376" s="14" t="s">
        <v>1137</v>
      </c>
      <c r="L376" s="14" t="s">
        <v>18</v>
      </c>
      <c r="M376" s="14" t="s">
        <v>23</v>
      </c>
      <c r="N376" s="15" t="n">
        <v>9960.25</v>
      </c>
      <c r="O376" s="16" t="n">
        <f aca="false">O375+N376</f>
        <v>3822674.29</v>
      </c>
    </row>
    <row r="377" customFormat="false" ht="26.1" hidden="false" customHeight="true" outlineLevel="0" collapsed="false">
      <c r="A377" s="10" t="n">
        <v>376</v>
      </c>
      <c r="B377" s="11" t="s">
        <v>1138</v>
      </c>
      <c r="C377" s="12" t="s">
        <v>1139</v>
      </c>
      <c r="D377" s="13" t="n">
        <v>0</v>
      </c>
      <c r="E377" s="13" t="n">
        <v>0</v>
      </c>
      <c r="F377" s="13" t="n">
        <v>0</v>
      </c>
      <c r="G377" s="13" t="n">
        <v>3</v>
      </c>
      <c r="H377" s="13" t="n">
        <v>0</v>
      </c>
      <c r="I377" s="13" t="n">
        <v>0</v>
      </c>
      <c r="J377" s="13" t="n">
        <v>3</v>
      </c>
      <c r="K377" s="14" t="s">
        <v>1140</v>
      </c>
      <c r="L377" s="14" t="s">
        <v>18</v>
      </c>
      <c r="M377" s="14" t="s">
        <v>23</v>
      </c>
      <c r="N377" s="15" t="n">
        <v>2444.28</v>
      </c>
      <c r="O377" s="16" t="n">
        <f aca="false">O376+N377</f>
        <v>3825118.57</v>
      </c>
    </row>
    <row r="378" customFormat="false" ht="26.1" hidden="false" customHeight="true" outlineLevel="0" collapsed="false">
      <c r="A378" s="10" t="n">
        <v>377</v>
      </c>
      <c r="B378" s="11" t="s">
        <v>1141</v>
      </c>
      <c r="C378" s="12" t="s">
        <v>1142</v>
      </c>
      <c r="D378" s="13" t="n">
        <v>0</v>
      </c>
      <c r="E378" s="13" t="n">
        <v>0</v>
      </c>
      <c r="F378" s="13" t="n">
        <v>0</v>
      </c>
      <c r="G378" s="13" t="n">
        <v>3</v>
      </c>
      <c r="H378" s="13" t="n">
        <v>0</v>
      </c>
      <c r="I378" s="13" t="n">
        <v>0</v>
      </c>
      <c r="J378" s="13" t="n">
        <v>3</v>
      </c>
      <c r="K378" s="14" t="s">
        <v>1143</v>
      </c>
      <c r="L378" s="14" t="s">
        <v>18</v>
      </c>
      <c r="M378" s="14" t="s">
        <v>23</v>
      </c>
      <c r="N378" s="15" t="n">
        <v>13368.87</v>
      </c>
      <c r="O378" s="16" t="n">
        <f aca="false">O377+N378</f>
        <v>3838487.44</v>
      </c>
    </row>
    <row r="379" customFormat="false" ht="26.1" hidden="false" customHeight="true" outlineLevel="0" collapsed="false">
      <c r="A379" s="10" t="n">
        <v>378</v>
      </c>
      <c r="B379" s="11" t="s">
        <v>1144</v>
      </c>
      <c r="C379" s="12" t="s">
        <v>1145</v>
      </c>
      <c r="D379" s="13" t="n">
        <v>0</v>
      </c>
      <c r="E379" s="13" t="n">
        <v>0</v>
      </c>
      <c r="F379" s="13" t="n">
        <v>0</v>
      </c>
      <c r="G379" s="13" t="n">
        <v>3</v>
      </c>
      <c r="H379" s="13" t="n">
        <v>0</v>
      </c>
      <c r="I379" s="13" t="n">
        <v>0</v>
      </c>
      <c r="J379" s="13" t="n">
        <v>3</v>
      </c>
      <c r="K379" s="14" t="s">
        <v>1146</v>
      </c>
      <c r="L379" s="14" t="s">
        <v>18</v>
      </c>
      <c r="M379" s="14" t="s">
        <v>19</v>
      </c>
      <c r="N379" s="15" t="n">
        <v>6754.46</v>
      </c>
      <c r="O379" s="16" t="n">
        <f aca="false">O378+N379</f>
        <v>3845241.9</v>
      </c>
    </row>
    <row r="380" customFormat="false" ht="26.1" hidden="false" customHeight="true" outlineLevel="0" collapsed="false">
      <c r="A380" s="10" t="n">
        <v>379</v>
      </c>
      <c r="B380" s="11" t="s">
        <v>1147</v>
      </c>
      <c r="C380" s="12" t="s">
        <v>1148</v>
      </c>
      <c r="D380" s="13" t="n">
        <v>0</v>
      </c>
      <c r="E380" s="13" t="n">
        <v>0</v>
      </c>
      <c r="F380" s="13" t="n">
        <v>0</v>
      </c>
      <c r="G380" s="13" t="n">
        <v>3</v>
      </c>
      <c r="H380" s="13" t="n">
        <v>0</v>
      </c>
      <c r="I380" s="13" t="n">
        <v>0</v>
      </c>
      <c r="J380" s="13" t="n">
        <v>3</v>
      </c>
      <c r="K380" s="14" t="s">
        <v>1149</v>
      </c>
      <c r="L380" s="14" t="s">
        <v>18</v>
      </c>
      <c r="M380" s="14" t="s">
        <v>23</v>
      </c>
      <c r="N380" s="15" t="n">
        <v>1035.69</v>
      </c>
      <c r="O380" s="16" t="n">
        <f aca="false">O379+N380</f>
        <v>3846277.59</v>
      </c>
    </row>
    <row r="381" customFormat="false" ht="26.1" hidden="false" customHeight="true" outlineLevel="0" collapsed="false">
      <c r="A381" s="10" t="n">
        <v>380</v>
      </c>
      <c r="B381" s="11" t="s">
        <v>1150</v>
      </c>
      <c r="C381" s="12" t="s">
        <v>1151</v>
      </c>
      <c r="D381" s="13" t="n">
        <v>0</v>
      </c>
      <c r="E381" s="13" t="n">
        <v>0</v>
      </c>
      <c r="F381" s="13" t="n">
        <v>0</v>
      </c>
      <c r="G381" s="13" t="n">
        <v>3</v>
      </c>
      <c r="H381" s="13" t="n">
        <v>0</v>
      </c>
      <c r="I381" s="13" t="n">
        <v>0</v>
      </c>
      <c r="J381" s="13" t="n">
        <v>3</v>
      </c>
      <c r="K381" s="14" t="s">
        <v>1152</v>
      </c>
      <c r="L381" s="14" t="s">
        <v>48</v>
      </c>
      <c r="M381" s="14" t="s">
        <v>23</v>
      </c>
      <c r="N381" s="15" t="n">
        <v>1055.87</v>
      </c>
      <c r="O381" s="16" t="n">
        <f aca="false">O380+N381</f>
        <v>3847333.46</v>
      </c>
    </row>
    <row r="382" customFormat="false" ht="26.1" hidden="false" customHeight="true" outlineLevel="0" collapsed="false">
      <c r="A382" s="10" t="n">
        <v>381</v>
      </c>
      <c r="B382" s="11" t="s">
        <v>1153</v>
      </c>
      <c r="C382" s="12" t="s">
        <v>1154</v>
      </c>
      <c r="D382" s="13" t="n">
        <v>0</v>
      </c>
      <c r="E382" s="13" t="n">
        <v>0</v>
      </c>
      <c r="F382" s="13" t="n">
        <v>0</v>
      </c>
      <c r="G382" s="13" t="n">
        <v>3</v>
      </c>
      <c r="H382" s="13" t="n">
        <v>0</v>
      </c>
      <c r="I382" s="13" t="n">
        <v>0</v>
      </c>
      <c r="J382" s="13" t="n">
        <v>3</v>
      </c>
      <c r="K382" s="14" t="s">
        <v>1155</v>
      </c>
      <c r="L382" s="14" t="s">
        <v>18</v>
      </c>
      <c r="M382" s="14" t="s">
        <v>23</v>
      </c>
      <c r="N382" s="15" t="n">
        <v>7616</v>
      </c>
      <c r="O382" s="16" t="n">
        <f aca="false">O381+N382</f>
        <v>3854949.46</v>
      </c>
    </row>
    <row r="383" customFormat="false" ht="26.1" hidden="false" customHeight="true" outlineLevel="0" collapsed="false">
      <c r="A383" s="10" t="n">
        <v>382</v>
      </c>
      <c r="B383" s="11" t="s">
        <v>1156</v>
      </c>
      <c r="C383" s="12" t="s">
        <v>1157</v>
      </c>
      <c r="D383" s="13" t="n">
        <v>0</v>
      </c>
      <c r="E383" s="13" t="n">
        <v>0</v>
      </c>
      <c r="F383" s="13" t="n">
        <v>0</v>
      </c>
      <c r="G383" s="13" t="n">
        <v>3</v>
      </c>
      <c r="H383" s="13" t="n">
        <v>0</v>
      </c>
      <c r="I383" s="13" t="n">
        <v>0</v>
      </c>
      <c r="J383" s="13" t="n">
        <v>3</v>
      </c>
      <c r="K383" s="14" t="s">
        <v>153</v>
      </c>
      <c r="L383" s="14" t="s">
        <v>48</v>
      </c>
      <c r="M383" s="14" t="s">
        <v>23</v>
      </c>
      <c r="N383" s="15" t="n">
        <v>1586.5</v>
      </c>
      <c r="O383" s="16" t="n">
        <f aca="false">O382+N383</f>
        <v>3856535.96</v>
      </c>
    </row>
    <row r="384" customFormat="false" ht="26.1" hidden="false" customHeight="true" outlineLevel="0" collapsed="false">
      <c r="A384" s="10" t="n">
        <v>383</v>
      </c>
      <c r="B384" s="11" t="s">
        <v>1158</v>
      </c>
      <c r="C384" s="12" t="s">
        <v>1159</v>
      </c>
      <c r="D384" s="13" t="n">
        <v>0</v>
      </c>
      <c r="E384" s="13" t="n">
        <v>0</v>
      </c>
      <c r="F384" s="13" t="n">
        <v>0</v>
      </c>
      <c r="G384" s="13" t="n">
        <v>3</v>
      </c>
      <c r="H384" s="13" t="n">
        <v>0</v>
      </c>
      <c r="I384" s="13" t="n">
        <v>0</v>
      </c>
      <c r="J384" s="13" t="n">
        <v>3</v>
      </c>
      <c r="K384" s="14" t="s">
        <v>1160</v>
      </c>
      <c r="L384" s="14" t="s">
        <v>48</v>
      </c>
      <c r="M384" s="14" t="s">
        <v>19</v>
      </c>
      <c r="N384" s="15" t="n">
        <v>3696.22</v>
      </c>
      <c r="O384" s="16" t="n">
        <f aca="false">O383+N384</f>
        <v>3860232.18</v>
      </c>
    </row>
    <row r="385" customFormat="false" ht="26.1" hidden="false" customHeight="true" outlineLevel="0" collapsed="false">
      <c r="A385" s="10" t="n">
        <v>384</v>
      </c>
      <c r="B385" s="11" t="s">
        <v>1161</v>
      </c>
      <c r="C385" s="12" t="s">
        <v>1162</v>
      </c>
      <c r="D385" s="13" t="n">
        <v>0</v>
      </c>
      <c r="E385" s="13" t="n">
        <v>0</v>
      </c>
      <c r="F385" s="13" t="n">
        <v>0</v>
      </c>
      <c r="G385" s="13" t="n">
        <v>3</v>
      </c>
      <c r="H385" s="13" t="n">
        <v>0</v>
      </c>
      <c r="I385" s="13" t="n">
        <v>0</v>
      </c>
      <c r="J385" s="13" t="n">
        <v>3</v>
      </c>
      <c r="K385" s="14" t="s">
        <v>1163</v>
      </c>
      <c r="L385" s="14" t="s">
        <v>18</v>
      </c>
      <c r="M385" s="14" t="s">
        <v>23</v>
      </c>
      <c r="N385" s="15" t="n">
        <v>3486.83</v>
      </c>
      <c r="O385" s="16" t="n">
        <f aca="false">O384+N385</f>
        <v>3863719.01</v>
      </c>
    </row>
    <row r="386" customFormat="false" ht="26.1" hidden="false" customHeight="true" outlineLevel="0" collapsed="false">
      <c r="A386" s="10" t="n">
        <v>385</v>
      </c>
      <c r="B386" s="11" t="s">
        <v>1164</v>
      </c>
      <c r="C386" s="12" t="s">
        <v>939</v>
      </c>
      <c r="D386" s="13" t="n">
        <v>0</v>
      </c>
      <c r="E386" s="13" t="n">
        <v>0</v>
      </c>
      <c r="F386" s="13" t="n">
        <v>0</v>
      </c>
      <c r="G386" s="13" t="n">
        <v>3</v>
      </c>
      <c r="H386" s="13" t="n">
        <v>0</v>
      </c>
      <c r="I386" s="13" t="n">
        <v>0</v>
      </c>
      <c r="J386" s="13" t="n">
        <v>3</v>
      </c>
      <c r="K386" s="14" t="s">
        <v>1165</v>
      </c>
      <c r="L386" s="14" t="s">
        <v>18</v>
      </c>
      <c r="M386" s="14" t="s">
        <v>23</v>
      </c>
      <c r="N386" s="15" t="n">
        <v>464.39</v>
      </c>
      <c r="O386" s="16" t="n">
        <f aca="false">O385+N386</f>
        <v>3864183.4</v>
      </c>
    </row>
    <row r="387" customFormat="false" ht="26.1" hidden="false" customHeight="true" outlineLevel="0" collapsed="false">
      <c r="A387" s="10" t="n">
        <v>386</v>
      </c>
      <c r="B387" s="11" t="s">
        <v>1166</v>
      </c>
      <c r="C387" s="12" t="s">
        <v>1167</v>
      </c>
      <c r="D387" s="13" t="n">
        <v>0</v>
      </c>
      <c r="E387" s="13" t="n">
        <v>0</v>
      </c>
      <c r="F387" s="13" t="n">
        <v>0</v>
      </c>
      <c r="G387" s="13" t="n">
        <v>3</v>
      </c>
      <c r="H387" s="13" t="n">
        <v>0</v>
      </c>
      <c r="I387" s="13" t="n">
        <v>0</v>
      </c>
      <c r="J387" s="13" t="n">
        <v>3</v>
      </c>
      <c r="K387" s="14" t="s">
        <v>1168</v>
      </c>
      <c r="L387" s="14" t="s">
        <v>18</v>
      </c>
      <c r="M387" s="14" t="s">
        <v>23</v>
      </c>
      <c r="N387" s="15" t="n">
        <v>14468.28</v>
      </c>
      <c r="O387" s="16" t="n">
        <f aca="false">O386+N387</f>
        <v>3878651.68</v>
      </c>
    </row>
    <row r="388" customFormat="false" ht="26.1" hidden="false" customHeight="true" outlineLevel="0" collapsed="false">
      <c r="A388" s="10" t="n">
        <v>387</v>
      </c>
      <c r="B388" s="11" t="s">
        <v>1169</v>
      </c>
      <c r="C388" s="12" t="s">
        <v>1170</v>
      </c>
      <c r="D388" s="13" t="n">
        <v>0</v>
      </c>
      <c r="E388" s="13" t="n">
        <v>0</v>
      </c>
      <c r="F388" s="13" t="n">
        <v>0</v>
      </c>
      <c r="G388" s="13" t="n">
        <v>3</v>
      </c>
      <c r="H388" s="13" t="n">
        <v>0</v>
      </c>
      <c r="I388" s="13" t="n">
        <v>0</v>
      </c>
      <c r="J388" s="13" t="n">
        <v>3</v>
      </c>
      <c r="K388" s="14" t="s">
        <v>1171</v>
      </c>
      <c r="L388" s="14" t="s">
        <v>18</v>
      </c>
      <c r="M388" s="14" t="s">
        <v>23</v>
      </c>
      <c r="N388" s="15" t="n">
        <v>9772.63</v>
      </c>
      <c r="O388" s="16" t="n">
        <f aca="false">O387+N388</f>
        <v>3888424.31</v>
      </c>
    </row>
    <row r="389" customFormat="false" ht="26.1" hidden="false" customHeight="true" outlineLevel="0" collapsed="false">
      <c r="A389" s="10" t="n">
        <v>388</v>
      </c>
      <c r="B389" s="11" t="s">
        <v>1172</v>
      </c>
      <c r="C389" s="12" t="s">
        <v>1173</v>
      </c>
      <c r="D389" s="13" t="n">
        <v>0</v>
      </c>
      <c r="E389" s="13" t="n">
        <v>0</v>
      </c>
      <c r="F389" s="13" t="n">
        <v>0</v>
      </c>
      <c r="G389" s="13" t="n">
        <v>3</v>
      </c>
      <c r="H389" s="13" t="n">
        <v>0</v>
      </c>
      <c r="I389" s="13" t="n">
        <v>0</v>
      </c>
      <c r="J389" s="13" t="n">
        <v>3</v>
      </c>
      <c r="K389" s="14" t="s">
        <v>1174</v>
      </c>
      <c r="L389" s="14" t="s">
        <v>18</v>
      </c>
      <c r="M389" s="14" t="s">
        <v>23</v>
      </c>
      <c r="N389" s="15" t="n">
        <v>9045.72</v>
      </c>
      <c r="O389" s="16" t="n">
        <f aca="false">O388+N389</f>
        <v>3897470.03</v>
      </c>
    </row>
    <row r="390" customFormat="false" ht="26.1" hidden="false" customHeight="true" outlineLevel="0" collapsed="false">
      <c r="A390" s="10" t="n">
        <v>389</v>
      </c>
      <c r="B390" s="11" t="s">
        <v>1175</v>
      </c>
      <c r="C390" s="12" t="s">
        <v>1176</v>
      </c>
      <c r="D390" s="13" t="n">
        <v>0</v>
      </c>
      <c r="E390" s="13" t="n">
        <v>0</v>
      </c>
      <c r="F390" s="13" t="n">
        <v>0</v>
      </c>
      <c r="G390" s="13" t="n">
        <v>3</v>
      </c>
      <c r="H390" s="13" t="n">
        <v>0</v>
      </c>
      <c r="I390" s="13" t="n">
        <v>0</v>
      </c>
      <c r="J390" s="13" t="n">
        <v>3</v>
      </c>
      <c r="K390" s="14" t="s">
        <v>1177</v>
      </c>
      <c r="L390" s="14" t="s">
        <v>18</v>
      </c>
      <c r="M390" s="14" t="s">
        <v>23</v>
      </c>
      <c r="N390" s="15" t="n">
        <v>385.76</v>
      </c>
      <c r="O390" s="16" t="n">
        <f aca="false">O389+N390</f>
        <v>3897855.79</v>
      </c>
    </row>
    <row r="391" customFormat="false" ht="26.1" hidden="false" customHeight="true" outlineLevel="0" collapsed="false">
      <c r="A391" s="10" t="n">
        <v>390</v>
      </c>
      <c r="B391" s="11" t="s">
        <v>1178</v>
      </c>
      <c r="C391" s="12" t="s">
        <v>1179</v>
      </c>
      <c r="D391" s="13" t="n">
        <v>0</v>
      </c>
      <c r="E391" s="13" t="n">
        <v>0</v>
      </c>
      <c r="F391" s="13" t="n">
        <v>0</v>
      </c>
      <c r="G391" s="13" t="n">
        <v>3</v>
      </c>
      <c r="H391" s="13" t="n">
        <v>0</v>
      </c>
      <c r="I391" s="13" t="n">
        <v>0</v>
      </c>
      <c r="J391" s="13" t="n">
        <v>3</v>
      </c>
      <c r="K391" s="14" t="s">
        <v>1180</v>
      </c>
      <c r="L391" s="14" t="s">
        <v>18</v>
      </c>
      <c r="M391" s="14" t="s">
        <v>19</v>
      </c>
      <c r="N391" s="15" t="n">
        <v>6537.69</v>
      </c>
      <c r="O391" s="16" t="n">
        <f aca="false">O390+N391</f>
        <v>3904393.48</v>
      </c>
    </row>
    <row r="392" customFormat="false" ht="26.1" hidden="false" customHeight="true" outlineLevel="0" collapsed="false">
      <c r="A392" s="10" t="n">
        <v>391</v>
      </c>
      <c r="B392" s="11" t="s">
        <v>1181</v>
      </c>
      <c r="C392" s="12" t="s">
        <v>1182</v>
      </c>
      <c r="D392" s="13" t="n">
        <v>0</v>
      </c>
      <c r="E392" s="13" t="n">
        <v>0</v>
      </c>
      <c r="F392" s="13" t="n">
        <v>0</v>
      </c>
      <c r="G392" s="13" t="n">
        <v>3</v>
      </c>
      <c r="H392" s="13" t="n">
        <v>0</v>
      </c>
      <c r="I392" s="13" t="n">
        <v>0</v>
      </c>
      <c r="J392" s="13" t="n">
        <v>3</v>
      </c>
      <c r="K392" s="14" t="s">
        <v>1183</v>
      </c>
      <c r="L392" s="14" t="s">
        <v>18</v>
      </c>
      <c r="M392" s="14" t="s">
        <v>23</v>
      </c>
      <c r="N392" s="15" t="n">
        <v>26013.16</v>
      </c>
      <c r="O392" s="16" t="n">
        <f aca="false">O391+N392</f>
        <v>3930406.64</v>
      </c>
    </row>
    <row r="393" customFormat="false" ht="26.1" hidden="false" customHeight="true" outlineLevel="0" collapsed="false">
      <c r="A393" s="10" t="n">
        <v>392</v>
      </c>
      <c r="B393" s="11" t="s">
        <v>1184</v>
      </c>
      <c r="C393" s="12" t="s">
        <v>1185</v>
      </c>
      <c r="D393" s="13" t="n">
        <v>0</v>
      </c>
      <c r="E393" s="13" t="n">
        <v>0</v>
      </c>
      <c r="F393" s="13" t="n">
        <v>0</v>
      </c>
      <c r="G393" s="13" t="n">
        <v>3</v>
      </c>
      <c r="H393" s="13" t="n">
        <v>0</v>
      </c>
      <c r="I393" s="13" t="n">
        <v>0</v>
      </c>
      <c r="J393" s="13" t="n">
        <v>3</v>
      </c>
      <c r="K393" s="14" t="s">
        <v>1186</v>
      </c>
      <c r="L393" s="14" t="s">
        <v>18</v>
      </c>
      <c r="M393" s="14" t="s">
        <v>23</v>
      </c>
      <c r="N393" s="15" t="n">
        <v>6449.74</v>
      </c>
      <c r="O393" s="16" t="n">
        <f aca="false">O392+N393</f>
        <v>3936856.38</v>
      </c>
    </row>
    <row r="394" customFormat="false" ht="26.1" hidden="false" customHeight="true" outlineLevel="0" collapsed="false">
      <c r="A394" s="10" t="n">
        <v>393</v>
      </c>
      <c r="B394" s="11" t="s">
        <v>1187</v>
      </c>
      <c r="C394" s="12" t="s">
        <v>1188</v>
      </c>
      <c r="D394" s="13" t="n">
        <v>0</v>
      </c>
      <c r="E394" s="13" t="n">
        <v>0</v>
      </c>
      <c r="F394" s="13" t="n">
        <v>0</v>
      </c>
      <c r="G394" s="13" t="n">
        <v>3</v>
      </c>
      <c r="H394" s="13" t="n">
        <v>0</v>
      </c>
      <c r="I394" s="13" t="n">
        <v>0</v>
      </c>
      <c r="J394" s="13" t="n">
        <v>3</v>
      </c>
      <c r="K394" s="14" t="s">
        <v>1189</v>
      </c>
      <c r="L394" s="14" t="s">
        <v>18</v>
      </c>
      <c r="M394" s="14" t="s">
        <v>23</v>
      </c>
      <c r="N394" s="15" t="n">
        <v>11527.83</v>
      </c>
      <c r="O394" s="16" t="n">
        <f aca="false">O393+N394</f>
        <v>3948384.21</v>
      </c>
    </row>
    <row r="395" customFormat="false" ht="26.1" hidden="false" customHeight="true" outlineLevel="0" collapsed="false">
      <c r="A395" s="10" t="n">
        <v>394</v>
      </c>
      <c r="B395" s="11" t="s">
        <v>1190</v>
      </c>
      <c r="C395" s="12" t="s">
        <v>1191</v>
      </c>
      <c r="D395" s="13" t="n">
        <v>0</v>
      </c>
      <c r="E395" s="13" t="n">
        <v>0</v>
      </c>
      <c r="F395" s="13" t="n">
        <v>0</v>
      </c>
      <c r="G395" s="13" t="n">
        <v>3</v>
      </c>
      <c r="H395" s="13" t="n">
        <v>0</v>
      </c>
      <c r="I395" s="13" t="n">
        <v>0</v>
      </c>
      <c r="J395" s="13" t="n">
        <v>3</v>
      </c>
      <c r="K395" s="14" t="s">
        <v>1192</v>
      </c>
      <c r="L395" s="14" t="s">
        <v>18</v>
      </c>
      <c r="M395" s="14" t="s">
        <v>23</v>
      </c>
      <c r="N395" s="15" t="n">
        <v>9075.65</v>
      </c>
      <c r="O395" s="16" t="n">
        <f aca="false">O394+N395</f>
        <v>3957459.86</v>
      </c>
    </row>
    <row r="396" customFormat="false" ht="26.1" hidden="false" customHeight="true" outlineLevel="0" collapsed="false">
      <c r="A396" s="10" t="n">
        <v>395</v>
      </c>
      <c r="B396" s="11" t="s">
        <v>1193</v>
      </c>
      <c r="C396" s="12" t="s">
        <v>1194</v>
      </c>
      <c r="D396" s="13" t="n">
        <v>0</v>
      </c>
      <c r="E396" s="13" t="n">
        <v>0</v>
      </c>
      <c r="F396" s="13" t="n">
        <v>0</v>
      </c>
      <c r="G396" s="13" t="n">
        <v>3</v>
      </c>
      <c r="H396" s="13" t="n">
        <v>0</v>
      </c>
      <c r="I396" s="13" t="n">
        <v>0</v>
      </c>
      <c r="J396" s="13" t="n">
        <v>3</v>
      </c>
      <c r="K396" s="14" t="s">
        <v>1195</v>
      </c>
      <c r="L396" s="14" t="s">
        <v>18</v>
      </c>
      <c r="M396" s="14" t="s">
        <v>23</v>
      </c>
      <c r="N396" s="15" t="n">
        <v>2164.92</v>
      </c>
      <c r="O396" s="16" t="n">
        <f aca="false">O395+N396</f>
        <v>3959624.78</v>
      </c>
    </row>
    <row r="397" customFormat="false" ht="26.1" hidden="false" customHeight="true" outlineLevel="0" collapsed="false">
      <c r="A397" s="10" t="n">
        <v>396</v>
      </c>
      <c r="B397" s="11" t="s">
        <v>1196</v>
      </c>
      <c r="C397" s="12" t="s">
        <v>1197</v>
      </c>
      <c r="D397" s="13" t="n">
        <v>0</v>
      </c>
      <c r="E397" s="13" t="n">
        <v>0</v>
      </c>
      <c r="F397" s="13" t="n">
        <v>0</v>
      </c>
      <c r="G397" s="13" t="n">
        <v>3</v>
      </c>
      <c r="H397" s="13" t="n">
        <v>0</v>
      </c>
      <c r="I397" s="13" t="n">
        <v>0</v>
      </c>
      <c r="J397" s="13" t="n">
        <v>3</v>
      </c>
      <c r="K397" s="14" t="s">
        <v>1198</v>
      </c>
      <c r="L397" s="14" t="s">
        <v>18</v>
      </c>
      <c r="M397" s="14" t="s">
        <v>23</v>
      </c>
      <c r="N397" s="15" t="n">
        <v>6004.94</v>
      </c>
      <c r="O397" s="16" t="n">
        <f aca="false">O396+N397</f>
        <v>3965629.72</v>
      </c>
    </row>
    <row r="398" customFormat="false" ht="26.1" hidden="false" customHeight="true" outlineLevel="0" collapsed="false">
      <c r="A398" s="10" t="n">
        <v>397</v>
      </c>
      <c r="B398" s="11" t="s">
        <v>1199</v>
      </c>
      <c r="C398" s="12" t="s">
        <v>1200</v>
      </c>
      <c r="D398" s="13" t="n">
        <v>0</v>
      </c>
      <c r="E398" s="13" t="n">
        <v>0</v>
      </c>
      <c r="F398" s="13" t="n">
        <v>0</v>
      </c>
      <c r="G398" s="13" t="n">
        <v>3</v>
      </c>
      <c r="H398" s="13" t="n">
        <v>0</v>
      </c>
      <c r="I398" s="13" t="n">
        <v>0</v>
      </c>
      <c r="J398" s="13" t="n">
        <v>3</v>
      </c>
      <c r="K398" s="14" t="s">
        <v>1201</v>
      </c>
      <c r="L398" s="14" t="s">
        <v>18</v>
      </c>
      <c r="M398" s="14" t="s">
        <v>23</v>
      </c>
      <c r="N398" s="15" t="n">
        <v>10633.71</v>
      </c>
      <c r="O398" s="16" t="n">
        <f aca="false">O397+N398</f>
        <v>3976263.43</v>
      </c>
    </row>
    <row r="399" customFormat="false" ht="26.1" hidden="false" customHeight="true" outlineLevel="0" collapsed="false">
      <c r="A399" s="10" t="n">
        <v>398</v>
      </c>
      <c r="B399" s="11" t="s">
        <v>1202</v>
      </c>
      <c r="C399" s="12" t="s">
        <v>1203</v>
      </c>
      <c r="D399" s="13" t="n">
        <v>0</v>
      </c>
      <c r="E399" s="13" t="n">
        <v>0</v>
      </c>
      <c r="F399" s="13" t="n">
        <v>0</v>
      </c>
      <c r="G399" s="13" t="n">
        <v>3</v>
      </c>
      <c r="H399" s="13" t="n">
        <v>0</v>
      </c>
      <c r="I399" s="13" t="n">
        <v>0</v>
      </c>
      <c r="J399" s="13" t="n">
        <v>3</v>
      </c>
      <c r="K399" s="14" t="s">
        <v>1204</v>
      </c>
      <c r="L399" s="14" t="s">
        <v>18</v>
      </c>
      <c r="M399" s="14" t="s">
        <v>23</v>
      </c>
      <c r="N399" s="15" t="n">
        <v>1271.73</v>
      </c>
      <c r="O399" s="16" t="n">
        <f aca="false">O398+N399</f>
        <v>3977535.16</v>
      </c>
    </row>
    <row r="400" customFormat="false" ht="26.1" hidden="false" customHeight="true" outlineLevel="0" collapsed="false">
      <c r="A400" s="10" t="n">
        <v>399</v>
      </c>
      <c r="B400" s="11" t="s">
        <v>1205</v>
      </c>
      <c r="C400" s="12" t="s">
        <v>1206</v>
      </c>
      <c r="D400" s="13" t="n">
        <v>0</v>
      </c>
      <c r="E400" s="13" t="n">
        <v>0</v>
      </c>
      <c r="F400" s="13" t="n">
        <v>0</v>
      </c>
      <c r="G400" s="13" t="n">
        <v>3</v>
      </c>
      <c r="H400" s="13" t="n">
        <v>0</v>
      </c>
      <c r="I400" s="13" t="n">
        <v>0</v>
      </c>
      <c r="J400" s="13" t="n">
        <v>3</v>
      </c>
      <c r="K400" s="14" t="s">
        <v>1207</v>
      </c>
      <c r="L400" s="14" t="s">
        <v>18</v>
      </c>
      <c r="M400" s="14" t="s">
        <v>23</v>
      </c>
      <c r="N400" s="15" t="n">
        <v>8268.88</v>
      </c>
      <c r="O400" s="16" t="n">
        <f aca="false">O399+N400</f>
        <v>3985804.04</v>
      </c>
    </row>
    <row r="401" customFormat="false" ht="26.1" hidden="false" customHeight="true" outlineLevel="0" collapsed="false">
      <c r="A401" s="10" t="n">
        <v>400</v>
      </c>
      <c r="B401" s="11" t="s">
        <v>1208</v>
      </c>
      <c r="C401" s="12" t="s">
        <v>1209</v>
      </c>
      <c r="D401" s="13" t="n">
        <v>0</v>
      </c>
      <c r="E401" s="13" t="n">
        <v>0</v>
      </c>
      <c r="F401" s="13" t="n">
        <v>0</v>
      </c>
      <c r="G401" s="13" t="n">
        <v>3</v>
      </c>
      <c r="H401" s="13" t="n">
        <v>0</v>
      </c>
      <c r="I401" s="13" t="n">
        <v>0</v>
      </c>
      <c r="J401" s="13" t="n">
        <v>3</v>
      </c>
      <c r="K401" s="14" t="s">
        <v>1210</v>
      </c>
      <c r="L401" s="14" t="s">
        <v>18</v>
      </c>
      <c r="M401" s="14" t="s">
        <v>19</v>
      </c>
      <c r="N401" s="15" t="n">
        <v>2419.88</v>
      </c>
      <c r="O401" s="16" t="n">
        <f aca="false">O400+N401</f>
        <v>3988223.92</v>
      </c>
    </row>
    <row r="402" customFormat="false" ht="26.1" hidden="false" customHeight="true" outlineLevel="0" collapsed="false">
      <c r="A402" s="10" t="n">
        <v>401</v>
      </c>
      <c r="B402" s="11" t="s">
        <v>1211</v>
      </c>
      <c r="C402" s="12" t="s">
        <v>1212</v>
      </c>
      <c r="D402" s="13" t="n">
        <v>0</v>
      </c>
      <c r="E402" s="13" t="n">
        <v>0</v>
      </c>
      <c r="F402" s="13" t="n">
        <v>0</v>
      </c>
      <c r="G402" s="13" t="n">
        <v>3</v>
      </c>
      <c r="H402" s="13" t="n">
        <v>0</v>
      </c>
      <c r="I402" s="13" t="n">
        <v>0</v>
      </c>
      <c r="J402" s="13" t="n">
        <v>3</v>
      </c>
      <c r="K402" s="14" t="s">
        <v>1213</v>
      </c>
      <c r="L402" s="14" t="s">
        <v>18</v>
      </c>
      <c r="M402" s="14" t="s">
        <v>23</v>
      </c>
      <c r="N402" s="15" t="n">
        <v>3094.39</v>
      </c>
      <c r="O402" s="16" t="n">
        <f aca="false">O401+N402</f>
        <v>3991318.31</v>
      </c>
    </row>
    <row r="403" customFormat="false" ht="26.1" hidden="false" customHeight="true" outlineLevel="0" collapsed="false">
      <c r="A403" s="10" t="n">
        <v>402</v>
      </c>
      <c r="B403" s="11" t="s">
        <v>1214</v>
      </c>
      <c r="C403" s="12" t="s">
        <v>1215</v>
      </c>
      <c r="D403" s="13" t="n">
        <v>0</v>
      </c>
      <c r="E403" s="13" t="n">
        <v>0</v>
      </c>
      <c r="F403" s="13" t="n">
        <v>0</v>
      </c>
      <c r="G403" s="13" t="n">
        <v>3</v>
      </c>
      <c r="H403" s="13" t="n">
        <v>0</v>
      </c>
      <c r="I403" s="13" t="n">
        <v>0</v>
      </c>
      <c r="J403" s="13" t="n">
        <v>3</v>
      </c>
      <c r="K403" s="14" t="s">
        <v>1216</v>
      </c>
      <c r="L403" s="14" t="s">
        <v>18</v>
      </c>
      <c r="M403" s="14" t="s">
        <v>23</v>
      </c>
      <c r="N403" s="15" t="n">
        <v>14429.13</v>
      </c>
      <c r="O403" s="16" t="n">
        <f aca="false">O402+N403</f>
        <v>4005747.44</v>
      </c>
    </row>
    <row r="404" customFormat="false" ht="26.1" hidden="false" customHeight="true" outlineLevel="0" collapsed="false">
      <c r="A404" s="10" t="n">
        <v>403</v>
      </c>
      <c r="B404" s="11" t="s">
        <v>1217</v>
      </c>
      <c r="C404" s="12" t="s">
        <v>1218</v>
      </c>
      <c r="D404" s="13" t="n">
        <v>0</v>
      </c>
      <c r="E404" s="13" t="n">
        <v>0</v>
      </c>
      <c r="F404" s="13" t="n">
        <v>0</v>
      </c>
      <c r="G404" s="13" t="n">
        <v>3</v>
      </c>
      <c r="H404" s="13" t="n">
        <v>0</v>
      </c>
      <c r="I404" s="13" t="n">
        <v>0</v>
      </c>
      <c r="J404" s="13" t="n">
        <v>3</v>
      </c>
      <c r="K404" s="14" t="s">
        <v>1219</v>
      </c>
      <c r="L404" s="14" t="s">
        <v>18</v>
      </c>
      <c r="M404" s="14" t="s">
        <v>23</v>
      </c>
      <c r="N404" s="15" t="n">
        <v>8945.87</v>
      </c>
      <c r="O404" s="16" t="n">
        <f aca="false">O403+N404</f>
        <v>4014693.31</v>
      </c>
    </row>
    <row r="405" customFormat="false" ht="26.1" hidden="false" customHeight="true" outlineLevel="0" collapsed="false">
      <c r="A405" s="10" t="n">
        <v>404</v>
      </c>
      <c r="B405" s="11" t="s">
        <v>1220</v>
      </c>
      <c r="C405" s="12" t="s">
        <v>1221</v>
      </c>
      <c r="D405" s="13" t="n">
        <v>0</v>
      </c>
      <c r="E405" s="13" t="n">
        <v>0</v>
      </c>
      <c r="F405" s="13" t="n">
        <v>0</v>
      </c>
      <c r="G405" s="13" t="n">
        <v>3</v>
      </c>
      <c r="H405" s="13" t="n">
        <v>0</v>
      </c>
      <c r="I405" s="13" t="n">
        <v>0</v>
      </c>
      <c r="J405" s="13" t="n">
        <v>3</v>
      </c>
      <c r="K405" s="14" t="s">
        <v>1222</v>
      </c>
      <c r="L405" s="14" t="s">
        <v>18</v>
      </c>
      <c r="M405" s="14" t="s">
        <v>23</v>
      </c>
      <c r="N405" s="15" t="n">
        <v>6740.75</v>
      </c>
      <c r="O405" s="16" t="n">
        <f aca="false">O404+N405</f>
        <v>4021434.06</v>
      </c>
    </row>
    <row r="406" customFormat="false" ht="26.1" hidden="false" customHeight="true" outlineLevel="0" collapsed="false">
      <c r="A406" s="10" t="n">
        <v>405</v>
      </c>
      <c r="B406" s="11" t="s">
        <v>1223</v>
      </c>
      <c r="C406" s="12" t="s">
        <v>1224</v>
      </c>
      <c r="D406" s="13" t="n">
        <v>0</v>
      </c>
      <c r="E406" s="13" t="n">
        <v>0</v>
      </c>
      <c r="F406" s="13" t="n">
        <v>0</v>
      </c>
      <c r="G406" s="13" t="n">
        <v>3</v>
      </c>
      <c r="H406" s="13" t="n">
        <v>0</v>
      </c>
      <c r="I406" s="13" t="n">
        <v>0</v>
      </c>
      <c r="J406" s="13" t="n">
        <v>3</v>
      </c>
      <c r="K406" s="14" t="s">
        <v>1225</v>
      </c>
      <c r="L406" s="14" t="s">
        <v>48</v>
      </c>
      <c r="M406" s="14" t="s">
        <v>23</v>
      </c>
      <c r="N406" s="15" t="n">
        <v>3701.57</v>
      </c>
      <c r="O406" s="16" t="n">
        <f aca="false">O405+N406</f>
        <v>4025135.63</v>
      </c>
    </row>
    <row r="407" customFormat="false" ht="26.1" hidden="false" customHeight="true" outlineLevel="0" collapsed="false">
      <c r="A407" s="10" t="n">
        <v>406</v>
      </c>
      <c r="B407" s="11" t="s">
        <v>1226</v>
      </c>
      <c r="C407" s="12" t="s">
        <v>1227</v>
      </c>
      <c r="D407" s="13" t="n">
        <v>0</v>
      </c>
      <c r="E407" s="13" t="n">
        <v>0</v>
      </c>
      <c r="F407" s="13" t="n">
        <v>0</v>
      </c>
      <c r="G407" s="13" t="n">
        <v>3</v>
      </c>
      <c r="H407" s="13" t="n">
        <v>0</v>
      </c>
      <c r="I407" s="13" t="n">
        <v>0</v>
      </c>
      <c r="J407" s="13" t="n">
        <v>3</v>
      </c>
      <c r="K407" s="14" t="s">
        <v>1228</v>
      </c>
      <c r="L407" s="14" t="s">
        <v>18</v>
      </c>
      <c r="M407" s="14" t="s">
        <v>23</v>
      </c>
      <c r="N407" s="15" t="n">
        <v>28578.38</v>
      </c>
      <c r="O407" s="16" t="n">
        <f aca="false">O406+N407</f>
        <v>4053714.01</v>
      </c>
    </row>
    <row r="408" customFormat="false" ht="26.1" hidden="false" customHeight="true" outlineLevel="0" collapsed="false">
      <c r="A408" s="10" t="n">
        <v>407</v>
      </c>
      <c r="B408" s="11" t="s">
        <v>1229</v>
      </c>
      <c r="C408" s="12" t="s">
        <v>1230</v>
      </c>
      <c r="D408" s="13" t="n">
        <v>0</v>
      </c>
      <c r="E408" s="13" t="n">
        <v>0</v>
      </c>
      <c r="F408" s="13" t="n">
        <v>0</v>
      </c>
      <c r="G408" s="13" t="n">
        <v>3</v>
      </c>
      <c r="H408" s="13" t="n">
        <v>0</v>
      </c>
      <c r="I408" s="13" t="n">
        <v>0</v>
      </c>
      <c r="J408" s="13" t="n">
        <v>3</v>
      </c>
      <c r="K408" s="14" t="s">
        <v>1231</v>
      </c>
      <c r="L408" s="14" t="s">
        <v>18</v>
      </c>
      <c r="M408" s="14" t="s">
        <v>23</v>
      </c>
      <c r="N408" s="15" t="n">
        <v>1835.01</v>
      </c>
      <c r="O408" s="16" t="n">
        <f aca="false">O407+N408</f>
        <v>4055549.02</v>
      </c>
    </row>
    <row r="409" customFormat="false" ht="26.1" hidden="false" customHeight="true" outlineLevel="0" collapsed="false">
      <c r="A409" s="10" t="n">
        <v>408</v>
      </c>
      <c r="B409" s="11" t="s">
        <v>1232</v>
      </c>
      <c r="C409" s="12" t="s">
        <v>1233</v>
      </c>
      <c r="D409" s="13" t="n">
        <v>0</v>
      </c>
      <c r="E409" s="13" t="n">
        <v>0</v>
      </c>
      <c r="F409" s="13" t="n">
        <v>0</v>
      </c>
      <c r="G409" s="13" t="n">
        <v>3</v>
      </c>
      <c r="H409" s="13" t="n">
        <v>0</v>
      </c>
      <c r="I409" s="13" t="n">
        <v>0</v>
      </c>
      <c r="J409" s="13" t="n">
        <v>3</v>
      </c>
      <c r="K409" s="14" t="s">
        <v>1234</v>
      </c>
      <c r="L409" s="14" t="s">
        <v>18</v>
      </c>
      <c r="M409" s="14" t="s">
        <v>19</v>
      </c>
      <c r="N409" s="15" t="n">
        <v>862.79</v>
      </c>
      <c r="O409" s="16" t="n">
        <f aca="false">O408+N409</f>
        <v>4056411.81</v>
      </c>
    </row>
    <row r="410" customFormat="false" ht="26.1" hidden="false" customHeight="true" outlineLevel="0" collapsed="false">
      <c r="A410" s="10" t="n">
        <v>409</v>
      </c>
      <c r="B410" s="11" t="s">
        <v>1235</v>
      </c>
      <c r="C410" s="12" t="s">
        <v>1236</v>
      </c>
      <c r="D410" s="13" t="n">
        <v>0</v>
      </c>
      <c r="E410" s="13" t="n">
        <v>0</v>
      </c>
      <c r="F410" s="13" t="n">
        <v>0</v>
      </c>
      <c r="G410" s="13" t="n">
        <v>3</v>
      </c>
      <c r="H410" s="13" t="n">
        <v>0</v>
      </c>
      <c r="I410" s="13" t="n">
        <v>0</v>
      </c>
      <c r="J410" s="13" t="n">
        <v>3</v>
      </c>
      <c r="K410" s="14" t="s">
        <v>1237</v>
      </c>
      <c r="L410" s="14" t="s">
        <v>18</v>
      </c>
      <c r="M410" s="14" t="s">
        <v>19</v>
      </c>
      <c r="N410" s="15" t="n">
        <v>1253.95</v>
      </c>
      <c r="O410" s="16" t="n">
        <f aca="false">O409+N410</f>
        <v>4057665.76</v>
      </c>
    </row>
    <row r="411" customFormat="false" ht="26.1" hidden="false" customHeight="true" outlineLevel="0" collapsed="false">
      <c r="A411" s="10" t="n">
        <v>410</v>
      </c>
      <c r="B411" s="11" t="s">
        <v>1238</v>
      </c>
      <c r="C411" s="12" t="s">
        <v>1239</v>
      </c>
      <c r="D411" s="13" t="n">
        <v>0</v>
      </c>
      <c r="E411" s="13" t="n">
        <v>0</v>
      </c>
      <c r="F411" s="13" t="n">
        <v>0</v>
      </c>
      <c r="G411" s="13" t="n">
        <v>3</v>
      </c>
      <c r="H411" s="13" t="n">
        <v>0</v>
      </c>
      <c r="I411" s="13" t="n">
        <v>0</v>
      </c>
      <c r="J411" s="13" t="n">
        <v>3</v>
      </c>
      <c r="K411" s="14" t="s">
        <v>1240</v>
      </c>
      <c r="L411" s="14" t="s">
        <v>18</v>
      </c>
      <c r="M411" s="14" t="s">
        <v>23</v>
      </c>
      <c r="N411" s="15" t="n">
        <v>4807.46</v>
      </c>
      <c r="O411" s="16" t="n">
        <f aca="false">O410+N411</f>
        <v>4062473.22</v>
      </c>
    </row>
    <row r="412" customFormat="false" ht="26.1" hidden="false" customHeight="true" outlineLevel="0" collapsed="false">
      <c r="A412" s="10" t="n">
        <v>411</v>
      </c>
      <c r="B412" s="11" t="s">
        <v>1241</v>
      </c>
      <c r="C412" s="12" t="s">
        <v>1242</v>
      </c>
      <c r="D412" s="13" t="n">
        <v>0</v>
      </c>
      <c r="E412" s="13" t="n">
        <v>0</v>
      </c>
      <c r="F412" s="13" t="n">
        <v>0</v>
      </c>
      <c r="G412" s="13" t="n">
        <v>3</v>
      </c>
      <c r="H412" s="13" t="n">
        <v>0</v>
      </c>
      <c r="I412" s="13" t="n">
        <v>0</v>
      </c>
      <c r="J412" s="13" t="n">
        <v>3</v>
      </c>
      <c r="K412" s="14" t="s">
        <v>1243</v>
      </c>
      <c r="L412" s="14" t="s">
        <v>18</v>
      </c>
      <c r="M412" s="14" t="s">
        <v>23</v>
      </c>
      <c r="N412" s="15" t="n">
        <v>1652.78</v>
      </c>
      <c r="O412" s="16" t="n">
        <f aca="false">O411+N412</f>
        <v>4064126</v>
      </c>
    </row>
    <row r="413" customFormat="false" ht="26.1" hidden="false" customHeight="true" outlineLevel="0" collapsed="false">
      <c r="A413" s="10" t="n">
        <v>412</v>
      </c>
      <c r="B413" s="11" t="s">
        <v>1244</v>
      </c>
      <c r="C413" s="12" t="s">
        <v>1245</v>
      </c>
      <c r="D413" s="13" t="n">
        <v>0</v>
      </c>
      <c r="E413" s="13" t="n">
        <v>0</v>
      </c>
      <c r="F413" s="13" t="n">
        <v>0</v>
      </c>
      <c r="G413" s="13" t="n">
        <v>3</v>
      </c>
      <c r="H413" s="13" t="n">
        <v>0</v>
      </c>
      <c r="I413" s="13" t="n">
        <v>0</v>
      </c>
      <c r="J413" s="13" t="n">
        <v>3</v>
      </c>
      <c r="K413" s="14" t="s">
        <v>1246</v>
      </c>
      <c r="L413" s="14" t="s">
        <v>18</v>
      </c>
      <c r="M413" s="14" t="s">
        <v>19</v>
      </c>
      <c r="N413" s="15" t="n">
        <v>5230.25</v>
      </c>
      <c r="O413" s="16" t="n">
        <f aca="false">O412+N413</f>
        <v>4069356.25</v>
      </c>
    </row>
    <row r="414" customFormat="false" ht="26.1" hidden="false" customHeight="true" outlineLevel="0" collapsed="false">
      <c r="A414" s="10" t="n">
        <v>413</v>
      </c>
      <c r="B414" s="11" t="s">
        <v>1247</v>
      </c>
      <c r="C414" s="12" t="s">
        <v>1248</v>
      </c>
      <c r="D414" s="13" t="n">
        <v>0</v>
      </c>
      <c r="E414" s="13" t="n">
        <v>0</v>
      </c>
      <c r="F414" s="13" t="n">
        <v>0</v>
      </c>
      <c r="G414" s="13" t="n">
        <v>3</v>
      </c>
      <c r="H414" s="13" t="n">
        <v>0</v>
      </c>
      <c r="I414" s="13" t="n">
        <v>0</v>
      </c>
      <c r="J414" s="13" t="n">
        <v>3</v>
      </c>
      <c r="K414" s="14" t="s">
        <v>1249</v>
      </c>
      <c r="L414" s="14" t="s">
        <v>18</v>
      </c>
      <c r="M414" s="14" t="s">
        <v>19</v>
      </c>
      <c r="N414" s="15" t="n">
        <v>5292.48</v>
      </c>
      <c r="O414" s="16" t="n">
        <f aca="false">O413+N414</f>
        <v>4074648.73</v>
      </c>
    </row>
    <row r="415" customFormat="false" ht="26.1" hidden="false" customHeight="true" outlineLevel="0" collapsed="false">
      <c r="A415" s="10" t="n">
        <v>414</v>
      </c>
      <c r="B415" s="11" t="s">
        <v>1250</v>
      </c>
      <c r="C415" s="12" t="s">
        <v>1251</v>
      </c>
      <c r="D415" s="13" t="n">
        <v>0</v>
      </c>
      <c r="E415" s="13" t="n">
        <v>0</v>
      </c>
      <c r="F415" s="13" t="n">
        <v>0</v>
      </c>
      <c r="G415" s="13" t="n">
        <v>3</v>
      </c>
      <c r="H415" s="13" t="n">
        <v>0</v>
      </c>
      <c r="I415" s="13" t="n">
        <v>0</v>
      </c>
      <c r="J415" s="13" t="n">
        <v>3</v>
      </c>
      <c r="K415" s="14" t="s">
        <v>1252</v>
      </c>
      <c r="L415" s="14" t="s">
        <v>18</v>
      </c>
      <c r="M415" s="14" t="s">
        <v>19</v>
      </c>
      <c r="N415" s="15" t="n">
        <v>4439.25</v>
      </c>
      <c r="O415" s="16" t="n">
        <f aca="false">O414+N415</f>
        <v>4079087.98</v>
      </c>
    </row>
    <row r="416" customFormat="false" ht="26.1" hidden="false" customHeight="true" outlineLevel="0" collapsed="false">
      <c r="A416" s="10" t="n">
        <v>415</v>
      </c>
      <c r="B416" s="11" t="s">
        <v>1253</v>
      </c>
      <c r="C416" s="12" t="s">
        <v>1254</v>
      </c>
      <c r="D416" s="13" t="n">
        <v>0</v>
      </c>
      <c r="E416" s="13" t="n">
        <v>0</v>
      </c>
      <c r="F416" s="13" t="n">
        <v>0</v>
      </c>
      <c r="G416" s="13" t="n">
        <v>3</v>
      </c>
      <c r="H416" s="13" t="n">
        <v>0</v>
      </c>
      <c r="I416" s="13" t="n">
        <v>0</v>
      </c>
      <c r="J416" s="13" t="n">
        <v>3</v>
      </c>
      <c r="K416" s="14" t="s">
        <v>1255</v>
      </c>
      <c r="L416" s="14" t="s">
        <v>18</v>
      </c>
      <c r="M416" s="14" t="s">
        <v>23</v>
      </c>
      <c r="N416" s="15" t="n">
        <v>19545.12</v>
      </c>
      <c r="O416" s="16" t="n">
        <f aca="false">O415+N416</f>
        <v>4098633.1</v>
      </c>
    </row>
    <row r="417" customFormat="false" ht="26.1" hidden="false" customHeight="true" outlineLevel="0" collapsed="false">
      <c r="A417" s="10" t="n">
        <v>416</v>
      </c>
      <c r="B417" s="11" t="s">
        <v>1256</v>
      </c>
      <c r="C417" s="12" t="s">
        <v>1257</v>
      </c>
      <c r="D417" s="13" t="n">
        <v>0</v>
      </c>
      <c r="E417" s="13" t="n">
        <v>0</v>
      </c>
      <c r="F417" s="13" t="n">
        <v>0</v>
      </c>
      <c r="G417" s="13" t="n">
        <v>3</v>
      </c>
      <c r="H417" s="13" t="n">
        <v>0</v>
      </c>
      <c r="I417" s="13" t="n">
        <v>0</v>
      </c>
      <c r="J417" s="13" t="n">
        <v>3</v>
      </c>
      <c r="K417" s="14" t="s">
        <v>1258</v>
      </c>
      <c r="L417" s="14" t="s">
        <v>18</v>
      </c>
      <c r="M417" s="14" t="s">
        <v>23</v>
      </c>
      <c r="N417" s="15" t="n">
        <v>7122.57</v>
      </c>
      <c r="O417" s="16" t="n">
        <f aca="false">O416+N417</f>
        <v>4105755.67</v>
      </c>
    </row>
    <row r="418" customFormat="false" ht="26.1" hidden="false" customHeight="true" outlineLevel="0" collapsed="false">
      <c r="A418" s="10" t="n">
        <v>417</v>
      </c>
      <c r="B418" s="11" t="s">
        <v>1259</v>
      </c>
      <c r="C418" s="12" t="s">
        <v>1260</v>
      </c>
      <c r="D418" s="13" t="n">
        <v>0</v>
      </c>
      <c r="E418" s="13" t="n">
        <v>0</v>
      </c>
      <c r="F418" s="13" t="n">
        <v>0</v>
      </c>
      <c r="G418" s="13" t="n">
        <v>3</v>
      </c>
      <c r="H418" s="13" t="n">
        <v>0</v>
      </c>
      <c r="I418" s="13" t="n">
        <v>0</v>
      </c>
      <c r="J418" s="13" t="n">
        <v>3</v>
      </c>
      <c r="K418" s="14" t="s">
        <v>1261</v>
      </c>
      <c r="L418" s="14" t="s">
        <v>18</v>
      </c>
      <c r="M418" s="14" t="s">
        <v>23</v>
      </c>
      <c r="N418" s="15" t="n">
        <v>6964.48</v>
      </c>
      <c r="O418" s="16" t="n">
        <f aca="false">O417+N418</f>
        <v>4112720.15</v>
      </c>
    </row>
    <row r="419" customFormat="false" ht="26.1" hidden="false" customHeight="true" outlineLevel="0" collapsed="false">
      <c r="A419" s="10" t="n">
        <v>418</v>
      </c>
      <c r="B419" s="11" t="s">
        <v>1262</v>
      </c>
      <c r="C419" s="12" t="s">
        <v>1263</v>
      </c>
      <c r="D419" s="13" t="n">
        <v>0</v>
      </c>
      <c r="E419" s="13" t="n">
        <v>0</v>
      </c>
      <c r="F419" s="13" t="n">
        <v>0</v>
      </c>
      <c r="G419" s="13" t="n">
        <v>3</v>
      </c>
      <c r="H419" s="13" t="n">
        <v>0</v>
      </c>
      <c r="I419" s="13" t="n">
        <v>0</v>
      </c>
      <c r="J419" s="13" t="n">
        <v>3</v>
      </c>
      <c r="K419" s="14" t="s">
        <v>1264</v>
      </c>
      <c r="L419" s="14" t="s">
        <v>18</v>
      </c>
      <c r="M419" s="14" t="s">
        <v>23</v>
      </c>
      <c r="N419" s="15" t="n">
        <v>3790.69</v>
      </c>
      <c r="O419" s="16" t="n">
        <f aca="false">O418+N419</f>
        <v>4116510.84</v>
      </c>
    </row>
    <row r="420" customFormat="false" ht="26.1" hidden="false" customHeight="true" outlineLevel="0" collapsed="false">
      <c r="A420" s="10" t="n">
        <v>419</v>
      </c>
      <c r="B420" s="11" t="s">
        <v>1265</v>
      </c>
      <c r="C420" s="12" t="s">
        <v>1266</v>
      </c>
      <c r="D420" s="13" t="n">
        <v>0</v>
      </c>
      <c r="E420" s="13" t="n">
        <v>0</v>
      </c>
      <c r="F420" s="13" t="n">
        <v>0</v>
      </c>
      <c r="G420" s="13" t="n">
        <v>3</v>
      </c>
      <c r="H420" s="13" t="n">
        <v>0</v>
      </c>
      <c r="I420" s="13" t="n">
        <v>0</v>
      </c>
      <c r="J420" s="13" t="n">
        <v>3</v>
      </c>
      <c r="K420" s="14" t="s">
        <v>1267</v>
      </c>
      <c r="L420" s="14" t="s">
        <v>18</v>
      </c>
      <c r="M420" s="14" t="s">
        <v>23</v>
      </c>
      <c r="N420" s="15" t="n">
        <v>300.25</v>
      </c>
      <c r="O420" s="16" t="n">
        <f aca="false">O419+N420</f>
        <v>4116811.09</v>
      </c>
    </row>
    <row r="421" customFormat="false" ht="26.1" hidden="false" customHeight="true" outlineLevel="0" collapsed="false">
      <c r="A421" s="10" t="n">
        <v>420</v>
      </c>
      <c r="B421" s="11" t="s">
        <v>1268</v>
      </c>
      <c r="C421" s="12" t="s">
        <v>1269</v>
      </c>
      <c r="D421" s="13" t="n">
        <v>0</v>
      </c>
      <c r="E421" s="13" t="n">
        <v>0</v>
      </c>
      <c r="F421" s="13" t="n">
        <v>0</v>
      </c>
      <c r="G421" s="13" t="n">
        <v>3</v>
      </c>
      <c r="H421" s="13" t="n">
        <v>0</v>
      </c>
      <c r="I421" s="13" t="n">
        <v>0</v>
      </c>
      <c r="J421" s="13" t="n">
        <v>3</v>
      </c>
      <c r="K421" s="14" t="s">
        <v>795</v>
      </c>
      <c r="L421" s="14" t="s">
        <v>18</v>
      </c>
      <c r="M421" s="14" t="s">
        <v>23</v>
      </c>
      <c r="N421" s="15" t="n">
        <v>9453.82</v>
      </c>
      <c r="O421" s="16" t="n">
        <f aca="false">O420+N421</f>
        <v>4126264.91</v>
      </c>
    </row>
    <row r="422" customFormat="false" ht="26.1" hidden="false" customHeight="true" outlineLevel="0" collapsed="false">
      <c r="A422" s="10" t="n">
        <v>421</v>
      </c>
      <c r="B422" s="11" t="s">
        <v>1270</v>
      </c>
      <c r="C422" s="12" t="s">
        <v>1271</v>
      </c>
      <c r="D422" s="13" t="n">
        <v>0</v>
      </c>
      <c r="E422" s="13" t="n">
        <v>0</v>
      </c>
      <c r="F422" s="13" t="n">
        <v>0</v>
      </c>
      <c r="G422" s="13" t="n">
        <v>3</v>
      </c>
      <c r="H422" s="13" t="n">
        <v>0</v>
      </c>
      <c r="I422" s="13" t="n">
        <v>0</v>
      </c>
      <c r="J422" s="13" t="n">
        <v>3</v>
      </c>
      <c r="K422" s="14" t="s">
        <v>1272</v>
      </c>
      <c r="L422" s="14" t="s">
        <v>18</v>
      </c>
      <c r="M422" s="14" t="s">
        <v>23</v>
      </c>
      <c r="N422" s="15" t="n">
        <v>9261.19</v>
      </c>
      <c r="O422" s="16" t="n">
        <f aca="false">O421+N422</f>
        <v>4135526.1</v>
      </c>
    </row>
    <row r="423" customFormat="false" ht="26.1" hidden="false" customHeight="true" outlineLevel="0" collapsed="false">
      <c r="A423" s="10" t="n">
        <v>422</v>
      </c>
      <c r="B423" s="11" t="s">
        <v>1273</v>
      </c>
      <c r="C423" s="12" t="s">
        <v>1274</v>
      </c>
      <c r="D423" s="13" t="n">
        <v>0</v>
      </c>
      <c r="E423" s="13" t="n">
        <v>0</v>
      </c>
      <c r="F423" s="13" t="n">
        <v>0</v>
      </c>
      <c r="G423" s="13" t="n">
        <v>3</v>
      </c>
      <c r="H423" s="13" t="n">
        <v>0</v>
      </c>
      <c r="I423" s="13" t="n">
        <v>0</v>
      </c>
      <c r="J423" s="13" t="n">
        <v>3</v>
      </c>
      <c r="K423" s="14" t="s">
        <v>1275</v>
      </c>
      <c r="L423" s="14" t="s">
        <v>18</v>
      </c>
      <c r="M423" s="14" t="s">
        <v>19</v>
      </c>
      <c r="N423" s="15" t="n">
        <v>10280.41</v>
      </c>
      <c r="O423" s="16" t="n">
        <f aca="false">O422+N423</f>
        <v>4145806.51</v>
      </c>
    </row>
    <row r="424" customFormat="false" ht="26.1" hidden="false" customHeight="true" outlineLevel="0" collapsed="false">
      <c r="A424" s="10" t="n">
        <v>423</v>
      </c>
      <c r="B424" s="11" t="s">
        <v>1276</v>
      </c>
      <c r="C424" s="12" t="s">
        <v>1277</v>
      </c>
      <c r="D424" s="13" t="n">
        <v>0</v>
      </c>
      <c r="E424" s="13" t="n">
        <v>0</v>
      </c>
      <c r="F424" s="13" t="n">
        <v>0</v>
      </c>
      <c r="G424" s="13" t="n">
        <v>3</v>
      </c>
      <c r="H424" s="13" t="n">
        <v>0</v>
      </c>
      <c r="I424" s="13" t="n">
        <v>0</v>
      </c>
      <c r="J424" s="13" t="n">
        <v>3</v>
      </c>
      <c r="K424" s="14" t="s">
        <v>1278</v>
      </c>
      <c r="L424" s="14" t="s">
        <v>18</v>
      </c>
      <c r="M424" s="14" t="s">
        <v>23</v>
      </c>
      <c r="N424" s="15" t="n">
        <v>9744.89</v>
      </c>
      <c r="O424" s="16" t="n">
        <f aca="false">O423+N424</f>
        <v>4155551.4</v>
      </c>
    </row>
    <row r="425" customFormat="false" ht="26.1" hidden="false" customHeight="true" outlineLevel="0" collapsed="false">
      <c r="A425" s="10" t="n">
        <v>424</v>
      </c>
      <c r="B425" s="11" t="s">
        <v>1279</v>
      </c>
      <c r="C425" s="12" t="s">
        <v>1280</v>
      </c>
      <c r="D425" s="13" t="n">
        <v>0</v>
      </c>
      <c r="E425" s="13" t="n">
        <v>0</v>
      </c>
      <c r="F425" s="13" t="n">
        <v>0</v>
      </c>
      <c r="G425" s="13" t="n">
        <v>3</v>
      </c>
      <c r="H425" s="13" t="n">
        <v>0</v>
      </c>
      <c r="I425" s="13" t="n">
        <v>0</v>
      </c>
      <c r="J425" s="13" t="n">
        <v>3</v>
      </c>
      <c r="K425" s="14" t="s">
        <v>1281</v>
      </c>
      <c r="L425" s="14" t="s">
        <v>18</v>
      </c>
      <c r="M425" s="14" t="s">
        <v>23</v>
      </c>
      <c r="N425" s="15" t="n">
        <v>14652.4</v>
      </c>
      <c r="O425" s="16" t="n">
        <f aca="false">O424+N425</f>
        <v>4170203.8</v>
      </c>
    </row>
    <row r="426" customFormat="false" ht="26.1" hidden="false" customHeight="true" outlineLevel="0" collapsed="false">
      <c r="A426" s="10" t="n">
        <v>425</v>
      </c>
      <c r="B426" s="11" t="s">
        <v>1282</v>
      </c>
      <c r="C426" s="12" t="s">
        <v>1283</v>
      </c>
      <c r="D426" s="13" t="n">
        <v>0</v>
      </c>
      <c r="E426" s="13" t="n">
        <v>0</v>
      </c>
      <c r="F426" s="13" t="n">
        <v>0</v>
      </c>
      <c r="G426" s="13" t="n">
        <v>3</v>
      </c>
      <c r="H426" s="13" t="n">
        <v>0</v>
      </c>
      <c r="I426" s="13" t="n">
        <v>0</v>
      </c>
      <c r="J426" s="13" t="n">
        <v>3</v>
      </c>
      <c r="K426" s="14" t="s">
        <v>1284</v>
      </c>
      <c r="L426" s="14" t="s">
        <v>18</v>
      </c>
      <c r="M426" s="14" t="s">
        <v>19</v>
      </c>
      <c r="N426" s="15" t="n">
        <v>25453.39</v>
      </c>
      <c r="O426" s="16" t="n">
        <f aca="false">O425+N426</f>
        <v>4195657.19</v>
      </c>
    </row>
    <row r="427" customFormat="false" ht="26.1" hidden="false" customHeight="true" outlineLevel="0" collapsed="false">
      <c r="A427" s="10" t="n">
        <v>426</v>
      </c>
      <c r="B427" s="11" t="s">
        <v>1285</v>
      </c>
      <c r="C427" s="12" t="s">
        <v>1286</v>
      </c>
      <c r="D427" s="13" t="n">
        <v>0</v>
      </c>
      <c r="E427" s="13" t="n">
        <v>0</v>
      </c>
      <c r="F427" s="13" t="n">
        <v>0</v>
      </c>
      <c r="G427" s="13" t="n">
        <v>3</v>
      </c>
      <c r="H427" s="13" t="n">
        <v>0</v>
      </c>
      <c r="I427" s="13" t="n">
        <v>0</v>
      </c>
      <c r="J427" s="13" t="n">
        <v>3</v>
      </c>
      <c r="K427" s="14" t="s">
        <v>1287</v>
      </c>
      <c r="L427" s="14" t="s">
        <v>18</v>
      </c>
      <c r="M427" s="14" t="s">
        <v>23</v>
      </c>
      <c r="N427" s="15" t="n">
        <v>48089.19</v>
      </c>
      <c r="O427" s="16" t="n">
        <f aca="false">O426+N427</f>
        <v>4243746.38</v>
      </c>
    </row>
    <row r="428" customFormat="false" ht="26.1" hidden="false" customHeight="true" outlineLevel="0" collapsed="false">
      <c r="A428" s="10" t="n">
        <v>427</v>
      </c>
      <c r="B428" s="11" t="s">
        <v>1288</v>
      </c>
      <c r="C428" s="12" t="s">
        <v>1289</v>
      </c>
      <c r="D428" s="13" t="n">
        <v>0</v>
      </c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4" t="s">
        <v>1290</v>
      </c>
      <c r="L428" s="14" t="s">
        <v>18</v>
      </c>
      <c r="M428" s="14" t="s">
        <v>19</v>
      </c>
      <c r="N428" s="15" t="n">
        <v>1724.23</v>
      </c>
      <c r="O428" s="16" t="n">
        <f aca="false">O427+N428</f>
        <v>4245470.61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Allegato 1.A - SRA08: domande ammissibili</oddHeader>
    <oddFooter>&amp;C&amp;"Arial,Regular"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3" width="74.56"/>
    <col collapsed="false" customWidth="true" hidden="false" outlineLevel="0" max="8" min="3" style="4" width="9.7"/>
    <col collapsed="false" customWidth="true" hidden="false" outlineLevel="0" max="9" min="9" style="4" width="7.99"/>
    <col collapsed="false" customWidth="true" hidden="false" outlineLevel="0" max="10" min="10" style="4" width="13.28"/>
    <col collapsed="false" customWidth="true" hidden="false" outlineLevel="0" max="11" min="11" style="4" width="8.56"/>
    <col collapsed="false" customWidth="true" hidden="false" outlineLevel="0" max="12" min="12" style="4" width="9.7"/>
    <col collapsed="false" customWidth="true" hidden="false" outlineLevel="0" max="13" min="13" style="5" width="13.28"/>
    <col collapsed="false" customWidth="false" hidden="false" outlineLevel="0" max="257" min="14" style="1" width="8.7"/>
  </cols>
  <sheetData>
    <row r="1" s="9" customFormat="true" ht="48" hidden="false" customHeight="true" outlineLevel="0" collapsed="false">
      <c r="A1" s="7" t="s">
        <v>1</v>
      </c>
      <c r="B1" s="7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9</v>
      </c>
      <c r="J1" s="6" t="s">
        <v>10</v>
      </c>
      <c r="K1" s="6" t="s">
        <v>11</v>
      </c>
      <c r="L1" s="6" t="s">
        <v>12</v>
      </c>
      <c r="M1" s="8" t="s">
        <v>1291</v>
      </c>
    </row>
    <row r="2" customFormat="false" ht="26.1" hidden="false" customHeight="true" outlineLevel="0" collapsed="false">
      <c r="A2" s="11" t="s">
        <v>1292</v>
      </c>
      <c r="B2" s="12" t="s">
        <v>1293</v>
      </c>
      <c r="C2" s="13" t="n">
        <v>5</v>
      </c>
      <c r="D2" s="13" t="n">
        <v>5</v>
      </c>
      <c r="E2" s="13" t="n">
        <v>0</v>
      </c>
      <c r="F2" s="13" t="n">
        <v>3</v>
      </c>
      <c r="G2" s="13" t="n">
        <v>3</v>
      </c>
      <c r="H2" s="13" t="n">
        <v>3</v>
      </c>
      <c r="I2" s="13" t="n">
        <v>19</v>
      </c>
      <c r="J2" s="14" t="s">
        <v>1294</v>
      </c>
      <c r="K2" s="14" t="s">
        <v>18</v>
      </c>
      <c r="L2" s="14" t="s">
        <v>23</v>
      </c>
      <c r="M2" s="15" t="n">
        <v>56238.27</v>
      </c>
    </row>
    <row r="3" customFormat="false" ht="26.1" hidden="false" customHeight="true" outlineLevel="0" collapsed="false">
      <c r="A3" s="11" t="s">
        <v>1295</v>
      </c>
      <c r="B3" s="12" t="s">
        <v>1296</v>
      </c>
      <c r="C3" s="13" t="n">
        <v>3</v>
      </c>
      <c r="D3" s="13" t="n">
        <v>5</v>
      </c>
      <c r="E3" s="13" t="n">
        <v>3</v>
      </c>
      <c r="F3" s="13" t="n">
        <v>3</v>
      </c>
      <c r="G3" s="13" t="n">
        <v>0</v>
      </c>
      <c r="H3" s="13" t="n">
        <v>0</v>
      </c>
      <c r="I3" s="13" t="n">
        <v>14</v>
      </c>
      <c r="J3" s="14" t="s">
        <v>1297</v>
      </c>
      <c r="K3" s="14" t="s">
        <v>18</v>
      </c>
      <c r="L3" s="14" t="s">
        <v>23</v>
      </c>
      <c r="M3" s="15" t="n">
        <v>31218.98</v>
      </c>
    </row>
    <row r="4" customFormat="false" ht="26.1" hidden="false" customHeight="true" outlineLevel="0" collapsed="false">
      <c r="A4" s="11" t="s">
        <v>1298</v>
      </c>
      <c r="B4" s="12" t="s">
        <v>1299</v>
      </c>
      <c r="C4" s="13" t="n">
        <v>3</v>
      </c>
      <c r="D4" s="13" t="n">
        <v>5</v>
      </c>
      <c r="E4" s="13" t="n">
        <v>0</v>
      </c>
      <c r="F4" s="13" t="n">
        <v>3</v>
      </c>
      <c r="G4" s="13" t="n">
        <v>0</v>
      </c>
      <c r="H4" s="13" t="n">
        <v>0</v>
      </c>
      <c r="I4" s="13" t="n">
        <v>11</v>
      </c>
      <c r="J4" s="14" t="s">
        <v>1300</v>
      </c>
      <c r="K4" s="14" t="s">
        <v>18</v>
      </c>
      <c r="L4" s="14" t="s">
        <v>23</v>
      </c>
      <c r="M4" s="15" t="n">
        <v>19295.6</v>
      </c>
    </row>
    <row r="5" customFormat="false" ht="26.1" hidden="false" customHeight="true" outlineLevel="0" collapsed="false">
      <c r="A5" s="11" t="s">
        <v>1301</v>
      </c>
      <c r="B5" s="12" t="s">
        <v>1302</v>
      </c>
      <c r="C5" s="13" t="n">
        <v>5</v>
      </c>
      <c r="D5" s="13" t="n">
        <v>0</v>
      </c>
      <c r="E5" s="13" t="n">
        <v>0</v>
      </c>
      <c r="F5" s="13" t="n">
        <v>3</v>
      </c>
      <c r="G5" s="13" t="n">
        <v>0</v>
      </c>
      <c r="H5" s="13" t="n">
        <v>3</v>
      </c>
      <c r="I5" s="13" t="n">
        <v>11</v>
      </c>
      <c r="J5" s="14" t="s">
        <v>1303</v>
      </c>
      <c r="K5" s="14" t="s">
        <v>18</v>
      </c>
      <c r="L5" s="14" t="s">
        <v>23</v>
      </c>
      <c r="M5" s="15" t="n">
        <v>2850.42</v>
      </c>
    </row>
    <row r="6" customFormat="false" ht="26.1" hidden="false" customHeight="true" outlineLevel="0" collapsed="false">
      <c r="A6" s="11" t="s">
        <v>1304</v>
      </c>
      <c r="B6" s="12" t="s">
        <v>1305</v>
      </c>
      <c r="C6" s="13" t="n">
        <v>5</v>
      </c>
      <c r="D6" s="13" t="n">
        <v>0</v>
      </c>
      <c r="E6" s="13" t="n">
        <v>0</v>
      </c>
      <c r="F6" s="13" t="n">
        <v>3</v>
      </c>
      <c r="G6" s="13" t="n">
        <v>0</v>
      </c>
      <c r="H6" s="13" t="n">
        <v>2</v>
      </c>
      <c r="I6" s="13" t="n">
        <v>10</v>
      </c>
      <c r="J6" s="14" t="s">
        <v>1306</v>
      </c>
      <c r="K6" s="14" t="s">
        <v>18</v>
      </c>
      <c r="L6" s="14" t="s">
        <v>19</v>
      </c>
      <c r="M6" s="15" t="n">
        <v>18647.25</v>
      </c>
    </row>
    <row r="7" customFormat="false" ht="26.1" hidden="false" customHeight="true" outlineLevel="0" collapsed="false">
      <c r="A7" s="11" t="s">
        <v>1307</v>
      </c>
      <c r="B7" s="12" t="s">
        <v>1308</v>
      </c>
      <c r="C7" s="13" t="n">
        <v>3</v>
      </c>
      <c r="D7" s="13" t="n">
        <v>0</v>
      </c>
      <c r="E7" s="13" t="n">
        <v>3</v>
      </c>
      <c r="F7" s="13" t="n">
        <v>3</v>
      </c>
      <c r="G7" s="13" t="n">
        <v>0</v>
      </c>
      <c r="H7" s="13" t="n">
        <v>0</v>
      </c>
      <c r="I7" s="13" t="n">
        <v>9</v>
      </c>
      <c r="J7" s="14" t="s">
        <v>1309</v>
      </c>
      <c r="K7" s="14" t="s">
        <v>18</v>
      </c>
      <c r="L7" s="14" t="s">
        <v>19</v>
      </c>
      <c r="M7" s="15" t="n">
        <v>11957.77</v>
      </c>
    </row>
    <row r="8" customFormat="false" ht="26.1" hidden="false" customHeight="true" outlineLevel="0" collapsed="false">
      <c r="A8" s="11" t="s">
        <v>1310</v>
      </c>
      <c r="B8" s="12" t="s">
        <v>1311</v>
      </c>
      <c r="C8" s="13" t="n">
        <v>5</v>
      </c>
      <c r="D8" s="13" t="n">
        <v>0</v>
      </c>
      <c r="E8" s="13" t="n">
        <v>0</v>
      </c>
      <c r="F8" s="13" t="n">
        <v>3</v>
      </c>
      <c r="G8" s="13" t="n">
        <v>0</v>
      </c>
      <c r="H8" s="13" t="n">
        <v>0</v>
      </c>
      <c r="I8" s="13" t="n">
        <v>8</v>
      </c>
      <c r="J8" s="14" t="s">
        <v>1312</v>
      </c>
      <c r="K8" s="14" t="s">
        <v>48</v>
      </c>
      <c r="L8" s="14" t="s">
        <v>23</v>
      </c>
      <c r="M8" s="15" t="n">
        <v>2873.75</v>
      </c>
    </row>
    <row r="9" customFormat="false" ht="26.1" hidden="false" customHeight="true" outlineLevel="0" collapsed="false">
      <c r="A9" s="11" t="s">
        <v>1313</v>
      </c>
      <c r="B9" s="12" t="s">
        <v>1314</v>
      </c>
      <c r="C9" s="13" t="n">
        <v>5</v>
      </c>
      <c r="D9" s="13" t="n">
        <v>0</v>
      </c>
      <c r="E9" s="13" t="n">
        <v>0</v>
      </c>
      <c r="F9" s="13" t="n">
        <v>3</v>
      </c>
      <c r="G9" s="13" t="n">
        <v>0</v>
      </c>
      <c r="H9" s="13" t="n">
        <v>0</v>
      </c>
      <c r="I9" s="13" t="n">
        <v>8</v>
      </c>
      <c r="J9" s="14" t="s">
        <v>1315</v>
      </c>
      <c r="K9" s="14" t="s">
        <v>18</v>
      </c>
      <c r="L9" s="14" t="s">
        <v>23</v>
      </c>
      <c r="M9" s="15" t="n">
        <v>19557.14</v>
      </c>
    </row>
    <row r="10" customFormat="false" ht="26.1" hidden="false" customHeight="true" outlineLevel="0" collapsed="false">
      <c r="A10" s="11" t="s">
        <v>1316</v>
      </c>
      <c r="B10" s="12" t="s">
        <v>1317</v>
      </c>
      <c r="C10" s="13" t="n">
        <v>5</v>
      </c>
      <c r="D10" s="13" t="n">
        <v>0</v>
      </c>
      <c r="E10" s="13" t="n">
        <v>0</v>
      </c>
      <c r="F10" s="13" t="n">
        <v>3</v>
      </c>
      <c r="G10" s="13" t="n">
        <v>0</v>
      </c>
      <c r="H10" s="13" t="n">
        <v>0</v>
      </c>
      <c r="I10" s="13" t="n">
        <v>8</v>
      </c>
      <c r="J10" s="14" t="s">
        <v>1318</v>
      </c>
      <c r="K10" s="14" t="s">
        <v>48</v>
      </c>
      <c r="L10" s="14" t="s">
        <v>23</v>
      </c>
      <c r="M10" s="15" t="n">
        <v>953.55</v>
      </c>
    </row>
    <row r="11" customFormat="false" ht="26.1" hidden="false" customHeight="true" outlineLevel="0" collapsed="false">
      <c r="A11" s="11" t="s">
        <v>1319</v>
      </c>
      <c r="B11" s="12" t="s">
        <v>1320</v>
      </c>
      <c r="C11" s="13" t="n">
        <v>5</v>
      </c>
      <c r="D11" s="13" t="n">
        <v>0</v>
      </c>
      <c r="E11" s="13" t="n">
        <v>0</v>
      </c>
      <c r="F11" s="13" t="n">
        <v>3</v>
      </c>
      <c r="G11" s="13" t="n">
        <v>0</v>
      </c>
      <c r="H11" s="13" t="n">
        <v>0</v>
      </c>
      <c r="I11" s="13" t="n">
        <v>8</v>
      </c>
      <c r="J11" s="14" t="s">
        <v>1321</v>
      </c>
      <c r="K11" s="14" t="s">
        <v>18</v>
      </c>
      <c r="L11" s="14" t="s">
        <v>23</v>
      </c>
      <c r="M11" s="15" t="n">
        <v>525.34</v>
      </c>
    </row>
    <row r="12" customFormat="false" ht="26.1" hidden="false" customHeight="true" outlineLevel="0" collapsed="false">
      <c r="A12" s="11" t="s">
        <v>1322</v>
      </c>
      <c r="B12" s="12" t="s">
        <v>1323</v>
      </c>
      <c r="C12" s="13" t="n">
        <v>5</v>
      </c>
      <c r="D12" s="13" t="n">
        <v>0</v>
      </c>
      <c r="E12" s="13" t="n">
        <v>0</v>
      </c>
      <c r="F12" s="13" t="n">
        <v>3</v>
      </c>
      <c r="G12" s="13" t="n">
        <v>0</v>
      </c>
      <c r="H12" s="13" t="n">
        <v>0</v>
      </c>
      <c r="I12" s="13" t="n">
        <v>8</v>
      </c>
      <c r="J12" s="14" t="s">
        <v>1324</v>
      </c>
      <c r="K12" s="14" t="s">
        <v>18</v>
      </c>
      <c r="L12" s="14" t="s">
        <v>23</v>
      </c>
      <c r="M12" s="15" t="n">
        <v>24997.04</v>
      </c>
    </row>
    <row r="13" customFormat="false" ht="26.1" hidden="false" customHeight="true" outlineLevel="0" collapsed="false">
      <c r="A13" s="11" t="s">
        <v>1325</v>
      </c>
      <c r="B13" s="12" t="s">
        <v>1326</v>
      </c>
      <c r="C13" s="13" t="n">
        <v>0</v>
      </c>
      <c r="D13" s="13" t="n">
        <v>0</v>
      </c>
      <c r="E13" s="13" t="n">
        <v>3</v>
      </c>
      <c r="F13" s="13" t="n">
        <v>3</v>
      </c>
      <c r="G13" s="13" t="n">
        <v>0</v>
      </c>
      <c r="H13" s="13" t="n">
        <v>0</v>
      </c>
      <c r="I13" s="13" t="n">
        <v>6</v>
      </c>
      <c r="J13" s="14" t="s">
        <v>1327</v>
      </c>
      <c r="K13" s="14" t="s">
        <v>18</v>
      </c>
      <c r="L13" s="14" t="s">
        <v>23</v>
      </c>
      <c r="M13" s="15" t="n">
        <v>2482.36</v>
      </c>
    </row>
    <row r="14" customFormat="false" ht="26.1" hidden="false" customHeight="true" outlineLevel="0" collapsed="false">
      <c r="A14" s="11" t="s">
        <v>1328</v>
      </c>
      <c r="B14" s="12" t="s">
        <v>1329</v>
      </c>
      <c r="C14" s="13" t="n">
        <v>0</v>
      </c>
      <c r="D14" s="13" t="n">
        <v>0</v>
      </c>
      <c r="E14" s="13" t="n">
        <v>0</v>
      </c>
      <c r="F14" s="13" t="n">
        <v>3</v>
      </c>
      <c r="G14" s="13" t="n">
        <v>0</v>
      </c>
      <c r="H14" s="13" t="n">
        <v>3</v>
      </c>
      <c r="I14" s="13" t="n">
        <v>6</v>
      </c>
      <c r="J14" s="14" t="s">
        <v>1330</v>
      </c>
      <c r="K14" s="14" t="s">
        <v>18</v>
      </c>
      <c r="L14" s="14" t="s">
        <v>23</v>
      </c>
      <c r="M14" s="15" t="n">
        <v>16994.06</v>
      </c>
    </row>
    <row r="15" customFormat="false" ht="26.1" hidden="false" customHeight="true" outlineLevel="0" collapsed="false">
      <c r="A15" s="11" t="s">
        <v>1331</v>
      </c>
      <c r="B15" s="12" t="s">
        <v>1332</v>
      </c>
      <c r="C15" s="13" t="n">
        <v>0</v>
      </c>
      <c r="D15" s="13" t="n">
        <v>0</v>
      </c>
      <c r="E15" s="13" t="n">
        <v>0</v>
      </c>
      <c r="F15" s="13" t="n">
        <v>3</v>
      </c>
      <c r="G15" s="13" t="n">
        <v>0</v>
      </c>
      <c r="H15" s="13" t="n">
        <v>0</v>
      </c>
      <c r="I15" s="13" t="n">
        <v>3</v>
      </c>
      <c r="J15" s="14" t="s">
        <v>1333</v>
      </c>
      <c r="K15" s="14" t="s">
        <v>18</v>
      </c>
      <c r="L15" s="14" t="s">
        <v>19</v>
      </c>
      <c r="M15" s="15" t="n">
        <v>1155.89</v>
      </c>
    </row>
    <row r="16" customFormat="false" ht="26.1" hidden="false" customHeight="true" outlineLevel="0" collapsed="false">
      <c r="A16" s="11" t="s">
        <v>1334</v>
      </c>
      <c r="B16" s="12" t="s">
        <v>1335</v>
      </c>
      <c r="C16" s="13" t="n">
        <v>0</v>
      </c>
      <c r="D16" s="13" t="n">
        <v>0</v>
      </c>
      <c r="E16" s="13" t="n">
        <v>0</v>
      </c>
      <c r="F16" s="13" t="n">
        <v>3</v>
      </c>
      <c r="G16" s="13" t="n">
        <v>0</v>
      </c>
      <c r="H16" s="13" t="n">
        <v>0</v>
      </c>
      <c r="I16" s="13" t="n">
        <v>3</v>
      </c>
      <c r="J16" s="14" t="s">
        <v>1336</v>
      </c>
      <c r="K16" s="14" t="s">
        <v>18</v>
      </c>
      <c r="L16" s="14" t="s">
        <v>23</v>
      </c>
      <c r="M16" s="15" t="n">
        <v>10063.03</v>
      </c>
    </row>
    <row r="17" customFormat="false" ht="26.1" hidden="false" customHeight="true" outlineLevel="0" collapsed="false">
      <c r="A17" s="11" t="s">
        <v>1337</v>
      </c>
      <c r="B17" s="12" t="s">
        <v>1338</v>
      </c>
      <c r="C17" s="13" t="n">
        <v>0</v>
      </c>
      <c r="D17" s="13" t="n">
        <v>0</v>
      </c>
      <c r="E17" s="13" t="n">
        <v>0</v>
      </c>
      <c r="F17" s="13" t="n">
        <v>3</v>
      </c>
      <c r="G17" s="13" t="n">
        <v>0</v>
      </c>
      <c r="H17" s="13" t="n">
        <v>0</v>
      </c>
      <c r="I17" s="13" t="n">
        <v>3</v>
      </c>
      <c r="J17" s="14" t="s">
        <v>1339</v>
      </c>
      <c r="K17" s="14" t="s">
        <v>18</v>
      </c>
      <c r="L17" s="14" t="s">
        <v>23</v>
      </c>
      <c r="M17" s="15" t="n">
        <v>22443.02</v>
      </c>
    </row>
    <row r="18" customFormat="false" ht="26.1" hidden="false" customHeight="true" outlineLevel="0" collapsed="false">
      <c r="A18" s="11" t="s">
        <v>1340</v>
      </c>
      <c r="B18" s="12" t="s">
        <v>1341</v>
      </c>
      <c r="C18" s="13" t="n">
        <v>0</v>
      </c>
      <c r="D18" s="13" t="n">
        <v>0</v>
      </c>
      <c r="E18" s="13" t="n">
        <v>0</v>
      </c>
      <c r="F18" s="13" t="n">
        <v>3</v>
      </c>
      <c r="G18" s="13" t="n">
        <v>0</v>
      </c>
      <c r="H18" s="13" t="n">
        <v>0</v>
      </c>
      <c r="I18" s="13" t="n">
        <v>3</v>
      </c>
      <c r="J18" s="14" t="s">
        <v>1342</v>
      </c>
      <c r="K18" s="14" t="s">
        <v>48</v>
      </c>
      <c r="L18" s="14" t="s">
        <v>23</v>
      </c>
      <c r="M18" s="15" t="n">
        <v>599.73</v>
      </c>
    </row>
    <row r="19" customFormat="false" ht="26.1" hidden="false" customHeight="true" outlineLevel="0" collapsed="false">
      <c r="A19" s="11" t="s">
        <v>1343</v>
      </c>
      <c r="B19" s="12" t="s">
        <v>1344</v>
      </c>
      <c r="C19" s="13" t="n">
        <v>0</v>
      </c>
      <c r="D19" s="13" t="n">
        <v>0</v>
      </c>
      <c r="E19" s="13" t="n">
        <v>0</v>
      </c>
      <c r="F19" s="13" t="n">
        <v>3</v>
      </c>
      <c r="G19" s="13" t="n">
        <v>0</v>
      </c>
      <c r="H19" s="13" t="n">
        <v>0</v>
      </c>
      <c r="I19" s="13" t="n">
        <v>3</v>
      </c>
      <c r="J19" s="14" t="s">
        <v>1345</v>
      </c>
      <c r="K19" s="14" t="s">
        <v>18</v>
      </c>
      <c r="L19" s="14" t="s">
        <v>23</v>
      </c>
      <c r="M19" s="15" t="n">
        <v>526.32</v>
      </c>
    </row>
    <row r="20" customFormat="false" ht="26.1" hidden="false" customHeight="true" outlineLevel="0" collapsed="false">
      <c r="A20" s="11" t="s">
        <v>1346</v>
      </c>
      <c r="B20" s="12" t="s">
        <v>1347</v>
      </c>
      <c r="C20" s="13" t="n">
        <v>0</v>
      </c>
      <c r="D20" s="13" t="n">
        <v>0</v>
      </c>
      <c r="E20" s="13" t="n">
        <v>0</v>
      </c>
      <c r="F20" s="13" t="n">
        <v>3</v>
      </c>
      <c r="G20" s="13" t="n">
        <v>0</v>
      </c>
      <c r="H20" s="13" t="n">
        <v>0</v>
      </c>
      <c r="I20" s="13" t="n">
        <v>3</v>
      </c>
      <c r="J20" s="14" t="s">
        <v>1348</v>
      </c>
      <c r="K20" s="14" t="s">
        <v>18</v>
      </c>
      <c r="L20" s="14" t="s">
        <v>19</v>
      </c>
      <c r="M20" s="15" t="n">
        <v>5738.73</v>
      </c>
    </row>
    <row r="21" customFormat="false" ht="26.1" hidden="false" customHeight="true" outlineLevel="0" collapsed="false">
      <c r="A21" s="11" t="s">
        <v>1349</v>
      </c>
      <c r="B21" s="12" t="s">
        <v>1350</v>
      </c>
      <c r="C21" s="13" t="n">
        <v>0</v>
      </c>
      <c r="D21" s="13" t="n">
        <v>0</v>
      </c>
      <c r="E21" s="13" t="n">
        <v>0</v>
      </c>
      <c r="F21" s="13" t="n">
        <v>3</v>
      </c>
      <c r="G21" s="13" t="n">
        <v>0</v>
      </c>
      <c r="H21" s="13" t="n">
        <v>0</v>
      </c>
      <c r="I21" s="13" t="n">
        <v>3</v>
      </c>
      <c r="J21" s="14" t="s">
        <v>1351</v>
      </c>
      <c r="K21" s="14" t="s">
        <v>18</v>
      </c>
      <c r="L21" s="14" t="s">
        <v>23</v>
      </c>
      <c r="M21" s="15" t="n">
        <v>7066.63</v>
      </c>
    </row>
    <row r="22" customFormat="false" ht="26.1" hidden="false" customHeight="true" outlineLevel="0" collapsed="false">
      <c r="A22" s="11" t="s">
        <v>1352</v>
      </c>
      <c r="B22" s="12" t="s">
        <v>1353</v>
      </c>
      <c r="C22" s="13" t="n">
        <v>0</v>
      </c>
      <c r="D22" s="13" t="n">
        <v>0</v>
      </c>
      <c r="E22" s="13" t="n">
        <v>0</v>
      </c>
      <c r="F22" s="13" t="n">
        <v>3</v>
      </c>
      <c r="G22" s="13" t="n">
        <v>0</v>
      </c>
      <c r="H22" s="13" t="n">
        <v>0</v>
      </c>
      <c r="I22" s="13" t="n">
        <v>3</v>
      </c>
      <c r="J22" s="14" t="s">
        <v>1354</v>
      </c>
      <c r="K22" s="14" t="s">
        <v>18</v>
      </c>
      <c r="L22" s="14" t="s">
        <v>23</v>
      </c>
      <c r="M22" s="15" t="n">
        <v>7667.33</v>
      </c>
    </row>
    <row r="23" customFormat="false" ht="26.1" hidden="false" customHeight="true" outlineLevel="0" collapsed="false">
      <c r="A23" s="11" t="s">
        <v>1355</v>
      </c>
      <c r="B23" s="12" t="s">
        <v>1356</v>
      </c>
      <c r="C23" s="13" t="n">
        <v>0</v>
      </c>
      <c r="D23" s="13" t="n">
        <v>0</v>
      </c>
      <c r="E23" s="13" t="n">
        <v>0</v>
      </c>
      <c r="F23" s="13" t="n">
        <v>3</v>
      </c>
      <c r="G23" s="13" t="n">
        <v>0</v>
      </c>
      <c r="H23" s="13" t="n">
        <v>0</v>
      </c>
      <c r="I23" s="13" t="n">
        <v>3</v>
      </c>
      <c r="J23" s="14" t="s">
        <v>1357</v>
      </c>
      <c r="K23" s="14" t="s">
        <v>18</v>
      </c>
      <c r="L23" s="14" t="s">
        <v>23</v>
      </c>
      <c r="M23" s="15" t="n">
        <v>16958.56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Allegato 1.B - SRA08: domande non ammissibili</oddHeader>
    <oddFooter>&amp;C&amp;"Arial,Regular"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1:36:40Z</dcterms:created>
  <dc:creator>Apache POI</dc:creator>
  <dc:description/>
  <dc:language>en-US</dc:language>
  <cp:lastModifiedBy>Settore Sistemi Informativi</cp:lastModifiedBy>
  <cp:lastPrinted>2025-09-26T09:52:34Z</cp:lastPrinted>
  <dcterms:modified xsi:type="dcterms:W3CDTF">2025-09-30T12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