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missibili" sheetId="1" state="visible" r:id="rId2"/>
    <sheet name="Non_ammissibili" sheetId="2" state="visible" r:id="rId3"/>
  </sheets>
  <definedNames>
    <definedName function="false" hidden="false" localSheetId="0" name="_xlnm.Print_Titles" vbProcedure="false">Ammissibili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t xml:space="preserve">POS.</t>
  </si>
  <si>
    <t xml:space="preserve">N. Domanda</t>
  </si>
  <si>
    <t xml:space="preserve">AZIENDA</t>
  </si>
  <si>
    <t xml:space="preserve">SRA29-01
Nat. 2000 e Aree protette</t>
  </si>
  <si>
    <t xml:space="preserve">SRA29-02
Zone Vuln. Nitrati</t>
  </si>
  <si>
    <t xml:space="preserve">SRA29-04
Aree Urbane e Periurb.</t>
  </si>
  <si>
    <t xml:space="preserve">SRA29-05
Zone rulali agric. intens.</t>
  </si>
  <si>
    <t xml:space="preserve">SRA29-06
Aree spec. fitosanitari</t>
  </si>
  <si>
    <t xml:space="preserve">SRA29-07
Allevamenti biologici</t>
  </si>
  <si>
    <t xml:space="preserve">SRA29-10
Altre ACA</t>
  </si>
  <si>
    <t xml:space="preserve">SRA29-11
Investimenti non produtt.</t>
  </si>
  <si>
    <t xml:space="preserve">SRA29-12
Aziende conversione</t>
  </si>
  <si>
    <t xml:space="preserve">Totale punti</t>
  </si>
  <si>
    <t xml:space="preserve">Data Nasc. Tit / Rapp.Legale</t>
  </si>
  <si>
    <t xml:space="preserve">Maschio / Femmina</t>
  </si>
  <si>
    <t xml:space="preserve">Premio richiesto</t>
  </si>
  <si>
    <t xml:space="preserve">Montante</t>
  </si>
  <si>
    <t xml:space="preserve">25010144902</t>
  </si>
  <si>
    <t xml:space="preserve">CASCINA CAPRERA SOCIETA' SEMPLICE AGRICOLA</t>
  </si>
  <si>
    <t xml:space="preserve">M</t>
  </si>
  <si>
    <t xml:space="preserve">25010066592</t>
  </si>
  <si>
    <t xml:space="preserve">SOCIETA' AGRICOLA IL GIRASOLE SOCIETA' SEMPLICE DI BRUGIAFREDDO LUCA E SPERTINO ERIKA SIGLABILE SOC. AGR. IL GIRASOLE S.S. DI BRUGIAFREDDO LUCA &amp; C.</t>
  </si>
  <si>
    <t xml:space="preserve">25010120241</t>
  </si>
  <si>
    <t xml:space="preserve">SCUDERIA CASCINA BARONE SOCIETA' AGRICOLA SEMPLICE</t>
  </si>
  <si>
    <t xml:space="preserve">F</t>
  </si>
  <si>
    <t xml:space="preserve">25010060470</t>
  </si>
  <si>
    <t xml:space="preserve">MORANDI MATTIA</t>
  </si>
  <si>
    <t xml:space="preserve">25010103791</t>
  </si>
  <si>
    <t xml:space="preserve">VALSANIA DAVIDE</t>
  </si>
  <si>
    <t xml:space="preserve">25010028212</t>
  </si>
  <si>
    <t xml:space="preserve">CHIORRA MATTEO</t>
  </si>
  <si>
    <t xml:space="preserve">25010025978</t>
  </si>
  <si>
    <t xml:space="preserve">GONELLA GIORGIA</t>
  </si>
  <si>
    <t xml:space="preserve">25010139191</t>
  </si>
  <si>
    <t xml:space="preserve">SPINOLO MASSIMO</t>
  </si>
  <si>
    <t xml:space="preserve">25010130323</t>
  </si>
  <si>
    <t xml:space="preserve">GOLETTO ELIO</t>
  </si>
  <si>
    <t xml:space="preserve">25010116231</t>
  </si>
  <si>
    <t xml:space="preserve">DOTTO ENRICO</t>
  </si>
  <si>
    <t xml:space="preserve">25010112875</t>
  </si>
  <si>
    <t xml:space="preserve">SOCIETA' AGRICOLA LUCE S.R.L.</t>
  </si>
  <si>
    <t xml:space="preserve">25010129911</t>
  </si>
  <si>
    <t xml:space="preserve">FRACCHIA YLENIA</t>
  </si>
  <si>
    <t xml:space="preserve">25010048541</t>
  </si>
  <si>
    <t xml:space="preserve">MAGLIANO FRATELLI SOCIETA' SEMPLICE AGRICOLA</t>
  </si>
  <si>
    <t xml:space="preserve">25010123898</t>
  </si>
  <si>
    <t xml:space="preserve">PALAZZO ROSSO SOCIETA' SEMPLICE AGRICOLA</t>
  </si>
  <si>
    <t xml:space="preserve">25010132881</t>
  </si>
  <si>
    <t xml:space="preserve">AZIENDA AGRICOLA CASCINA BOSSOLE DI NOSENZO SILVIA</t>
  </si>
  <si>
    <t xml:space="preserve">25010134127</t>
  </si>
  <si>
    <t xml:space="preserve">AZIENDA AGRICOLA PIRA DI PECCHENINO SOFIA</t>
  </si>
  <si>
    <t xml:space="preserve">25010064480</t>
  </si>
  <si>
    <t xml:space="preserve">ROMANO LORENZO</t>
  </si>
  <si>
    <t xml:space="preserve">25010062575</t>
  </si>
  <si>
    <t xml:space="preserve">FERRERO MICHELE</t>
  </si>
  <si>
    <t xml:space="preserve">25010081203</t>
  </si>
  <si>
    <t xml:space="preserve">CASCINA LA CORDA SOCIETA' SEMPLICE AGRICOLA</t>
  </si>
  <si>
    <t xml:space="preserve">25010112784</t>
  </si>
  <si>
    <t xml:space="preserve">MASSONE BIO COLTURE DI MASSONE NIKLAS</t>
  </si>
  <si>
    <t xml:space="preserve">25010115548</t>
  </si>
  <si>
    <t xml:space="preserve">PIAZZA DAJANA</t>
  </si>
  <si>
    <t xml:space="preserve">25010133020</t>
  </si>
  <si>
    <t xml:space="preserve">BRICCO TORRICELLA DI GAGLIASSO ALESSANDRO</t>
  </si>
  <si>
    <t xml:space="preserve">25010012422</t>
  </si>
  <si>
    <t xml:space="preserve">MARSUPINO FULVIO</t>
  </si>
  <si>
    <t xml:space="preserve">25010007133</t>
  </si>
  <si>
    <t xml:space="preserve">AZ. AGR. IL MULINO DI DIULGHEROFF PETER</t>
  </si>
  <si>
    <t xml:space="preserve">25010114772</t>
  </si>
  <si>
    <t xml:space="preserve">VERCELLI MARCO</t>
  </si>
  <si>
    <t xml:space="preserve">25010100276</t>
  </si>
  <si>
    <t xml:space="preserve">AZ. AGR. ORIGLIA FRANCO DI DONDO MARILENA</t>
  </si>
  <si>
    <t xml:space="preserve">25010098652</t>
  </si>
  <si>
    <t xml:space="preserve">PICCININI FABIO</t>
  </si>
  <si>
    <t xml:space="preserve">25010052840</t>
  </si>
  <si>
    <t xml:space="preserve">MUZIO GIULIANA</t>
  </si>
  <si>
    <t xml:space="preserve">25010114657</t>
  </si>
  <si>
    <t xml:space="preserve">MORELLO ROSA</t>
  </si>
  <si>
    <t xml:space="preserve">25010059944</t>
  </si>
  <si>
    <t xml:space="preserve">BRUNO EUGENIO</t>
  </si>
  <si>
    <t xml:space="preserve">25010071832</t>
  </si>
  <si>
    <t xml:space="preserve">ANSEMA SOCIETA' SEMPLICE AGRICOLA</t>
  </si>
  <si>
    <t xml:space="preserve">25010044086</t>
  </si>
  <si>
    <t xml:space="preserve">CASCINA DELLE ROSE- DA GINO DI TINELLI ALESSANDRA</t>
  </si>
  <si>
    <t xml:space="preserve">25010020037</t>
  </si>
  <si>
    <t xml:space="preserve">MANZONE RICCARDO</t>
  </si>
  <si>
    <t xml:space="preserve">25010077078</t>
  </si>
  <si>
    <t xml:space="preserve">DAMERIO MAURO</t>
  </si>
  <si>
    <t xml:space="preserve">25010145164</t>
  </si>
  <si>
    <t xml:space="preserve">NICOLAS FOSSERET</t>
  </si>
  <si>
    <t xml:space="preserve">25010065511</t>
  </si>
  <si>
    <t xml:space="preserve">AZIENDA AGRICOLA LA GIRIBALDINA - SOCIETA' SEMPLICE AGRICOLA SIGLABLILE AZ. AGR. LA GIRIBALDINA - COLOMBO VITICOLTORE - CASCINA DEGLI ARCHI - E &amp; M VI</t>
  </si>
  <si>
    <t xml:space="preserve">25010097209</t>
  </si>
  <si>
    <t xml:space="preserve">GARITTA PIETRO</t>
  </si>
  <si>
    <t xml:space="preserve">25010116843</t>
  </si>
  <si>
    <t xml:space="preserve">BORELLO MARCO</t>
  </si>
  <si>
    <t xml:space="preserve">25010127949</t>
  </si>
  <si>
    <t xml:space="preserve">PILLONE MARCO</t>
  </si>
  <si>
    <t xml:space="preserve">25010106109</t>
  </si>
  <si>
    <t xml:space="preserve">BALESTRIERI SPERANZA</t>
  </si>
  <si>
    <t xml:space="preserve">25010107792</t>
  </si>
  <si>
    <t xml:space="preserve">AURORA SOCIETA' SEMPLICE AGRICOLA</t>
  </si>
  <si>
    <t xml:space="preserve">25010093307</t>
  </si>
  <si>
    <t xml:space="preserve">IDROAGRI SOCIETA' AGRICOLA S.R.L.</t>
  </si>
  <si>
    <t xml:space="preserve">25010093232</t>
  </si>
  <si>
    <t xml:space="preserve">FARA BEAT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3" min="3" style="1" width="61.7"/>
    <col collapsed="false" customWidth="true" hidden="false" outlineLevel="0" max="4" min="4" style="2" width="11.56"/>
    <col collapsed="false" customWidth="true" hidden="false" outlineLevel="0" max="5" min="5" style="2" width="10.56"/>
    <col collapsed="false" customWidth="true" hidden="false" outlineLevel="0" max="8" min="6" style="2" width="11.56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true" hidden="false" outlineLevel="0" max="12" min="11" style="2" width="11.56"/>
    <col collapsed="false" customWidth="true" hidden="false" outlineLevel="0" max="13" min="13" style="2" width="6.13"/>
    <col collapsed="false" customWidth="true" hidden="false" outlineLevel="0" max="14" min="14" style="2" width="12.14"/>
    <col collapsed="false" customWidth="true" hidden="false" outlineLevel="0" max="15" min="15" style="2" width="8.85"/>
    <col collapsed="false" customWidth="true" hidden="false" outlineLevel="0" max="16" min="16" style="3" width="10.41"/>
    <col collapsed="false" customWidth="true" hidden="false" outlineLevel="0" max="17" min="17" style="1" width="11.13"/>
    <col collapsed="false" customWidth="false" hidden="false" outlineLevel="0" max="257" min="18" style="1" width="8.7"/>
  </cols>
  <sheetData>
    <row r="1" s="6" customFormat="true" ht="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7" t="n">
        <v>1</v>
      </c>
      <c r="B2" s="8" t="s">
        <v>17</v>
      </c>
      <c r="C2" s="8" t="s">
        <v>18</v>
      </c>
      <c r="D2" s="9" t="n">
        <v>12</v>
      </c>
      <c r="E2" s="9" t="n">
        <v>6</v>
      </c>
      <c r="F2" s="9" t="n">
        <v>0</v>
      </c>
      <c r="G2" s="9" t="n">
        <v>0</v>
      </c>
      <c r="H2" s="9" t="n">
        <v>8</v>
      </c>
      <c r="I2" s="9" t="n">
        <v>0</v>
      </c>
      <c r="J2" s="9" t="n">
        <v>0</v>
      </c>
      <c r="K2" s="9" t="n">
        <v>0</v>
      </c>
      <c r="L2" s="9" t="n">
        <v>0</v>
      </c>
      <c r="M2" s="9" t="n">
        <v>26</v>
      </c>
      <c r="N2" s="10" t="n">
        <v>23865</v>
      </c>
      <c r="O2" s="11" t="s">
        <v>19</v>
      </c>
      <c r="P2" s="12" t="n">
        <v>498.24</v>
      </c>
      <c r="Q2" s="13" t="n">
        <f aca="false">P2</f>
        <v>498.24</v>
      </c>
    </row>
    <row r="3" customFormat="false" ht="39.75" hidden="false" customHeight="true" outlineLevel="0" collapsed="false">
      <c r="A3" s="7" t="n">
        <v>2</v>
      </c>
      <c r="B3" s="8" t="s">
        <v>20</v>
      </c>
      <c r="C3" s="8" t="s">
        <v>21</v>
      </c>
      <c r="D3" s="9" t="n">
        <v>0</v>
      </c>
      <c r="E3" s="9" t="n">
        <v>2</v>
      </c>
      <c r="F3" s="9" t="n">
        <v>2</v>
      </c>
      <c r="G3" s="9" t="n">
        <v>0</v>
      </c>
      <c r="H3" s="9" t="n">
        <v>0</v>
      </c>
      <c r="I3" s="9" t="n">
        <v>15</v>
      </c>
      <c r="J3" s="9" t="n">
        <v>0.5</v>
      </c>
      <c r="K3" s="9" t="n">
        <v>0</v>
      </c>
      <c r="L3" s="9" t="n">
        <v>6</v>
      </c>
      <c r="M3" s="9" t="n">
        <v>25.5</v>
      </c>
      <c r="N3" s="10" t="n">
        <v>30840</v>
      </c>
      <c r="O3" s="11" t="s">
        <v>19</v>
      </c>
      <c r="P3" s="12" t="n">
        <v>6660.3</v>
      </c>
      <c r="Q3" s="13" t="n">
        <f aca="false">Q2+P3</f>
        <v>7158.54</v>
      </c>
    </row>
    <row r="4" customFormat="false" ht="12.75" hidden="false" customHeight="false" outlineLevel="0" collapsed="false">
      <c r="A4" s="7" t="n">
        <v>3</v>
      </c>
      <c r="B4" s="8" t="s">
        <v>22</v>
      </c>
      <c r="C4" s="8" t="s">
        <v>23</v>
      </c>
      <c r="D4" s="9" t="n">
        <v>1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6</v>
      </c>
      <c r="M4" s="9" t="n">
        <v>18</v>
      </c>
      <c r="N4" s="10" t="n">
        <v>38557</v>
      </c>
      <c r="O4" s="11" t="s">
        <v>24</v>
      </c>
      <c r="P4" s="12" t="n">
        <v>9052.47</v>
      </c>
      <c r="Q4" s="13" t="n">
        <f aca="false">Q3+P4</f>
        <v>16211.01</v>
      </c>
    </row>
    <row r="5" customFormat="false" ht="12.75" hidden="false" customHeight="false" outlineLevel="0" collapsed="false">
      <c r="A5" s="7" t="n">
        <v>4</v>
      </c>
      <c r="B5" s="8" t="s">
        <v>25</v>
      </c>
      <c r="C5" s="8" t="s">
        <v>26</v>
      </c>
      <c r="D5" s="9" t="n">
        <v>0</v>
      </c>
      <c r="E5" s="9" t="n">
        <v>6</v>
      </c>
      <c r="F5" s="9" t="n">
        <v>1</v>
      </c>
      <c r="G5" s="9" t="n">
        <v>4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6</v>
      </c>
      <c r="M5" s="9" t="n">
        <v>17</v>
      </c>
      <c r="N5" s="10" t="n">
        <v>31904</v>
      </c>
      <c r="O5" s="11" t="s">
        <v>19</v>
      </c>
      <c r="P5" s="12" t="n">
        <v>7937.08</v>
      </c>
      <c r="Q5" s="13" t="n">
        <f aca="false">Q4+P5</f>
        <v>24148.09</v>
      </c>
    </row>
    <row r="6" customFormat="false" ht="12.75" hidden="false" customHeight="false" outlineLevel="0" collapsed="false">
      <c r="A6" s="7" t="n">
        <v>5</v>
      </c>
      <c r="B6" s="8" t="s">
        <v>27</v>
      </c>
      <c r="C6" s="8" t="s">
        <v>28</v>
      </c>
      <c r="D6" s="9" t="n">
        <v>0</v>
      </c>
      <c r="E6" s="9" t="n">
        <v>0</v>
      </c>
      <c r="F6" s="9" t="n">
        <v>1</v>
      </c>
      <c r="G6" s="9" t="n">
        <v>0</v>
      </c>
      <c r="H6" s="9" t="n">
        <v>8</v>
      </c>
      <c r="I6" s="9" t="n">
        <v>0</v>
      </c>
      <c r="J6" s="9" t="n">
        <v>0</v>
      </c>
      <c r="K6" s="9" t="n">
        <v>0</v>
      </c>
      <c r="L6" s="14" t="n">
        <v>6</v>
      </c>
      <c r="M6" s="9" t="n">
        <v>15</v>
      </c>
      <c r="N6" s="10" t="n">
        <v>37401</v>
      </c>
      <c r="O6" s="11" t="s">
        <v>19</v>
      </c>
      <c r="P6" s="12" t="n">
        <v>9180.32</v>
      </c>
      <c r="Q6" s="13" t="n">
        <f aca="false">Q5+P6</f>
        <v>33328.41</v>
      </c>
    </row>
    <row r="7" customFormat="false" ht="12.75" hidden="false" customHeight="false" outlineLevel="0" collapsed="false">
      <c r="A7" s="7" t="n">
        <v>6</v>
      </c>
      <c r="B7" s="8" t="s">
        <v>29</v>
      </c>
      <c r="C7" s="8" t="s">
        <v>30</v>
      </c>
      <c r="D7" s="9" t="n">
        <v>4</v>
      </c>
      <c r="E7" s="9" t="n">
        <v>0</v>
      </c>
      <c r="F7" s="9" t="n">
        <v>0</v>
      </c>
      <c r="G7" s="9" t="n">
        <v>4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6</v>
      </c>
      <c r="M7" s="9" t="n">
        <v>14</v>
      </c>
      <c r="N7" s="10" t="n">
        <v>36648</v>
      </c>
      <c r="O7" s="11" t="s">
        <v>19</v>
      </c>
      <c r="P7" s="12" t="n">
        <v>4386.08</v>
      </c>
      <c r="Q7" s="13" t="n">
        <f aca="false">Q6+P7</f>
        <v>37714.49</v>
      </c>
    </row>
    <row r="8" customFormat="false" ht="12.75" hidden="false" customHeight="false" outlineLevel="0" collapsed="false">
      <c r="A8" s="7" t="n">
        <v>7</v>
      </c>
      <c r="B8" s="8" t="s">
        <v>31</v>
      </c>
      <c r="C8" s="8" t="s">
        <v>32</v>
      </c>
      <c r="D8" s="9" t="n">
        <v>0</v>
      </c>
      <c r="E8" s="9" t="n">
        <v>6</v>
      </c>
      <c r="F8" s="9" t="n">
        <v>2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6</v>
      </c>
      <c r="M8" s="9" t="n">
        <v>14</v>
      </c>
      <c r="N8" s="10" t="n">
        <v>26528</v>
      </c>
      <c r="O8" s="11" t="s">
        <v>24</v>
      </c>
      <c r="P8" s="12" t="n">
        <v>8660.7</v>
      </c>
      <c r="Q8" s="13" t="n">
        <f aca="false">Q7+P8</f>
        <v>46375.19</v>
      </c>
    </row>
    <row r="9" customFormat="false" ht="12.75" hidden="false" customHeight="false" outlineLevel="0" collapsed="false">
      <c r="A9" s="7" t="n">
        <v>8</v>
      </c>
      <c r="B9" s="8" t="s">
        <v>33</v>
      </c>
      <c r="C9" s="8" t="s">
        <v>34</v>
      </c>
      <c r="D9" s="9" t="n">
        <v>0</v>
      </c>
      <c r="E9" s="9" t="n">
        <v>6</v>
      </c>
      <c r="F9" s="9" t="n">
        <v>2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6</v>
      </c>
      <c r="M9" s="9" t="n">
        <v>14</v>
      </c>
      <c r="N9" s="10" t="n">
        <v>24315</v>
      </c>
      <c r="O9" s="11" t="s">
        <v>19</v>
      </c>
      <c r="P9" s="12" t="n">
        <v>4365.16</v>
      </c>
      <c r="Q9" s="13" t="n">
        <f aca="false">Q8+P9</f>
        <v>50740.35</v>
      </c>
    </row>
    <row r="10" customFormat="false" ht="12.75" hidden="false" customHeight="false" outlineLevel="0" collapsed="false">
      <c r="A10" s="7" t="n">
        <v>9</v>
      </c>
      <c r="B10" s="8" t="s">
        <v>35</v>
      </c>
      <c r="C10" s="8" t="s">
        <v>36</v>
      </c>
      <c r="D10" s="9" t="n">
        <v>8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6</v>
      </c>
      <c r="M10" s="9" t="n">
        <v>14</v>
      </c>
      <c r="N10" s="10" t="n">
        <v>19398</v>
      </c>
      <c r="O10" s="11" t="s">
        <v>19</v>
      </c>
      <c r="P10" s="12" t="n">
        <v>2127.69</v>
      </c>
      <c r="Q10" s="13" t="n">
        <f aca="false">Q9+P10</f>
        <v>52868.04</v>
      </c>
    </row>
    <row r="11" customFormat="false" ht="12.75" hidden="false" customHeight="false" outlineLevel="0" collapsed="false">
      <c r="A11" s="7" t="n">
        <v>10</v>
      </c>
      <c r="B11" s="8" t="s">
        <v>37</v>
      </c>
      <c r="C11" s="8" t="s">
        <v>38</v>
      </c>
      <c r="D11" s="9" t="n">
        <v>0</v>
      </c>
      <c r="E11" s="9" t="n">
        <v>6</v>
      </c>
      <c r="F11" s="9" t="n">
        <v>0</v>
      </c>
      <c r="G11" s="9" t="n">
        <v>4</v>
      </c>
      <c r="H11" s="9" t="n">
        <v>0</v>
      </c>
      <c r="I11" s="9" t="n">
        <v>0</v>
      </c>
      <c r="J11" s="9" t="n">
        <v>1</v>
      </c>
      <c r="K11" s="9" t="n">
        <v>0</v>
      </c>
      <c r="L11" s="9" t="n">
        <v>0</v>
      </c>
      <c r="M11" s="9" t="n">
        <v>11</v>
      </c>
      <c r="N11" s="10" t="n">
        <v>31049</v>
      </c>
      <c r="O11" s="11" t="s">
        <v>19</v>
      </c>
      <c r="P11" s="12" t="n">
        <v>7699.94</v>
      </c>
      <c r="Q11" s="13" t="n">
        <f aca="false">Q10+P11</f>
        <v>60567.98</v>
      </c>
    </row>
    <row r="12" customFormat="false" ht="12.75" hidden="false" customHeight="false" outlineLevel="0" collapsed="false">
      <c r="A12" s="7" t="n">
        <v>11</v>
      </c>
      <c r="B12" s="8" t="s">
        <v>39</v>
      </c>
      <c r="C12" s="8" t="s">
        <v>40</v>
      </c>
      <c r="D12" s="9" t="n">
        <v>0</v>
      </c>
      <c r="E12" s="9" t="n">
        <v>6</v>
      </c>
      <c r="F12" s="9" t="n">
        <v>2</v>
      </c>
      <c r="G12" s="9" t="n">
        <v>2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0</v>
      </c>
      <c r="N12" s="10" t="n">
        <v>24865</v>
      </c>
      <c r="O12" s="11" t="s">
        <v>19</v>
      </c>
      <c r="P12" s="12" t="n">
        <v>5908.64</v>
      </c>
      <c r="Q12" s="13" t="n">
        <f aca="false">Q11+P12</f>
        <v>66476.62</v>
      </c>
    </row>
    <row r="13" customFormat="false" ht="12.75" hidden="false" customHeight="false" outlineLevel="0" collapsed="false">
      <c r="A13" s="7" t="n">
        <v>12</v>
      </c>
      <c r="B13" s="8" t="s">
        <v>41</v>
      </c>
      <c r="C13" s="8" t="s">
        <v>42</v>
      </c>
      <c r="D13" s="9" t="n">
        <v>0</v>
      </c>
      <c r="E13" s="9" t="n">
        <v>0</v>
      </c>
      <c r="F13" s="9" t="n">
        <v>2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6</v>
      </c>
      <c r="M13" s="9" t="n">
        <v>8</v>
      </c>
      <c r="N13" s="10" t="n">
        <v>32290</v>
      </c>
      <c r="O13" s="11" t="s">
        <v>24</v>
      </c>
      <c r="P13" s="12" t="n">
        <v>1570.29</v>
      </c>
      <c r="Q13" s="13" t="n">
        <f aca="false">Q12+P13</f>
        <v>68046.91</v>
      </c>
    </row>
    <row r="14" customFormat="false" ht="12.75" hidden="false" customHeight="false" outlineLevel="0" collapsed="false">
      <c r="A14" s="7" t="n">
        <v>13</v>
      </c>
      <c r="B14" s="8" t="s">
        <v>43</v>
      </c>
      <c r="C14" s="8" t="s">
        <v>44</v>
      </c>
      <c r="D14" s="9" t="n">
        <v>0</v>
      </c>
      <c r="E14" s="9" t="n">
        <v>6</v>
      </c>
      <c r="F14" s="9" t="n">
        <v>2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8</v>
      </c>
      <c r="N14" s="10" t="n">
        <v>27246</v>
      </c>
      <c r="O14" s="11" t="s">
        <v>19</v>
      </c>
      <c r="P14" s="12" t="n">
        <v>5804.66</v>
      </c>
      <c r="Q14" s="13" t="n">
        <f aca="false">Q13+P14</f>
        <v>73851.57</v>
      </c>
    </row>
    <row r="15" customFormat="false" ht="12.75" hidden="false" customHeight="false" outlineLevel="0" collapsed="false">
      <c r="A15" s="7" t="n">
        <v>14</v>
      </c>
      <c r="B15" s="8" t="s">
        <v>45</v>
      </c>
      <c r="C15" s="8" t="s">
        <v>46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6</v>
      </c>
      <c r="M15" s="9" t="n">
        <v>6</v>
      </c>
      <c r="N15" s="10" t="n">
        <v>38071</v>
      </c>
      <c r="O15" s="11" t="s">
        <v>24</v>
      </c>
      <c r="P15" s="12" t="n">
        <v>8743.29</v>
      </c>
      <c r="Q15" s="13" t="n">
        <f aca="false">Q14+P15</f>
        <v>82594.86</v>
      </c>
    </row>
    <row r="16" customFormat="false" ht="12.75" hidden="false" customHeight="false" outlineLevel="0" collapsed="false">
      <c r="A16" s="7" t="n">
        <v>15</v>
      </c>
      <c r="B16" s="8" t="s">
        <v>47</v>
      </c>
      <c r="C16" s="8" t="s">
        <v>48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6</v>
      </c>
      <c r="M16" s="9" t="n">
        <v>6</v>
      </c>
      <c r="N16" s="10" t="n">
        <v>37887</v>
      </c>
      <c r="O16" s="11" t="s">
        <v>24</v>
      </c>
      <c r="P16" s="12" t="n">
        <v>2383.41</v>
      </c>
      <c r="Q16" s="13" t="n">
        <f aca="false">Q15+P16</f>
        <v>84978.27</v>
      </c>
    </row>
    <row r="17" customFormat="false" ht="12.75" hidden="false" customHeight="false" outlineLevel="0" collapsed="false">
      <c r="A17" s="7" t="n">
        <v>16</v>
      </c>
      <c r="B17" s="8" t="s">
        <v>49</v>
      </c>
      <c r="C17" s="8" t="s">
        <v>5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6</v>
      </c>
      <c r="M17" s="9" t="n">
        <v>6</v>
      </c>
      <c r="N17" s="10" t="n">
        <v>36880</v>
      </c>
      <c r="O17" s="11" t="s">
        <v>24</v>
      </c>
      <c r="P17" s="12" t="n">
        <v>3636.34</v>
      </c>
      <c r="Q17" s="13" t="n">
        <f aca="false">Q16+P17</f>
        <v>88614.61</v>
      </c>
    </row>
    <row r="18" customFormat="false" ht="12.75" hidden="false" customHeight="false" outlineLevel="0" collapsed="false">
      <c r="A18" s="7" t="n">
        <v>17</v>
      </c>
      <c r="B18" s="8" t="s">
        <v>51</v>
      </c>
      <c r="C18" s="8" t="s">
        <v>52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6</v>
      </c>
      <c r="M18" s="9" t="n">
        <v>6</v>
      </c>
      <c r="N18" s="10" t="n">
        <v>35190</v>
      </c>
      <c r="O18" s="11" t="s">
        <v>19</v>
      </c>
      <c r="P18" s="12" t="n">
        <v>2980.42</v>
      </c>
      <c r="Q18" s="13" t="n">
        <f aca="false">Q17+P18</f>
        <v>91595.03</v>
      </c>
    </row>
    <row r="19" customFormat="false" ht="12.75" hidden="false" customHeight="false" outlineLevel="0" collapsed="false">
      <c r="A19" s="7" t="n">
        <v>18</v>
      </c>
      <c r="B19" s="8" t="s">
        <v>53</v>
      </c>
      <c r="C19" s="8" t="s">
        <v>54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6</v>
      </c>
      <c r="M19" s="9" t="n">
        <v>6</v>
      </c>
      <c r="N19" s="10" t="n">
        <v>33980</v>
      </c>
      <c r="O19" s="11" t="s">
        <v>19</v>
      </c>
      <c r="P19" s="12" t="n">
        <v>1983.43</v>
      </c>
      <c r="Q19" s="13" t="n">
        <f aca="false">Q18+P19</f>
        <v>93578.46</v>
      </c>
    </row>
    <row r="20" customFormat="false" ht="12.75" hidden="false" customHeight="false" outlineLevel="0" collapsed="false">
      <c r="A20" s="7" t="n">
        <v>19</v>
      </c>
      <c r="B20" s="8" t="s">
        <v>55</v>
      </c>
      <c r="C20" s="8" t="s">
        <v>56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6</v>
      </c>
      <c r="M20" s="9" t="n">
        <v>6</v>
      </c>
      <c r="N20" s="10" t="n">
        <v>33980</v>
      </c>
      <c r="O20" s="11" t="s">
        <v>19</v>
      </c>
      <c r="P20" s="12" t="n">
        <v>1848.53</v>
      </c>
      <c r="Q20" s="13" t="n">
        <f aca="false">Q19+P20</f>
        <v>95426.99</v>
      </c>
    </row>
    <row r="21" customFormat="false" ht="12.75" hidden="false" customHeight="false" outlineLevel="0" collapsed="false">
      <c r="A21" s="7" t="n">
        <v>20</v>
      </c>
      <c r="B21" s="8" t="s">
        <v>57</v>
      </c>
      <c r="C21" s="8" t="s">
        <v>58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6</v>
      </c>
      <c r="M21" s="9" t="n">
        <v>6</v>
      </c>
      <c r="N21" s="10" t="n">
        <v>33778</v>
      </c>
      <c r="O21" s="11" t="s">
        <v>19</v>
      </c>
      <c r="P21" s="12" t="n">
        <v>3982.18</v>
      </c>
      <c r="Q21" s="13" t="n">
        <f aca="false">Q20+P21</f>
        <v>99409.17</v>
      </c>
    </row>
    <row r="22" customFormat="false" ht="12.75" hidden="false" customHeight="false" outlineLevel="0" collapsed="false">
      <c r="A22" s="7" t="n">
        <v>21</v>
      </c>
      <c r="B22" s="8" t="s">
        <v>59</v>
      </c>
      <c r="C22" s="8" t="s">
        <v>6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6</v>
      </c>
      <c r="M22" s="9" t="n">
        <v>6</v>
      </c>
      <c r="N22" s="10" t="n">
        <v>31145</v>
      </c>
      <c r="O22" s="11" t="s">
        <v>24</v>
      </c>
      <c r="P22" s="12" t="n">
        <v>1793.79</v>
      </c>
      <c r="Q22" s="13" t="n">
        <f aca="false">Q21+P22</f>
        <v>101202.96</v>
      </c>
    </row>
    <row r="23" customFormat="false" ht="12.75" hidden="false" customHeight="false" outlineLevel="0" collapsed="false">
      <c r="A23" s="7" t="n">
        <v>22</v>
      </c>
      <c r="B23" s="8" t="s">
        <v>61</v>
      </c>
      <c r="C23" s="8" t="s">
        <v>62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6</v>
      </c>
      <c r="M23" s="9" t="n">
        <v>6</v>
      </c>
      <c r="N23" s="10" t="n">
        <v>30257</v>
      </c>
      <c r="O23" s="11" t="s">
        <v>19</v>
      </c>
      <c r="P23" s="12" t="n">
        <v>1731.4</v>
      </c>
      <c r="Q23" s="13" t="n">
        <f aca="false">Q22+P23</f>
        <v>102934.36</v>
      </c>
    </row>
    <row r="24" customFormat="false" ht="12.75" hidden="false" customHeight="false" outlineLevel="0" collapsed="false">
      <c r="A24" s="7" t="n">
        <v>23</v>
      </c>
      <c r="B24" s="8" t="s">
        <v>63</v>
      </c>
      <c r="C24" s="8" t="s">
        <v>64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6</v>
      </c>
      <c r="M24" s="9" t="n">
        <v>6</v>
      </c>
      <c r="N24" s="10" t="n">
        <v>29290</v>
      </c>
      <c r="O24" s="11" t="s">
        <v>19</v>
      </c>
      <c r="P24" s="12" t="n">
        <v>2916.23</v>
      </c>
      <c r="Q24" s="13" t="n">
        <f aca="false">Q23+P24</f>
        <v>105850.59</v>
      </c>
    </row>
    <row r="25" customFormat="false" ht="12.75" hidden="false" customHeight="false" outlineLevel="0" collapsed="false">
      <c r="A25" s="7" t="n">
        <v>24</v>
      </c>
      <c r="B25" s="8" t="s">
        <v>65</v>
      </c>
      <c r="C25" s="8" t="s">
        <v>66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6</v>
      </c>
      <c r="M25" s="9" t="n">
        <v>6</v>
      </c>
      <c r="N25" s="10" t="n">
        <v>28215</v>
      </c>
      <c r="O25" s="11" t="s">
        <v>19</v>
      </c>
      <c r="P25" s="12" t="n">
        <v>2115.8</v>
      </c>
      <c r="Q25" s="13" t="n">
        <f aca="false">Q24+P25</f>
        <v>107966.39</v>
      </c>
    </row>
    <row r="26" customFormat="false" ht="12.75" hidden="false" customHeight="false" outlineLevel="0" collapsed="false">
      <c r="A26" s="7" t="n">
        <v>25</v>
      </c>
      <c r="B26" s="8" t="s">
        <v>67</v>
      </c>
      <c r="C26" s="8" t="s">
        <v>68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6</v>
      </c>
      <c r="M26" s="9" t="n">
        <v>6</v>
      </c>
      <c r="N26" s="10" t="n">
        <v>26106</v>
      </c>
      <c r="O26" s="11" t="s">
        <v>19</v>
      </c>
      <c r="P26" s="12" t="n">
        <v>2836.5</v>
      </c>
      <c r="Q26" s="13" t="n">
        <f aca="false">Q25+P26</f>
        <v>110802.89</v>
      </c>
    </row>
    <row r="27" customFormat="false" ht="12.75" hidden="false" customHeight="false" outlineLevel="0" collapsed="false">
      <c r="A27" s="7" t="n">
        <v>26</v>
      </c>
      <c r="B27" s="8" t="s">
        <v>69</v>
      </c>
      <c r="C27" s="8" t="s">
        <v>70</v>
      </c>
      <c r="D27" s="9" t="n">
        <v>0</v>
      </c>
      <c r="E27" s="9" t="n">
        <v>6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6</v>
      </c>
      <c r="N27" s="10" t="n">
        <v>25310</v>
      </c>
      <c r="O27" s="11" t="s">
        <v>24</v>
      </c>
      <c r="P27" s="12" t="n">
        <v>4864.07</v>
      </c>
      <c r="Q27" s="13" t="n">
        <f aca="false">Q26+P27</f>
        <v>115666.96</v>
      </c>
    </row>
    <row r="28" customFormat="false" ht="12.75" hidden="false" customHeight="false" outlineLevel="0" collapsed="false">
      <c r="A28" s="7" t="n">
        <v>27</v>
      </c>
      <c r="B28" s="8" t="s">
        <v>71</v>
      </c>
      <c r="C28" s="8" t="s">
        <v>72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6</v>
      </c>
      <c r="M28" s="9" t="n">
        <v>6</v>
      </c>
      <c r="N28" s="10" t="n">
        <v>25307</v>
      </c>
      <c r="O28" s="11" t="s">
        <v>19</v>
      </c>
      <c r="P28" s="12" t="n">
        <v>4829.98</v>
      </c>
      <c r="Q28" s="13" t="n">
        <f aca="false">Q27+P28</f>
        <v>120496.94</v>
      </c>
    </row>
    <row r="29" customFormat="false" ht="12.75" hidden="false" customHeight="false" outlineLevel="0" collapsed="false">
      <c r="A29" s="7" t="n">
        <v>28</v>
      </c>
      <c r="B29" s="8" t="s">
        <v>73</v>
      </c>
      <c r="C29" s="8" t="s">
        <v>74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6</v>
      </c>
      <c r="M29" s="9" t="n">
        <v>6</v>
      </c>
      <c r="N29" s="10" t="n">
        <v>24881</v>
      </c>
      <c r="O29" s="11" t="s">
        <v>24</v>
      </c>
      <c r="P29" s="12" t="n">
        <v>4220.3</v>
      </c>
      <c r="Q29" s="13" t="n">
        <f aca="false">Q28+P29</f>
        <v>124717.24</v>
      </c>
    </row>
    <row r="30" customFormat="false" ht="12.75" hidden="false" customHeight="false" outlineLevel="0" collapsed="false">
      <c r="A30" s="7" t="n">
        <v>29</v>
      </c>
      <c r="B30" s="8" t="s">
        <v>75</v>
      </c>
      <c r="C30" s="8" t="s">
        <v>76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6</v>
      </c>
      <c r="M30" s="9" t="n">
        <v>6</v>
      </c>
      <c r="N30" s="10" t="n">
        <v>24254</v>
      </c>
      <c r="O30" s="11" t="s">
        <v>24</v>
      </c>
      <c r="P30" s="12" t="n">
        <v>2985.42</v>
      </c>
      <c r="Q30" s="13" t="n">
        <f aca="false">Q29+P30</f>
        <v>127702.66</v>
      </c>
    </row>
    <row r="31" customFormat="false" ht="12.75" hidden="false" customHeight="false" outlineLevel="0" collapsed="false">
      <c r="A31" s="7" t="n">
        <v>30</v>
      </c>
      <c r="B31" s="8" t="s">
        <v>77</v>
      </c>
      <c r="C31" s="8" t="s">
        <v>78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6</v>
      </c>
      <c r="M31" s="9" t="n">
        <v>6</v>
      </c>
      <c r="N31" s="10" t="n">
        <v>22990</v>
      </c>
      <c r="O31" s="11" t="s">
        <v>19</v>
      </c>
      <c r="P31" s="12" t="n">
        <v>3574.82</v>
      </c>
      <c r="Q31" s="13" t="n">
        <f aca="false">Q30+P31</f>
        <v>131277.48</v>
      </c>
    </row>
    <row r="32" customFormat="false" ht="12.75" hidden="false" customHeight="false" outlineLevel="0" collapsed="false">
      <c r="A32" s="7" t="n">
        <v>31</v>
      </c>
      <c r="B32" s="8" t="s">
        <v>79</v>
      </c>
      <c r="C32" s="8" t="s">
        <v>8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 t="n">
        <v>35008</v>
      </c>
      <c r="O32" s="11" t="s">
        <v>24</v>
      </c>
      <c r="P32" s="12" t="n">
        <v>936.85</v>
      </c>
      <c r="Q32" s="13" t="n">
        <f aca="false">Q31+P32</f>
        <v>132214.33</v>
      </c>
    </row>
    <row r="33" customFormat="false" ht="12.75" hidden="false" customHeight="false" outlineLevel="0" collapsed="false">
      <c r="A33" s="7" t="n">
        <v>32</v>
      </c>
      <c r="B33" s="8" t="s">
        <v>81</v>
      </c>
      <c r="C33" s="8" t="s">
        <v>82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 t="n">
        <v>32979</v>
      </c>
      <c r="O33" s="11" t="s">
        <v>24</v>
      </c>
      <c r="P33" s="12" t="n">
        <v>18428.88</v>
      </c>
      <c r="Q33" s="13" t="n">
        <f aca="false">Q32+P33</f>
        <v>150643.21</v>
      </c>
    </row>
    <row r="34" customFormat="false" ht="12.75" hidden="false" customHeight="false" outlineLevel="0" collapsed="false">
      <c r="A34" s="7" t="n">
        <v>33</v>
      </c>
      <c r="B34" s="8" t="s">
        <v>83</v>
      </c>
      <c r="C34" s="8" t="s">
        <v>8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 t="n">
        <v>32871</v>
      </c>
      <c r="O34" s="11" t="s">
        <v>19</v>
      </c>
      <c r="P34" s="12" t="n">
        <v>1288.02</v>
      </c>
      <c r="Q34" s="13" t="n">
        <f aca="false">Q33+P34</f>
        <v>151931.23</v>
      </c>
    </row>
    <row r="35" customFormat="false" ht="12.75" hidden="false" customHeight="false" outlineLevel="0" collapsed="false">
      <c r="A35" s="7" t="n">
        <v>34</v>
      </c>
      <c r="B35" s="8" t="s">
        <v>85</v>
      </c>
      <c r="C35" s="8" t="s">
        <v>86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 t="n">
        <v>31832</v>
      </c>
      <c r="O35" s="11" t="s">
        <v>19</v>
      </c>
      <c r="P35" s="12" t="n">
        <v>12224.26</v>
      </c>
      <c r="Q35" s="13" t="n">
        <f aca="false">Q34+P35</f>
        <v>164155.49</v>
      </c>
    </row>
    <row r="36" customFormat="false" ht="12.75" hidden="false" customHeight="false" outlineLevel="0" collapsed="false">
      <c r="A36" s="7" t="n">
        <v>35</v>
      </c>
      <c r="B36" s="8" t="s">
        <v>87</v>
      </c>
      <c r="C36" s="8" t="s">
        <v>88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 t="n">
        <v>31061</v>
      </c>
      <c r="O36" s="11" t="s">
        <v>19</v>
      </c>
      <c r="P36" s="12" t="n">
        <v>1480.38</v>
      </c>
      <c r="Q36" s="13" t="n">
        <f aca="false">Q35+P36</f>
        <v>165635.87</v>
      </c>
    </row>
    <row r="37" customFormat="false" ht="38.25" hidden="false" customHeight="true" outlineLevel="0" collapsed="false">
      <c r="A37" s="7" t="n">
        <v>36</v>
      </c>
      <c r="B37" s="8" t="s">
        <v>89</v>
      </c>
      <c r="C37" s="8" t="s">
        <v>9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 t="n">
        <v>29634</v>
      </c>
      <c r="O37" s="11" t="s">
        <v>19</v>
      </c>
      <c r="P37" s="12" t="n">
        <v>3751.97</v>
      </c>
      <c r="Q37" s="13" t="n">
        <f aca="false">Q36+P37</f>
        <v>169387.84</v>
      </c>
    </row>
    <row r="38" customFormat="false" ht="12.75" hidden="false" customHeight="false" outlineLevel="0" collapsed="false">
      <c r="A38" s="7" t="n">
        <v>37</v>
      </c>
      <c r="B38" s="8" t="s">
        <v>91</v>
      </c>
      <c r="C38" s="8" t="s">
        <v>92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 t="n">
        <v>27913</v>
      </c>
      <c r="O38" s="11" t="s">
        <v>19</v>
      </c>
      <c r="P38" s="12" t="n">
        <v>2469.99</v>
      </c>
      <c r="Q38" s="13" t="n">
        <f aca="false">Q37+P38</f>
        <v>171857.83</v>
      </c>
    </row>
    <row r="39" customFormat="false" ht="12.75" hidden="false" customHeight="false" outlineLevel="0" collapsed="false">
      <c r="A39" s="7" t="n">
        <v>38</v>
      </c>
      <c r="B39" s="8" t="s">
        <v>93</v>
      </c>
      <c r="C39" s="8" t="s">
        <v>94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 t="n">
        <v>27604</v>
      </c>
      <c r="O39" s="11" t="s">
        <v>19</v>
      </c>
      <c r="P39" s="12" t="n">
        <v>7664.44</v>
      </c>
      <c r="Q39" s="13" t="n">
        <f aca="false">Q38+P39</f>
        <v>179522.27</v>
      </c>
    </row>
    <row r="40" customFormat="false" ht="12.75" hidden="false" customHeight="false" outlineLevel="0" collapsed="false">
      <c r="A40" s="7" t="n">
        <v>39</v>
      </c>
      <c r="B40" s="8" t="s">
        <v>95</v>
      </c>
      <c r="C40" s="8" t="s">
        <v>96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 t="n">
        <v>24726</v>
      </c>
      <c r="O40" s="11" t="s">
        <v>19</v>
      </c>
      <c r="P40" s="12" t="n">
        <v>9372.81</v>
      </c>
      <c r="Q40" s="13" t="n">
        <f aca="false">Q39+P40</f>
        <v>188895.08</v>
      </c>
    </row>
    <row r="41" customFormat="false" ht="12.75" hidden="false" customHeight="false" outlineLevel="0" collapsed="false">
      <c r="A41" s="7" t="n">
        <v>40</v>
      </c>
      <c r="B41" s="8" t="s">
        <v>97</v>
      </c>
      <c r="C41" s="8" t="s">
        <v>98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 t="n">
        <v>20154</v>
      </c>
      <c r="O41" s="11" t="s">
        <v>24</v>
      </c>
      <c r="P41" s="12" t="n">
        <v>4860.01</v>
      </c>
      <c r="Q41" s="13" t="n">
        <f aca="false">Q40+P41</f>
        <v>193755.09</v>
      </c>
    </row>
  </sheetData>
  <printOptions headings="false" gridLines="false" gridLinesSet="true" horizontalCentered="false" verticalCentered="false"/>
  <pageMargins left="0.39375" right="0.39375" top="0.7875" bottom="0.7875" header="0.393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Allegato 1.A - SRA29.1: domande ammissibili</oddHeader>
    <oddFooter>&amp;C&amp;"Arial,Regular"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7.56"/>
    <col collapsed="false" customWidth="true" hidden="false" outlineLevel="0" max="11" min="3" style="1" width="11.56"/>
    <col collapsed="false" customWidth="true" hidden="false" outlineLevel="0" max="12" min="12" style="1" width="6.13"/>
    <col collapsed="false" customWidth="true" hidden="false" outlineLevel="0" max="13" min="13" style="1" width="13.14"/>
    <col collapsed="false" customWidth="true" hidden="false" outlineLevel="0" max="14" min="14" style="1" width="8.85"/>
    <col collapsed="false" customWidth="true" hidden="false" outlineLevel="0" max="15" min="15" style="3" width="11.7"/>
    <col collapsed="false" customWidth="false" hidden="false" outlineLevel="0" max="257" min="16" style="1" width="8.7"/>
  </cols>
  <sheetData>
    <row r="1" s="6" customFormat="true" ht="4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5" t="s">
        <v>15</v>
      </c>
    </row>
    <row r="2" customFormat="false" ht="12.75" hidden="false" customHeight="false" outlineLevel="0" collapsed="false">
      <c r="A2" s="8" t="s">
        <v>99</v>
      </c>
      <c r="B2" s="15" t="s">
        <v>100</v>
      </c>
      <c r="C2" s="9" t="n">
        <v>0</v>
      </c>
      <c r="D2" s="9" t="n">
        <v>6</v>
      </c>
      <c r="E2" s="9" t="n">
        <v>2</v>
      </c>
      <c r="F2" s="9" t="n">
        <v>0</v>
      </c>
      <c r="G2" s="9" t="n">
        <v>0</v>
      </c>
      <c r="H2" s="9" t="n">
        <v>0</v>
      </c>
      <c r="I2" s="9" t="n">
        <v>1.5</v>
      </c>
      <c r="J2" s="9" t="n">
        <v>0</v>
      </c>
      <c r="K2" s="9" t="n">
        <v>6</v>
      </c>
      <c r="L2" s="9" t="n">
        <v>15.5</v>
      </c>
      <c r="M2" s="10" t="n">
        <v>33995</v>
      </c>
      <c r="N2" s="11" t="s">
        <v>19</v>
      </c>
      <c r="O2" s="12" t="n">
        <v>2925.81</v>
      </c>
    </row>
    <row r="3" customFormat="false" ht="12.75" hidden="false" customHeight="false" outlineLevel="0" collapsed="false">
      <c r="A3" s="8" t="s">
        <v>101</v>
      </c>
      <c r="B3" s="15" t="s">
        <v>102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10" t="n">
        <v>36040</v>
      </c>
      <c r="N3" s="11" t="s">
        <v>19</v>
      </c>
      <c r="O3" s="12" t="n">
        <v>891.88</v>
      </c>
    </row>
    <row r="4" customFormat="false" ht="12.75" hidden="false" customHeight="false" outlineLevel="0" collapsed="false">
      <c r="A4" s="8" t="s">
        <v>103</v>
      </c>
      <c r="B4" s="15" t="s">
        <v>104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10" t="n">
        <v>35421</v>
      </c>
      <c r="N4" s="11" t="s">
        <v>24</v>
      </c>
      <c r="O4" s="12" t="n">
        <v>4420.22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Allegato 1.B - SRA29.1: domande non ammissibili</oddHeader>
    <oddFooter>&amp;C&amp;"Arial,Regular"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25:05Z</dcterms:created>
  <dc:creator>Apache POI</dc:creator>
  <dc:description/>
  <dc:language>en-US</dc:language>
  <cp:lastModifiedBy>Settore Sistemi Informativi</cp:lastModifiedBy>
  <cp:lastPrinted>2025-09-25T07:09:37Z</cp:lastPrinted>
  <dcterms:modified xsi:type="dcterms:W3CDTF">2025-09-30T12:21:1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