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40">
  <si>
    <t xml:space="preserve">POS.</t>
  </si>
  <si>
    <t xml:space="preserve">N. Domanda</t>
  </si>
  <si>
    <t xml:space="preserve">AZIENDA</t>
  </si>
  <si>
    <t xml:space="preserve">SRA29-01
Nat. 2000 e Aree protette</t>
  </si>
  <si>
    <t xml:space="preserve">SRA29-02
Zone Vuln. Nitrati</t>
  </si>
  <si>
    <t xml:space="preserve">SRA29-04
Aree Urbane e Periurb.</t>
  </si>
  <si>
    <t xml:space="preserve">SRA29-05
Zone rulali agric. intens.</t>
  </si>
  <si>
    <t xml:space="preserve">SRA29-06
Aree spec. fitosanitari</t>
  </si>
  <si>
    <t xml:space="preserve">SRA29-07
Allevamenti biologici</t>
  </si>
  <si>
    <t xml:space="preserve">SRA29-10
Altre ACA</t>
  </si>
  <si>
    <t xml:space="preserve">SRA29-11
Investimenti non produtt.</t>
  </si>
  <si>
    <t xml:space="preserve">Totale punti</t>
  </si>
  <si>
    <t xml:space="preserve">Data Nasc. Tit / Rapp.Legale</t>
  </si>
  <si>
    <t xml:space="preserve">Maschio / Femmina</t>
  </si>
  <si>
    <t xml:space="preserve">Premio richiesto</t>
  </si>
  <si>
    <t xml:space="preserve">Montante</t>
  </si>
  <si>
    <t xml:space="preserve">25010147822</t>
  </si>
  <si>
    <t xml:space="preserve">DALMASSO GIOVANNI</t>
  </si>
  <si>
    <t xml:space="preserve">11/10/1958</t>
  </si>
  <si>
    <t xml:space="preserve">M</t>
  </si>
  <si>
    <t xml:space="preserve">25010133731</t>
  </si>
  <si>
    <t xml:space="preserve">SOCIETA' AGRICOLA IL CIOSSELLO SOCIETA' SEMPLICE</t>
  </si>
  <si>
    <t xml:space="preserve">18/09/1976</t>
  </si>
  <si>
    <t xml:space="preserve">F</t>
  </si>
  <si>
    <t xml:space="preserve">25010147988</t>
  </si>
  <si>
    <t xml:space="preserve">PEZZA SILVIO</t>
  </si>
  <si>
    <t xml:space="preserve">24/09/1974</t>
  </si>
  <si>
    <t xml:space="preserve">25010144308</t>
  </si>
  <si>
    <t xml:space="preserve">TEALDI GIANFRANCO</t>
  </si>
  <si>
    <t xml:space="preserve">28/05/1963</t>
  </si>
  <si>
    <t xml:space="preserve">25010143391</t>
  </si>
  <si>
    <t xml:space="preserve">SOCIETA' AGRICOLA FRATELLI ROLANDO S.S.</t>
  </si>
  <si>
    <t xml:space="preserve">12/04/1995</t>
  </si>
  <si>
    <t xml:space="preserve">25010110085</t>
  </si>
  <si>
    <t xml:space="preserve">SETTIMOMIGLIO SOCIETA' COOPERATIVA SOCIALE AGRICOLA</t>
  </si>
  <si>
    <t xml:space="preserve">29/09/1993</t>
  </si>
  <si>
    <t xml:space="preserve">25010073614</t>
  </si>
  <si>
    <t xml:space="preserve">MASERA CLAUDIA</t>
  </si>
  <si>
    <t xml:space="preserve">25/11/1976</t>
  </si>
  <si>
    <t xml:space="preserve">25010058102</t>
  </si>
  <si>
    <t xml:space="preserve">AZIENDA AGRICOLA BIOCULTIVAR DI BOSSO MARTINA</t>
  </si>
  <si>
    <t xml:space="preserve">31/05/1997</t>
  </si>
  <si>
    <t xml:space="preserve">25010056882</t>
  </si>
  <si>
    <t xml:space="preserve">IL CASTLAS SOCIETA' SEMPLICE AGRICOLA</t>
  </si>
  <si>
    <t xml:space="preserve">06/01/1982</t>
  </si>
  <si>
    <t xml:space="preserve">25010146931</t>
  </si>
  <si>
    <t xml:space="preserve">PONTA MASSIMO</t>
  </si>
  <si>
    <t xml:space="preserve">25/03/1970</t>
  </si>
  <si>
    <t xml:space="preserve">25010014030</t>
  </si>
  <si>
    <t xml:space="preserve">SOCIETA' AGRICOLA L'OLMO SOCIETA' SEMPLICE</t>
  </si>
  <si>
    <t xml:space="preserve">01/10/1987</t>
  </si>
  <si>
    <t xml:space="preserve">25010068226</t>
  </si>
  <si>
    <t xml:space="preserve">AZIENDA FOGLIATO SOCIETA' A RESPONSABILITA' LIMITATA SEMPLIFICATAAGRICOLA</t>
  </si>
  <si>
    <t xml:space="preserve">28/09/1967</t>
  </si>
  <si>
    <t xml:space="preserve">25010145115</t>
  </si>
  <si>
    <t xml:space="preserve">SOCIETA' SEMPLICE AGRICOLA CASE VOLPI SSA</t>
  </si>
  <si>
    <t xml:space="preserve">07/04/1981</t>
  </si>
  <si>
    <t xml:space="preserve">25010093646</t>
  </si>
  <si>
    <t xml:space="preserve">VOTTA FERDINANDO</t>
  </si>
  <si>
    <t xml:space="preserve">18/07/1964</t>
  </si>
  <si>
    <t xml:space="preserve">25010005004</t>
  </si>
  <si>
    <t xml:space="preserve">PORPORATO DANIELE</t>
  </si>
  <si>
    <t xml:space="preserve">29/06/1995</t>
  </si>
  <si>
    <t xml:space="preserve">25010120225</t>
  </si>
  <si>
    <t xml:space="preserve">CASCINA BARONE DI COMPARETTO MYRIAM</t>
  </si>
  <si>
    <t xml:space="preserve">03/01/1972</t>
  </si>
  <si>
    <t xml:space="preserve">25010051222</t>
  </si>
  <si>
    <t xml:space="preserve">NEGRO MARCO</t>
  </si>
  <si>
    <t xml:space="preserve">27/03/1969</t>
  </si>
  <si>
    <t xml:space="preserve">25010061213</t>
  </si>
  <si>
    <t xml:space="preserve">SCIUTTO SANDRA</t>
  </si>
  <si>
    <t xml:space="preserve">02/10/1966</t>
  </si>
  <si>
    <t xml:space="preserve">25010006234</t>
  </si>
  <si>
    <t xml:space="preserve">REINAUDI IVANA</t>
  </si>
  <si>
    <t xml:space="preserve">16/10/1963</t>
  </si>
  <si>
    <t xml:space="preserve">25010028428</t>
  </si>
  <si>
    <t xml:space="preserve">AZIENDA VITIVINICOLA MANFRINATI SOCIETA' AGRICOLA SEMPLICE</t>
  </si>
  <si>
    <t xml:space="preserve">20/03/1999</t>
  </si>
  <si>
    <t xml:space="preserve">25010081062</t>
  </si>
  <si>
    <t xml:space="preserve">AZIENDA AGRICOLA RAMELLA PRALUNGO SARA</t>
  </si>
  <si>
    <t xml:space="preserve">08/01/1997</t>
  </si>
  <si>
    <t xml:space="preserve">25010048921</t>
  </si>
  <si>
    <t xml:space="preserve">GERTOSIO                 FRANCESCO</t>
  </si>
  <si>
    <t xml:space="preserve">13/04/1971</t>
  </si>
  <si>
    <t xml:space="preserve">25010065339</t>
  </si>
  <si>
    <t xml:space="preserve">AZIENDA AGRICOLA NOCCIOBIO SOCIETA' SEMPLICE AGRICOLA</t>
  </si>
  <si>
    <t xml:space="preserve">01/02/2000</t>
  </si>
  <si>
    <t xml:space="preserve">25010033840</t>
  </si>
  <si>
    <t xml:space="preserve">TIRONE MARTA</t>
  </si>
  <si>
    <t xml:space="preserve">16/03/1998</t>
  </si>
  <si>
    <t xml:space="preserve">25010093240</t>
  </si>
  <si>
    <t xml:space="preserve">GOIO JOELLE, GOIO DIDIER E ROSSO JOSIANE SOCIETA' SEMPLICE AGRICOLA</t>
  </si>
  <si>
    <t xml:space="preserve">13/06/1979</t>
  </si>
  <si>
    <t xml:space="preserve">25010097373</t>
  </si>
  <si>
    <t xml:space="preserve">SOC. AGR. LA VINISIERA S.S.</t>
  </si>
  <si>
    <t xml:space="preserve">06/12/1990</t>
  </si>
  <si>
    <t xml:space="preserve">25010065107</t>
  </si>
  <si>
    <t xml:space="preserve">SOCIETA' AGRICOLA PODIO GRANDE S.S.</t>
  </si>
  <si>
    <t xml:space="preserve">19/02/1985</t>
  </si>
  <si>
    <t xml:space="preserve">25010132022</t>
  </si>
  <si>
    <t xml:space="preserve">GIORDANO DANILO</t>
  </si>
  <si>
    <t xml:space="preserve">13/12/1984</t>
  </si>
  <si>
    <t xml:space="preserve">25010146386</t>
  </si>
  <si>
    <t xml:space="preserve">AI PIEDI DEL MONVISO DI CECCHINI LUCIA</t>
  </si>
  <si>
    <t xml:space="preserve">04/10/1983</t>
  </si>
  <si>
    <t xml:space="preserve">25010078787</t>
  </si>
  <si>
    <t xml:space="preserve">C.P. AMERICAN HORSES SOCIETA' AGRICOLA SEMPLICE</t>
  </si>
  <si>
    <t xml:space="preserve">27/01/1980</t>
  </si>
  <si>
    <t xml:space="preserve">25010130000</t>
  </si>
  <si>
    <t xml:space="preserve">KERDSIN KANNIKA</t>
  </si>
  <si>
    <t xml:space="preserve">06/07/1975</t>
  </si>
  <si>
    <t xml:space="preserve">25010135496</t>
  </si>
  <si>
    <t xml:space="preserve">BAROVERO GIORGIO</t>
  </si>
  <si>
    <t xml:space="preserve">08/05/1971</t>
  </si>
  <si>
    <t xml:space="preserve">25010066659</t>
  </si>
  <si>
    <t xml:space="preserve">TETTI MAURITI SOCIETA' SEMPLICE AGRICOLA</t>
  </si>
  <si>
    <t xml:space="preserve">08/06/1959</t>
  </si>
  <si>
    <t xml:space="preserve">25010071089</t>
  </si>
  <si>
    <t xml:space="preserve">PRIGIONE BARTOLOMEO</t>
  </si>
  <si>
    <t xml:space="preserve">06/11/1949</t>
  </si>
  <si>
    <t xml:space="preserve">25010112271</t>
  </si>
  <si>
    <t xml:space="preserve">BASSO GIUSEPPE</t>
  </si>
  <si>
    <t xml:space="preserve">29/06/1975</t>
  </si>
  <si>
    <t xml:space="preserve">25010044094</t>
  </si>
  <si>
    <t xml:space="preserve">MOLININO RICCARDO</t>
  </si>
  <si>
    <t xml:space="preserve">29/11/1995</t>
  </si>
  <si>
    <t xml:space="preserve">25010146949</t>
  </si>
  <si>
    <t xml:space="preserve">WHITE TAIL ORGANIC FARM S.R.L. - SOCIETA' AGRICOLA</t>
  </si>
  <si>
    <t xml:space="preserve">04/01/1991</t>
  </si>
  <si>
    <t xml:space="preserve">25010080064</t>
  </si>
  <si>
    <t xml:space="preserve">ANDREA POMODORO</t>
  </si>
  <si>
    <t xml:space="preserve">16/05/1985</t>
  </si>
  <si>
    <t xml:space="preserve">25010012497</t>
  </si>
  <si>
    <t xml:space="preserve">SOCIETA' AGRICOLA F.LLI GALLEANO IVANO E LIVIO S.S.</t>
  </si>
  <si>
    <t xml:space="preserve">22/03/1980</t>
  </si>
  <si>
    <t xml:space="preserve">25010022165</t>
  </si>
  <si>
    <t xml:space="preserve">LA BALLERINA SOCIETA' AGRICOLA  A RESPONSABILITA' LIMITATA</t>
  </si>
  <si>
    <t xml:space="preserve">17/02/1978</t>
  </si>
  <si>
    <t xml:space="preserve">25010094768</t>
  </si>
  <si>
    <t xml:space="preserve">DONDO GIAMPIETRO</t>
  </si>
  <si>
    <t xml:space="preserve">05/01/1975</t>
  </si>
  <si>
    <t xml:space="preserve">25010038195</t>
  </si>
  <si>
    <t xml:space="preserve">GRANDE FELICE</t>
  </si>
  <si>
    <t xml:space="preserve">13/03/1968</t>
  </si>
  <si>
    <t xml:space="preserve">25010067251</t>
  </si>
  <si>
    <t xml:space="preserve">MARCHINO MARIO</t>
  </si>
  <si>
    <t xml:space="preserve">15/10/1960</t>
  </si>
  <si>
    <t xml:space="preserve">25010115555</t>
  </si>
  <si>
    <t xml:space="preserve">DE BETTINI ROBIN</t>
  </si>
  <si>
    <t xml:space="preserve">08/10/1980</t>
  </si>
  <si>
    <t xml:space="preserve">25010073382</t>
  </si>
  <si>
    <t xml:space="preserve">MARTINI STEFANO</t>
  </si>
  <si>
    <t xml:space="preserve">05/02/1979</t>
  </si>
  <si>
    <t xml:space="preserve">25010031620</t>
  </si>
  <si>
    <t xml:space="preserve">AZIENDA AGRICOLA GREEN FARM DI FORNELLI ALESSANDRO</t>
  </si>
  <si>
    <t xml:space="preserve">13/08/1969</t>
  </si>
  <si>
    <t xml:space="preserve">25010098561</t>
  </si>
  <si>
    <t xml:space="preserve">CASCINA ALBARETA DI OLDANI DELFINA</t>
  </si>
  <si>
    <t xml:space="preserve">03/05/2002</t>
  </si>
  <si>
    <t xml:space="preserve">25010114624</t>
  </si>
  <si>
    <t xml:space="preserve">DESTEFANIS GIAN LUCA</t>
  </si>
  <si>
    <t xml:space="preserve">26/11/1995</t>
  </si>
  <si>
    <t xml:space="preserve">25010146519</t>
  </si>
  <si>
    <t xml:space="preserve">FORMAZZA AGRICOLA S.C.R.L.</t>
  </si>
  <si>
    <t xml:space="preserve">08/06/1994</t>
  </si>
  <si>
    <t xml:space="preserve">25010045968</t>
  </si>
  <si>
    <t xml:space="preserve">L'ESCANDAI DI VOLA MATTEO</t>
  </si>
  <si>
    <t xml:space="preserve">17/02/1991</t>
  </si>
  <si>
    <t xml:space="preserve">25010022454</t>
  </si>
  <si>
    <t xml:space="preserve">EDEN FRUIT SOCIETA' COOPERATIVA AGRICOLA</t>
  </si>
  <si>
    <t xml:space="preserve">20/07/1984</t>
  </si>
  <si>
    <t xml:space="preserve">25010061262</t>
  </si>
  <si>
    <t xml:space="preserve">ROGGERO WALTER</t>
  </si>
  <si>
    <t xml:space="preserve">27/06/1984</t>
  </si>
  <si>
    <t xml:space="preserve">25010043062</t>
  </si>
  <si>
    <t xml:space="preserve">MASSEL FARM DI MASSEL ENRICO</t>
  </si>
  <si>
    <t xml:space="preserve">28/06/1980</t>
  </si>
  <si>
    <t xml:space="preserve">25010146717</t>
  </si>
  <si>
    <t xml:space="preserve">AZIENDA VITIVINICOLA CASCINA COPPA DI BORGHINO ANDREA</t>
  </si>
  <si>
    <t xml:space="preserve">25/01/1977</t>
  </si>
  <si>
    <t xml:space="preserve">25010047907</t>
  </si>
  <si>
    <t xml:space="preserve">SOCIETA' AGRICOLA SAN MARTINO SOCIETA' SEMPLICE</t>
  </si>
  <si>
    <t xml:space="preserve">01/07/1970</t>
  </si>
  <si>
    <t xml:space="preserve">25010033857</t>
  </si>
  <si>
    <t xml:space="preserve">GHIONE MICHELANGELO</t>
  </si>
  <si>
    <t xml:space="preserve">08/06/1962</t>
  </si>
  <si>
    <t xml:space="preserve">25010146535</t>
  </si>
  <si>
    <t xml:space="preserve">PENNATI RENZO</t>
  </si>
  <si>
    <t xml:space="preserve">30/08/1955</t>
  </si>
  <si>
    <t xml:space="preserve">25010071022</t>
  </si>
  <si>
    <t xml:space="preserve">SOCIETA' SEMPLICE AGRICOLA CASCINA GIACHERO DI LUPARIA F. E M.</t>
  </si>
  <si>
    <t xml:space="preserve">28/01/1953</t>
  </si>
  <si>
    <t xml:space="preserve">25010082219</t>
  </si>
  <si>
    <t xml:space="preserve">MASSOBRIO LUCIA ANTONIETTA</t>
  </si>
  <si>
    <t xml:space="preserve">06/03/1937</t>
  </si>
  <si>
    <t xml:space="preserve">25010022082</t>
  </si>
  <si>
    <t xml:space="preserve">BRACCIA RESE SOCIETA' SEMPLICE AGRICOLA</t>
  </si>
  <si>
    <t xml:space="preserve">22/06/1994</t>
  </si>
  <si>
    <t xml:space="preserve">25010006515</t>
  </si>
  <si>
    <t xml:space="preserve">PININAGRI DI PININFARINA LUCA</t>
  </si>
  <si>
    <t xml:space="preserve">26/11/1993</t>
  </si>
  <si>
    <t xml:space="preserve">25010019898</t>
  </si>
  <si>
    <t xml:space="preserve">GIORDANO DANIELE</t>
  </si>
  <si>
    <t xml:space="preserve">31/08/1990</t>
  </si>
  <si>
    <t xml:space="preserve">25010093224</t>
  </si>
  <si>
    <t xml:space="preserve">BERTANA EMANUEL</t>
  </si>
  <si>
    <t xml:space="preserve">23/05/1990</t>
  </si>
  <si>
    <t xml:space="preserve">25010147384</t>
  </si>
  <si>
    <t xml:space="preserve">AZIENDA AGRICOLA LA SALVIA BIANCA SOCIETA' SEMPLICE AGRICOLA</t>
  </si>
  <si>
    <t xml:space="preserve">22/07/1989</t>
  </si>
  <si>
    <t xml:space="preserve">25010144688</t>
  </si>
  <si>
    <t xml:space="preserve">COMINO OSCAR</t>
  </si>
  <si>
    <t xml:space="preserve">29/08/1982</t>
  </si>
  <si>
    <t xml:space="preserve">25010054960</t>
  </si>
  <si>
    <t xml:space="preserve">SAPPA IVO LIVIO</t>
  </si>
  <si>
    <t xml:space="preserve">03/11/1971</t>
  </si>
  <si>
    <t xml:space="preserve">25010008222</t>
  </si>
  <si>
    <t xml:space="preserve">ZUNINO ANGELO</t>
  </si>
  <si>
    <t xml:space="preserve">26/11/1960</t>
  </si>
  <si>
    <t xml:space="preserve">25010031893</t>
  </si>
  <si>
    <t xml:space="preserve">FERRANDO CAVALLI DI FERRANDO BATTISTA' DAVIDE</t>
  </si>
  <si>
    <t xml:space="preserve">19/07/1958</t>
  </si>
  <si>
    <t xml:space="preserve">25010115753</t>
  </si>
  <si>
    <t xml:space="preserve">SOCIETA' AGRICOLA LA FELICINA - SOCIETA' SEMPLICE</t>
  </si>
  <si>
    <t xml:space="preserve">28/09/1951</t>
  </si>
  <si>
    <t xml:space="preserve">25010121314</t>
  </si>
  <si>
    <t xml:space="preserve">AZIENDA AGRICOLA LAVANDE' SOCIETA' SEMPLICE AGRICOLA</t>
  </si>
  <si>
    <t xml:space="preserve">11/04/1951</t>
  </si>
  <si>
    <t xml:space="preserve">25010115134</t>
  </si>
  <si>
    <t xml:space="preserve">AZIENDA AGRICOLA TARABLE MATTIA</t>
  </si>
  <si>
    <t xml:space="preserve">20/03/1996</t>
  </si>
  <si>
    <t xml:space="preserve">25010073861</t>
  </si>
  <si>
    <t xml:space="preserve">FRATELLI ROCCA DI ROCCA ANDREA DEMETRIO</t>
  </si>
  <si>
    <t xml:space="preserve">07/03/1996</t>
  </si>
  <si>
    <t xml:space="preserve">25010012562</t>
  </si>
  <si>
    <t xml:space="preserve">PERALDO ANDREA</t>
  </si>
  <si>
    <t xml:space="preserve">28/11/1992</t>
  </si>
  <si>
    <t xml:space="preserve">25010114384</t>
  </si>
  <si>
    <t xml:space="preserve">AZIENDA AGRICOLA GIOVANNI ALMONDO - SOCIETA' AGRICOLA SEMPLICE</t>
  </si>
  <si>
    <t xml:space="preserve">01/02/1986</t>
  </si>
  <si>
    <t xml:space="preserve">25010105150</t>
  </si>
  <si>
    <t xml:space="preserve">AZIENDA AGRICOLA SANDRI DARIO</t>
  </si>
  <si>
    <t xml:space="preserve">08/02/1984</t>
  </si>
  <si>
    <t xml:space="preserve">25010050067</t>
  </si>
  <si>
    <t xml:space="preserve">AZIENDA AGRICOLA CASCINA BISCETO DI MOSTO NICOLA</t>
  </si>
  <si>
    <t xml:space="preserve">08/07/1980</t>
  </si>
  <si>
    <t xml:space="preserve">25010130380</t>
  </si>
  <si>
    <t xml:space="preserve">FERRERO MARCO</t>
  </si>
  <si>
    <t xml:space="preserve">22/01/1980</t>
  </si>
  <si>
    <t xml:space="preserve">25010130885</t>
  </si>
  <si>
    <t xml:space="preserve">VALCAUDA ANDREA</t>
  </si>
  <si>
    <t xml:space="preserve">27/07/1979</t>
  </si>
  <si>
    <t xml:space="preserve">25010146733</t>
  </si>
  <si>
    <t xml:space="preserve">AZ. AGR. PIANPOLVERE SOPRANO BUSSIA DI MIGLIORINI R. SOCIETA' SEMPLICE AGRICOLA</t>
  </si>
  <si>
    <t xml:space="preserve">11/02/1976</t>
  </si>
  <si>
    <t xml:space="preserve">25010134523</t>
  </si>
  <si>
    <t xml:space="preserve">MARC SOCIETA' SEMPLICE AGRICOLA</t>
  </si>
  <si>
    <t xml:space="preserve">19/09/1975</t>
  </si>
  <si>
    <t xml:space="preserve">25010057252</t>
  </si>
  <si>
    <t xml:space="preserve">GRAPPIOLO SIMONE</t>
  </si>
  <si>
    <t xml:space="preserve">05/08/1971</t>
  </si>
  <si>
    <t xml:space="preserve">25010146725</t>
  </si>
  <si>
    <t xml:space="preserve">GANORA SERGIO</t>
  </si>
  <si>
    <t xml:space="preserve">19/09/1948</t>
  </si>
  <si>
    <t xml:space="preserve">25010146956</t>
  </si>
  <si>
    <t xml:space="preserve">AZIENDA AGRICOLA CASCINA ADELAIDE DI POZZI BEATRICE CARLA</t>
  </si>
  <si>
    <t xml:space="preserve">09/09/2004</t>
  </si>
  <si>
    <t xml:space="preserve">25010103692</t>
  </si>
  <si>
    <t xml:space="preserve">AZIENDA AGRICOLA MARTIAE CORYLETUM DI CANDIDO MARZIA</t>
  </si>
  <si>
    <t xml:space="preserve">15/08/2001</t>
  </si>
  <si>
    <t xml:space="preserve">25010068838</t>
  </si>
  <si>
    <t xml:space="preserve">OTTONE FABRIZIO E MARCO SOCIETA' SEMPLICE AGRICOLA</t>
  </si>
  <si>
    <t xml:space="preserve">23/07/2001</t>
  </si>
  <si>
    <t xml:space="preserve">25010117718</t>
  </si>
  <si>
    <t xml:space="preserve">AZIENDA AGRICOLA IL CASCINOTTO DI MIOTTO GAIA</t>
  </si>
  <si>
    <t xml:space="preserve">20/03/2001</t>
  </si>
  <si>
    <t xml:space="preserve">25010117510</t>
  </si>
  <si>
    <t xml:space="preserve">AGRIDUBINI DI DUBINI GIOVANNI</t>
  </si>
  <si>
    <t xml:space="preserve">21/12/2000</t>
  </si>
  <si>
    <t xml:space="preserve">25010015292</t>
  </si>
  <si>
    <t xml:space="preserve">LA CASA NELLA PRATERIA SOCIETA' SEMPLICE AGRICOLA</t>
  </si>
  <si>
    <t xml:space="preserve">20/12/1999</t>
  </si>
  <si>
    <t xml:space="preserve">25010115365</t>
  </si>
  <si>
    <t xml:space="preserve">ISNARDI DAPHNE</t>
  </si>
  <si>
    <t xml:space="preserve">26/07/1999</t>
  </si>
  <si>
    <t xml:space="preserve">25010147459</t>
  </si>
  <si>
    <t xml:space="preserve">MUSSO DI MUSSO GIACOMO</t>
  </si>
  <si>
    <t xml:space="preserve">01/01/1999</t>
  </si>
  <si>
    <t xml:space="preserve">25010138342</t>
  </si>
  <si>
    <t xml:space="preserve">GARASSINO ALESSANDRO</t>
  </si>
  <si>
    <t xml:space="preserve">16/04/1996</t>
  </si>
  <si>
    <t xml:space="preserve">25010060272</t>
  </si>
  <si>
    <t xml:space="preserve">MANCIN DANIELE</t>
  </si>
  <si>
    <t xml:space="preserve">24/02/1996</t>
  </si>
  <si>
    <t xml:space="preserve">25010115472</t>
  </si>
  <si>
    <t xml:space="preserve">VIVALDO LUCA</t>
  </si>
  <si>
    <t xml:space="preserve">25/03/1995</t>
  </si>
  <si>
    <t xml:space="preserve">25010133152</t>
  </si>
  <si>
    <t xml:space="preserve">AGRICOLA BRANDINI SOC.AGRICOLA A R.L.</t>
  </si>
  <si>
    <t xml:space="preserve">28/07/1994</t>
  </si>
  <si>
    <t xml:space="preserve">25010118310</t>
  </si>
  <si>
    <t xml:space="preserve">GENTILEZZA - SOCIETA' COOPERATIVA AGRICOLA</t>
  </si>
  <si>
    <t xml:space="preserve">23/07/1994</t>
  </si>
  <si>
    <t xml:space="preserve">25010140835</t>
  </si>
  <si>
    <t xml:space="preserve">HIC ET NUNC S.R.L. SOCIETA' AGRICOLA</t>
  </si>
  <si>
    <t xml:space="preserve">04/12/1993</t>
  </si>
  <si>
    <t xml:space="preserve">25010098173</t>
  </si>
  <si>
    <t xml:space="preserve">AZIENDA AGRICOLA MURALVENTO DI TURCO LUCA</t>
  </si>
  <si>
    <t xml:space="preserve">04/10/1992</t>
  </si>
  <si>
    <t xml:space="preserve">25010064258</t>
  </si>
  <si>
    <t xml:space="preserve">AZ. AGR. CASAVECCHIA S.S.A.</t>
  </si>
  <si>
    <t xml:space="preserve">25/05/1992</t>
  </si>
  <si>
    <t xml:space="preserve">25010118534</t>
  </si>
  <si>
    <t xml:space="preserve">TENUTA SAN BERNARDO DI LUDOVICO FASSINA</t>
  </si>
  <si>
    <t xml:space="preserve">23/11/1991</t>
  </si>
  <si>
    <t xml:space="preserve">25010078258</t>
  </si>
  <si>
    <t xml:space="preserve">COSTAGRICOLA S.S.A.</t>
  </si>
  <si>
    <t xml:space="preserve">29/09/1991</t>
  </si>
  <si>
    <t xml:space="preserve">25010121785</t>
  </si>
  <si>
    <t xml:space="preserve">AZIENDA AGRICOLA BIOLOGICA TALIANO ANDREA MITE</t>
  </si>
  <si>
    <t xml:space="preserve">23/05/1991</t>
  </si>
  <si>
    <t xml:space="preserve">25010142807</t>
  </si>
  <si>
    <t xml:space="preserve">AZIENDA AGRICOLA BONONE DI LUCIANO WALTER</t>
  </si>
  <si>
    <t xml:space="preserve">18/01/1991</t>
  </si>
  <si>
    <t xml:space="preserve">25010031901</t>
  </si>
  <si>
    <t xml:space="preserve">TETTI MATTI DI BENENTI CARLO</t>
  </si>
  <si>
    <t xml:space="preserve">13/12/1990</t>
  </si>
  <si>
    <t xml:space="preserve">25010118435</t>
  </si>
  <si>
    <t xml:space="preserve">ROSSO MARCO</t>
  </si>
  <si>
    <t xml:space="preserve">04/10/1990</t>
  </si>
  <si>
    <t xml:space="preserve">25010116785</t>
  </si>
  <si>
    <t xml:space="preserve">VISCONTI SOCIETA' AGRICOLA DI VISCONTI ANTONELLO &amp; C. S.N.C.</t>
  </si>
  <si>
    <t xml:space="preserve">11/01/1990</t>
  </si>
  <si>
    <t xml:space="preserve">25010027974</t>
  </si>
  <si>
    <t xml:space="preserve">AZIENDA AGRICOLA IL SOGNO DI PESSINA MARIA VITTORIA</t>
  </si>
  <si>
    <t xml:space="preserve">25/11/1989</t>
  </si>
  <si>
    <t xml:space="preserve">25010105549</t>
  </si>
  <si>
    <t xml:space="preserve">AZIENDA AGRICOLA I VERSANTI DI OLIVIERI ENRICO</t>
  </si>
  <si>
    <t xml:space="preserve">10/04/1988</t>
  </si>
  <si>
    <t xml:space="preserve">25010017157</t>
  </si>
  <si>
    <t xml:space="preserve">SOCIETA' SEMPLICE AGRICOLA DUIPUVRUN</t>
  </si>
  <si>
    <t xml:space="preserve">07/04/1988</t>
  </si>
  <si>
    <t xml:space="preserve">25010090303</t>
  </si>
  <si>
    <t xml:space="preserve">SOCIETA' SEMPLICE AGRICOLA CASCINA SAN MARTINO ALTA LANGA DI FELICIANI BARBARA E FELICIANI MATTEO</t>
  </si>
  <si>
    <t xml:space="preserve">27/01/1988</t>
  </si>
  <si>
    <t xml:space="preserve">25010115340</t>
  </si>
  <si>
    <t xml:space="preserve">IL PALASET DI BONANSEA LUCA</t>
  </si>
  <si>
    <t xml:space="preserve">28/07/1987</t>
  </si>
  <si>
    <t xml:space="preserve">25010031463</t>
  </si>
  <si>
    <t xml:space="preserve">AZ. AGR. BOSCO DI FRUTTI DI DE MARCO DANIELE</t>
  </si>
  <si>
    <t xml:space="preserve">16/06/1987</t>
  </si>
  <si>
    <t xml:space="preserve">25010147228</t>
  </si>
  <si>
    <t xml:space="preserve">GALLO MATTEO</t>
  </si>
  <si>
    <t xml:space="preserve">05/06/1987</t>
  </si>
  <si>
    <t xml:space="preserve">25010056676</t>
  </si>
  <si>
    <t xml:space="preserve">AZ. AGR. LA VEDETTA DI MARCO VIGLINO</t>
  </si>
  <si>
    <t xml:space="preserve">29/12/1986</t>
  </si>
  <si>
    <t xml:space="preserve">25010127766</t>
  </si>
  <si>
    <t xml:space="preserve">AZ. AGR. FERRERO MANUELE</t>
  </si>
  <si>
    <t xml:space="preserve">04/12/1986</t>
  </si>
  <si>
    <t xml:space="preserve">25010127188</t>
  </si>
  <si>
    <t xml:space="preserve">AZIENDA AGRICOLA GAMBONE GIAN PAOLO</t>
  </si>
  <si>
    <t xml:space="preserve">24/03/1986</t>
  </si>
  <si>
    <t xml:space="preserve">25010060595</t>
  </si>
  <si>
    <t xml:space="preserve">ROBBA MARTINA</t>
  </si>
  <si>
    <t xml:space="preserve">28/06/1985</t>
  </si>
  <si>
    <t xml:space="preserve">25010091350</t>
  </si>
  <si>
    <t xml:space="preserve">MIGLIORETTI EMANUELE</t>
  </si>
  <si>
    <t xml:space="preserve">22/04/1985</t>
  </si>
  <si>
    <t xml:space="preserve">25010078415</t>
  </si>
  <si>
    <t xml:space="preserve">AZIENDA AGRICOLA TETTO MALIZIA DI AYMONOD MATHIEU</t>
  </si>
  <si>
    <t xml:space="preserve">15/02/1985</t>
  </si>
  <si>
    <t xml:space="preserve">25010049291</t>
  </si>
  <si>
    <t xml:space="preserve">AZIENDA AGRICOLA CORDA PAOLO</t>
  </si>
  <si>
    <t xml:space="preserve">25/08/1984</t>
  </si>
  <si>
    <t xml:space="preserve">25010012976</t>
  </si>
  <si>
    <t xml:space="preserve">GIUNIPERO ALBERTO</t>
  </si>
  <si>
    <t xml:space="preserve">19/02/1983</t>
  </si>
  <si>
    <t xml:space="preserve">25010144449</t>
  </si>
  <si>
    <t xml:space="preserve">AZIENDA AGRICOLA EMANUELE GAMBINO</t>
  </si>
  <si>
    <t xml:space="preserve">22/01/1983</t>
  </si>
  <si>
    <t xml:space="preserve">25010137773</t>
  </si>
  <si>
    <t xml:space="preserve">CROTIN 1897 SOCIETA' SEMPLICE AGRICOLA DI RUSSO FEDERICO, RUSSO C</t>
  </si>
  <si>
    <t xml:space="preserve">16/02/1982</t>
  </si>
  <si>
    <t xml:space="preserve">25010054887</t>
  </si>
  <si>
    <t xml:space="preserve">BLENGINO SIMONE</t>
  </si>
  <si>
    <t xml:space="preserve">18/06/1981</t>
  </si>
  <si>
    <t xml:space="preserve">25010009063</t>
  </si>
  <si>
    <t xml:space="preserve">DAMONTE VALENTINA</t>
  </si>
  <si>
    <t xml:space="preserve">12/06/1981</t>
  </si>
  <si>
    <t xml:space="preserve">25010126271</t>
  </si>
  <si>
    <t xml:space="preserve">BORRA ALESSIO</t>
  </si>
  <si>
    <t xml:space="preserve">29/11/1980</t>
  </si>
  <si>
    <t xml:space="preserve">25010088083</t>
  </si>
  <si>
    <t xml:space="preserve">BOZZOLO SIMONE</t>
  </si>
  <si>
    <t xml:space="preserve">23/05/1979</t>
  </si>
  <si>
    <t xml:space="preserve">25010065263</t>
  </si>
  <si>
    <t xml:space="preserve">BELLETTI MARCO</t>
  </si>
  <si>
    <t xml:space="preserve">01/05/1979</t>
  </si>
  <si>
    <t xml:space="preserve">25010114848</t>
  </si>
  <si>
    <t xml:space="preserve">ADRIANO SANDRO</t>
  </si>
  <si>
    <t xml:space="preserve">23/11/1978</t>
  </si>
  <si>
    <t xml:space="preserve">25010088398</t>
  </si>
  <si>
    <t xml:space="preserve">ARQUILLA MATTEO</t>
  </si>
  <si>
    <t xml:space="preserve">20/10/1978</t>
  </si>
  <si>
    <t xml:space="preserve">25010061296</t>
  </si>
  <si>
    <t xml:space="preserve">PERNIGOTTI GIAN LUCA</t>
  </si>
  <si>
    <t xml:space="preserve">07/05/1978</t>
  </si>
  <si>
    <t xml:space="preserve">25010136221</t>
  </si>
  <si>
    <t xml:space="preserve">NICOLA FEDERICO</t>
  </si>
  <si>
    <t xml:space="preserve">10/03/1978</t>
  </si>
  <si>
    <t xml:space="preserve">25010079009</t>
  </si>
  <si>
    <t xml:space="preserve">TRINELLO FABIO</t>
  </si>
  <si>
    <t xml:space="preserve">16/02/1978</t>
  </si>
  <si>
    <t xml:space="preserve">25010046073</t>
  </si>
  <si>
    <t xml:space="preserve">PANARO DONATELLA</t>
  </si>
  <si>
    <t xml:space="preserve">09/06/1976</t>
  </si>
  <si>
    <t xml:space="preserve">25010120233</t>
  </si>
  <si>
    <t xml:space="preserve">FAVARO DANIELE</t>
  </si>
  <si>
    <t xml:space="preserve">22/01/1976</t>
  </si>
  <si>
    <t xml:space="preserve">25010037551</t>
  </si>
  <si>
    <t xml:space="preserve">CUORE DI LANGA SOCIETA' SEMPLICE AGRICOLA</t>
  </si>
  <si>
    <t xml:space="preserve">18/12/1975</t>
  </si>
  <si>
    <t xml:space="preserve">25010078480</t>
  </si>
  <si>
    <t xml:space="preserve">MARRO SANDRO</t>
  </si>
  <si>
    <t xml:space="preserve">16/09/1975</t>
  </si>
  <si>
    <t xml:space="preserve">25010043005</t>
  </si>
  <si>
    <t xml:space="preserve">GHIO ANDREA</t>
  </si>
  <si>
    <t xml:space="preserve">08/06/1975</t>
  </si>
  <si>
    <t xml:space="preserve">25010089446</t>
  </si>
  <si>
    <t xml:space="preserve">REVELLI FABRIZIO</t>
  </si>
  <si>
    <t xml:space="preserve">19/08/1974</t>
  </si>
  <si>
    <t xml:space="preserve">25010147558</t>
  </si>
  <si>
    <t xml:space="preserve">AZIENDA VITIVINICOLA EREDI CANONICA CAV. CESARE SAS DI CANONICA EMANUELA E C.</t>
  </si>
  <si>
    <t xml:space="preserve">15/07/1974</t>
  </si>
  <si>
    <t xml:space="preserve">25010016068</t>
  </si>
  <si>
    <t xml:space="preserve">GABUTTO GIANMARCO</t>
  </si>
  <si>
    <t xml:space="preserve">25/06/1974</t>
  </si>
  <si>
    <t xml:space="preserve">25010115274</t>
  </si>
  <si>
    <t xml:space="preserve">CAFFARATTI CESARE</t>
  </si>
  <si>
    <t xml:space="preserve">24/05/1973</t>
  </si>
  <si>
    <t xml:space="preserve">25010057443</t>
  </si>
  <si>
    <t xml:space="preserve">CHIOLA ROBERTO</t>
  </si>
  <si>
    <t xml:space="preserve">11/08/1972</t>
  </si>
  <si>
    <t xml:space="preserve">25010142666</t>
  </si>
  <si>
    <t xml:space="preserve">RADAELLI GIOVANNA</t>
  </si>
  <si>
    <t xml:space="preserve">12/01/1972</t>
  </si>
  <si>
    <t xml:space="preserve">25010081278</t>
  </si>
  <si>
    <t xml:space="preserve">ROSSI SILVIA</t>
  </si>
  <si>
    <t xml:space="preserve">22/05/1970</t>
  </si>
  <si>
    <t xml:space="preserve">25010136155</t>
  </si>
  <si>
    <t xml:space="preserve">AZIENDA AGRICOLA IMBEVUTI ENRICO</t>
  </si>
  <si>
    <t xml:space="preserve">28/07/1969</t>
  </si>
  <si>
    <t xml:space="preserve">25010061395</t>
  </si>
  <si>
    <t xml:space="preserve">AMISTA' SOCIETA' SEMPLICE AGRICOLA</t>
  </si>
  <si>
    <t xml:space="preserve">07/05/1968</t>
  </si>
  <si>
    <t xml:space="preserve">25010126198</t>
  </si>
  <si>
    <t xml:space="preserve">DELFINO PAOLO</t>
  </si>
  <si>
    <t xml:space="preserve">12/10/1967</t>
  </si>
  <si>
    <t xml:space="preserve">25010061536</t>
  </si>
  <si>
    <t xml:space="preserve">AZIENDA AGRICOLA LA COLOMBA S.S. SOCIETA' AGRICOLA</t>
  </si>
  <si>
    <t xml:space="preserve">27/08/1967</t>
  </si>
  <si>
    <t xml:space="preserve">25010043187</t>
  </si>
  <si>
    <t xml:space="preserve">GARINO PAOLO</t>
  </si>
  <si>
    <t xml:space="preserve">16/08/1967</t>
  </si>
  <si>
    <t xml:space="preserve">25010040506</t>
  </si>
  <si>
    <t xml:space="preserve">BRIATORE CLAUDIO</t>
  </si>
  <si>
    <t xml:space="preserve">01/08/1967</t>
  </si>
  <si>
    <t xml:space="preserve">25010062799</t>
  </si>
  <si>
    <t xml:space="preserve">CORDARA ORNELLA</t>
  </si>
  <si>
    <t xml:space="preserve">28/12/1966</t>
  </si>
  <si>
    <t xml:space="preserve">25010146709</t>
  </si>
  <si>
    <t xml:space="preserve">AZIENDA AGRICOLA MARTINA DI SERENA SERENO</t>
  </si>
  <si>
    <t xml:space="preserve">23/10/1966</t>
  </si>
  <si>
    <t xml:space="preserve">25010147541</t>
  </si>
  <si>
    <t xml:space="preserve">CA' SUL BRIC SOCIETA' SEMPLICE AGRICOLA</t>
  </si>
  <si>
    <t xml:space="preserve">16/03/1966</t>
  </si>
  <si>
    <t xml:space="preserve">25010073424</t>
  </si>
  <si>
    <t xml:space="preserve">ORAZI ROBERTO</t>
  </si>
  <si>
    <t xml:space="preserve">03/08/1965</t>
  </si>
  <si>
    <t xml:space="preserve">25010015482</t>
  </si>
  <si>
    <t xml:space="preserve">ALLOVIO EMANUELE</t>
  </si>
  <si>
    <t xml:space="preserve">05/04/1965</t>
  </si>
  <si>
    <t xml:space="preserve">25010016266</t>
  </si>
  <si>
    <t xml:space="preserve">AZIENDA AGRICOLA IL POGGIO DI FRANCESCA FEDERICA POGGIO</t>
  </si>
  <si>
    <t xml:space="preserve">09/02/1965</t>
  </si>
  <si>
    <t xml:space="preserve">25010106166</t>
  </si>
  <si>
    <t xml:space="preserve">ASCHERI FRANCA</t>
  </si>
  <si>
    <t xml:space="preserve">25/01/1965</t>
  </si>
  <si>
    <t xml:space="preserve">25010118138</t>
  </si>
  <si>
    <t xml:space="preserve">BIANCO ALESSANDRO</t>
  </si>
  <si>
    <t xml:space="preserve">06/10/1964</t>
  </si>
  <si>
    <t xml:space="preserve">25010115423</t>
  </si>
  <si>
    <t xml:space="preserve">AL POGGIO GENTILE SOCIETA' SEMPLICE AGRICOLA</t>
  </si>
  <si>
    <t xml:space="preserve">14/02/1964</t>
  </si>
  <si>
    <t xml:space="preserve">25010124136</t>
  </si>
  <si>
    <t xml:space="preserve">FAVORIDO DI ROBERTO FAVORIDO</t>
  </si>
  <si>
    <t xml:space="preserve">12/01/1964</t>
  </si>
  <si>
    <t xml:space="preserve">25010133814</t>
  </si>
  <si>
    <t xml:space="preserve">SANINO ENRICO</t>
  </si>
  <si>
    <t xml:space="preserve">23/01/1963</t>
  </si>
  <si>
    <t xml:space="preserve">25010011895</t>
  </si>
  <si>
    <t xml:space="preserve">QUAGLIA PIERO</t>
  </si>
  <si>
    <t xml:space="preserve">23/07/1962</t>
  </si>
  <si>
    <t xml:space="preserve">25010132774</t>
  </si>
  <si>
    <t xml:space="preserve">CASCINA DI MAGGIO DI MARIO CASALEGNO</t>
  </si>
  <si>
    <t xml:space="preserve">09/01/1962</t>
  </si>
  <si>
    <t xml:space="preserve">25010131396</t>
  </si>
  <si>
    <t xml:space="preserve">CHESTA FRANCO</t>
  </si>
  <si>
    <t xml:space="preserve">20/10/1961</t>
  </si>
  <si>
    <t xml:space="preserve">25010118617</t>
  </si>
  <si>
    <t xml:space="preserve">VIGLIONE PASQUALE</t>
  </si>
  <si>
    <t xml:space="preserve">13/11/1960</t>
  </si>
  <si>
    <t xml:space="preserve">25010023486</t>
  </si>
  <si>
    <t xml:space="preserve">CASCINA MORGASSI INFERIORE DI PIACITELLI CECILIA</t>
  </si>
  <si>
    <t xml:space="preserve">05/05/1960</t>
  </si>
  <si>
    <t xml:space="preserve">25010011614</t>
  </si>
  <si>
    <t xml:space="preserve">AZ.AGR.LA RIUNDA DI GATTO MONTICONE TERESIO</t>
  </si>
  <si>
    <t xml:space="preserve">24/09/1956</t>
  </si>
  <si>
    <t xml:space="preserve">25010115381</t>
  </si>
  <si>
    <t xml:space="preserve">DAGLIO GIOVANNI</t>
  </si>
  <si>
    <t xml:space="preserve">06/03/1954</t>
  </si>
  <si>
    <t xml:space="preserve">25010139035</t>
  </si>
  <si>
    <t xml:space="preserve">AZIENDA AGRICOLA PIAN D'ATTESIO DI SANTINI FRANCESCA</t>
  </si>
  <si>
    <t xml:space="preserve">03/02/1954</t>
  </si>
  <si>
    <t xml:space="preserve">25010014402</t>
  </si>
  <si>
    <t xml:space="preserve">CANAVESE BRUNA</t>
  </si>
  <si>
    <t xml:space="preserve">18/10/1948</t>
  </si>
  <si>
    <t xml:space="preserve">25010144456</t>
  </si>
  <si>
    <t xml:space="preserve">SOCIETA' AGRICOLA ELVO STABLES SRL</t>
  </si>
  <si>
    <t xml:space="preserve">07/12/1982</t>
  </si>
  <si>
    <t xml:space="preserve">25010043245</t>
  </si>
  <si>
    <t xml:space="preserve">AGRIBIANCA DI PIRRA BIANCA</t>
  </si>
  <si>
    <t xml:space="preserve">30/07/1996</t>
  </si>
  <si>
    <t xml:space="preserve">25010140710</t>
  </si>
  <si>
    <t xml:space="preserve">ROCCI DANIELE</t>
  </si>
  <si>
    <t xml:space="preserve">07/07/1993</t>
  </si>
  <si>
    <t xml:space="preserve">25010060249</t>
  </si>
  <si>
    <t xml:space="preserve">GIA' NATURALMENTE BIO DI PEZZONI ANGELO</t>
  </si>
  <si>
    <t xml:space="preserve">19/02/19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8"/>
    <col collapsed="false" customWidth="true" hidden="false" outlineLevel="0" max="3" min="3" style="1" width="55.7"/>
    <col collapsed="false" customWidth="true" hidden="false" outlineLevel="0" max="4" min="4" style="3" width="12.56"/>
    <col collapsed="false" customWidth="true" hidden="false" outlineLevel="0" max="6" min="5" style="3" width="10.56"/>
    <col collapsed="false" customWidth="true" hidden="false" outlineLevel="0" max="7" min="7" style="3" width="11.13"/>
    <col collapsed="false" customWidth="true" hidden="false" outlineLevel="0" max="11" min="8" style="3" width="10.56"/>
    <col collapsed="false" customWidth="true" hidden="false" outlineLevel="0" max="12" min="12" style="3" width="6.99"/>
    <col collapsed="false" customWidth="true" hidden="false" outlineLevel="0" max="13" min="13" style="3" width="12.85"/>
    <col collapsed="false" customWidth="true" hidden="false" outlineLevel="0" max="14" min="14" style="3" width="8.85"/>
    <col collapsed="false" customWidth="true" hidden="false" outlineLevel="0" max="15" min="15" style="4" width="11.28"/>
    <col collapsed="false" customWidth="true" hidden="false" outlineLevel="0" max="16" min="16" style="5" width="11.28"/>
    <col collapsed="false" customWidth="false" hidden="false" outlineLevel="0" max="257" min="17" style="1" width="8.7"/>
  </cols>
  <sheetData>
    <row r="1" s="10" customFormat="true" ht="43.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9" t="s">
        <v>14</v>
      </c>
      <c r="P1" s="9" t="s">
        <v>15</v>
      </c>
    </row>
    <row r="2" customFormat="false" ht="12.75" hidden="false" customHeight="false" outlineLevel="0" collapsed="false">
      <c r="A2" s="11" t="n">
        <v>1</v>
      </c>
      <c r="B2" s="12" t="s">
        <v>16</v>
      </c>
      <c r="C2" s="13" t="s">
        <v>17</v>
      </c>
      <c r="D2" s="14" t="n">
        <v>12</v>
      </c>
      <c r="E2" s="14" t="n">
        <v>0</v>
      </c>
      <c r="F2" s="14" t="n">
        <v>2</v>
      </c>
      <c r="G2" s="14" t="n">
        <v>0</v>
      </c>
      <c r="H2" s="14" t="n">
        <v>0</v>
      </c>
      <c r="I2" s="14" t="n">
        <v>15</v>
      </c>
      <c r="J2" s="14" t="n">
        <v>0.5</v>
      </c>
      <c r="K2" s="14" t="n">
        <v>0</v>
      </c>
      <c r="L2" s="14" t="n">
        <v>29.5</v>
      </c>
      <c r="M2" s="15" t="s">
        <v>18</v>
      </c>
      <c r="N2" s="15" t="s">
        <v>19</v>
      </c>
      <c r="O2" s="16" t="n">
        <v>22969.25</v>
      </c>
      <c r="P2" s="17" t="n">
        <f aca="false">O2</f>
        <v>22969.25</v>
      </c>
    </row>
    <row r="3" customFormat="false" ht="12.75" hidden="false" customHeight="false" outlineLevel="0" collapsed="false">
      <c r="A3" s="11" t="n">
        <v>2</v>
      </c>
      <c r="B3" s="12" t="s">
        <v>20</v>
      </c>
      <c r="C3" s="13" t="s">
        <v>21</v>
      </c>
      <c r="D3" s="14" t="n">
        <v>12</v>
      </c>
      <c r="E3" s="14" t="n">
        <v>4</v>
      </c>
      <c r="F3" s="14" t="n">
        <v>0</v>
      </c>
      <c r="G3" s="14" t="n">
        <v>0</v>
      </c>
      <c r="H3" s="14" t="n">
        <v>0</v>
      </c>
      <c r="I3" s="14" t="n">
        <v>10</v>
      </c>
      <c r="J3" s="14" t="n">
        <v>0</v>
      </c>
      <c r="K3" s="14" t="n">
        <v>0</v>
      </c>
      <c r="L3" s="14" t="n">
        <v>26</v>
      </c>
      <c r="M3" s="15" t="s">
        <v>22</v>
      </c>
      <c r="N3" s="15" t="s">
        <v>23</v>
      </c>
      <c r="O3" s="16" t="n">
        <v>3402.77</v>
      </c>
      <c r="P3" s="17" t="n">
        <f aca="false">P2+O3</f>
        <v>26372.02</v>
      </c>
    </row>
    <row r="4" customFormat="false" ht="12.75" hidden="false" customHeight="false" outlineLevel="0" collapsed="false">
      <c r="A4" s="11" t="n">
        <v>3</v>
      </c>
      <c r="B4" s="12" t="s">
        <v>24</v>
      </c>
      <c r="C4" s="13" t="s">
        <v>25</v>
      </c>
      <c r="D4" s="14" t="n">
        <v>8</v>
      </c>
      <c r="E4" s="14" t="n">
        <v>6</v>
      </c>
      <c r="F4" s="14" t="n">
        <v>2</v>
      </c>
      <c r="G4" s="14" t="n">
        <v>0</v>
      </c>
      <c r="H4" s="14" t="n">
        <v>8</v>
      </c>
      <c r="I4" s="14" t="n">
        <v>0</v>
      </c>
      <c r="J4" s="14" t="n">
        <v>0</v>
      </c>
      <c r="K4" s="14" t="n">
        <v>0</v>
      </c>
      <c r="L4" s="14" t="n">
        <v>24</v>
      </c>
      <c r="M4" s="15" t="s">
        <v>26</v>
      </c>
      <c r="N4" s="15" t="s">
        <v>19</v>
      </c>
      <c r="O4" s="16" t="n">
        <v>16883.93</v>
      </c>
      <c r="P4" s="17" t="n">
        <f aca="false">P3+O4</f>
        <v>43255.95</v>
      </c>
    </row>
    <row r="5" customFormat="false" ht="12.75" hidden="false" customHeight="false" outlineLevel="0" collapsed="false">
      <c r="A5" s="11" t="n">
        <v>4</v>
      </c>
      <c r="B5" s="12" t="s">
        <v>27</v>
      </c>
      <c r="C5" s="13" t="s">
        <v>28</v>
      </c>
      <c r="D5" s="14" t="n">
        <v>0</v>
      </c>
      <c r="E5" s="14" t="n">
        <v>6</v>
      </c>
      <c r="F5" s="14" t="n">
        <v>0</v>
      </c>
      <c r="G5" s="14" t="n">
        <v>0</v>
      </c>
      <c r="H5" s="14" t="n">
        <v>0</v>
      </c>
      <c r="I5" s="14" t="n">
        <v>15</v>
      </c>
      <c r="J5" s="14" t="n">
        <v>0.5</v>
      </c>
      <c r="K5" s="14" t="n">
        <v>0</v>
      </c>
      <c r="L5" s="14" t="n">
        <v>21.5</v>
      </c>
      <c r="M5" s="15" t="s">
        <v>29</v>
      </c>
      <c r="N5" s="15" t="s">
        <v>19</v>
      </c>
      <c r="O5" s="16" t="n">
        <v>23717.01</v>
      </c>
      <c r="P5" s="17" t="n">
        <f aca="false">P4+O5</f>
        <v>66972.96</v>
      </c>
    </row>
    <row r="6" customFormat="false" ht="12.75" hidden="false" customHeight="false" outlineLevel="0" collapsed="false">
      <c r="A6" s="11" t="n">
        <v>5</v>
      </c>
      <c r="B6" s="12" t="s">
        <v>30</v>
      </c>
      <c r="C6" s="13" t="s">
        <v>31</v>
      </c>
      <c r="D6" s="14" t="n">
        <v>12</v>
      </c>
      <c r="E6" s="14" t="n">
        <v>6</v>
      </c>
      <c r="F6" s="14" t="n">
        <v>2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20</v>
      </c>
      <c r="M6" s="15" t="s">
        <v>32</v>
      </c>
      <c r="N6" s="15" t="s">
        <v>19</v>
      </c>
      <c r="O6" s="16" t="n">
        <v>15256.43</v>
      </c>
      <c r="P6" s="17" t="n">
        <f aca="false">P5+O6</f>
        <v>82229.39</v>
      </c>
    </row>
    <row r="7" customFormat="false" ht="25.5" hidden="false" customHeight="false" outlineLevel="0" collapsed="false">
      <c r="A7" s="11" t="n">
        <v>6</v>
      </c>
      <c r="B7" s="12" t="s">
        <v>33</v>
      </c>
      <c r="C7" s="13" t="s">
        <v>34</v>
      </c>
      <c r="D7" s="14" t="n">
        <v>8</v>
      </c>
      <c r="E7" s="14" t="n">
        <v>6</v>
      </c>
      <c r="F7" s="14" t="n">
        <v>2</v>
      </c>
      <c r="G7" s="14" t="n">
        <v>0</v>
      </c>
      <c r="H7" s="14" t="n">
        <v>4</v>
      </c>
      <c r="I7" s="14" t="n">
        <v>0</v>
      </c>
      <c r="J7" s="14" t="n">
        <v>0</v>
      </c>
      <c r="K7" s="14" t="n">
        <v>0</v>
      </c>
      <c r="L7" s="14" t="n">
        <v>20</v>
      </c>
      <c r="M7" s="15" t="s">
        <v>35</v>
      </c>
      <c r="N7" s="15" t="s">
        <v>19</v>
      </c>
      <c r="O7" s="16" t="n">
        <v>3782.29</v>
      </c>
      <c r="P7" s="17" t="n">
        <f aca="false">P6+O7</f>
        <v>86011.68</v>
      </c>
    </row>
    <row r="8" customFormat="false" ht="12.75" hidden="false" customHeight="false" outlineLevel="0" collapsed="false">
      <c r="A8" s="11" t="n">
        <v>7</v>
      </c>
      <c r="B8" s="12" t="s">
        <v>36</v>
      </c>
      <c r="C8" s="13" t="s">
        <v>37</v>
      </c>
      <c r="D8" s="14" t="n">
        <v>12</v>
      </c>
      <c r="E8" s="14" t="n">
        <v>0</v>
      </c>
      <c r="F8" s="14" t="n">
        <v>2</v>
      </c>
      <c r="G8" s="14" t="n">
        <v>0</v>
      </c>
      <c r="H8" s="14" t="n">
        <v>6</v>
      </c>
      <c r="I8" s="14" t="n">
        <v>0</v>
      </c>
      <c r="J8" s="14" t="n">
        <v>0</v>
      </c>
      <c r="K8" s="14" t="n">
        <v>0</v>
      </c>
      <c r="L8" s="14" t="n">
        <v>20</v>
      </c>
      <c r="M8" s="15" t="s">
        <v>38</v>
      </c>
      <c r="N8" s="15" t="s">
        <v>23</v>
      </c>
      <c r="O8" s="16" t="n">
        <v>1190.03</v>
      </c>
      <c r="P8" s="17" t="n">
        <f aca="false">P7+O8</f>
        <v>87201.71</v>
      </c>
    </row>
    <row r="9" customFormat="false" ht="12.75" hidden="false" customHeight="false" outlineLevel="0" collapsed="false">
      <c r="A9" s="11" t="n">
        <v>8</v>
      </c>
      <c r="B9" s="12" t="s">
        <v>39</v>
      </c>
      <c r="C9" s="13" t="s">
        <v>40</v>
      </c>
      <c r="D9" s="14" t="n">
        <v>0</v>
      </c>
      <c r="E9" s="14" t="n">
        <v>6</v>
      </c>
      <c r="F9" s="14" t="n">
        <v>2</v>
      </c>
      <c r="G9" s="14" t="n">
        <v>0</v>
      </c>
      <c r="H9" s="14" t="n">
        <v>8</v>
      </c>
      <c r="I9" s="14" t="n">
        <v>0</v>
      </c>
      <c r="J9" s="14" t="n">
        <v>0</v>
      </c>
      <c r="K9" s="14" t="n">
        <v>0</v>
      </c>
      <c r="L9" s="14" t="n">
        <v>16</v>
      </c>
      <c r="M9" s="15" t="s">
        <v>41</v>
      </c>
      <c r="N9" s="15" t="s">
        <v>23</v>
      </c>
      <c r="O9" s="16" t="n">
        <v>1786.58</v>
      </c>
      <c r="P9" s="17" t="n">
        <f aca="false">P8+O9</f>
        <v>88988.29</v>
      </c>
    </row>
    <row r="10" customFormat="false" ht="12.75" hidden="false" customHeight="false" outlineLevel="0" collapsed="false">
      <c r="A10" s="11" t="n">
        <v>9</v>
      </c>
      <c r="B10" s="12" t="s">
        <v>42</v>
      </c>
      <c r="C10" s="13" t="s">
        <v>43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5</v>
      </c>
      <c r="J10" s="14" t="n">
        <v>0</v>
      </c>
      <c r="K10" s="14" t="n">
        <v>0</v>
      </c>
      <c r="L10" s="14" t="n">
        <v>15</v>
      </c>
      <c r="M10" s="15" t="s">
        <v>44</v>
      </c>
      <c r="N10" s="15" t="s">
        <v>19</v>
      </c>
      <c r="O10" s="16" t="n">
        <v>11656.49</v>
      </c>
      <c r="P10" s="17" t="n">
        <f aca="false">P9+O10</f>
        <v>100644.78</v>
      </c>
    </row>
    <row r="11" customFormat="false" ht="12.75" hidden="false" customHeight="false" outlineLevel="0" collapsed="false">
      <c r="A11" s="11" t="n">
        <v>10</v>
      </c>
      <c r="B11" s="12" t="s">
        <v>45</v>
      </c>
      <c r="C11" s="13" t="s">
        <v>46</v>
      </c>
      <c r="D11" s="14" t="n">
        <v>12</v>
      </c>
      <c r="E11" s="14" t="n">
        <v>0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.5</v>
      </c>
      <c r="K11" s="14" t="n">
        <v>0</v>
      </c>
      <c r="L11" s="14" t="n">
        <v>14.5</v>
      </c>
      <c r="M11" s="15" t="s">
        <v>47</v>
      </c>
      <c r="N11" s="15" t="s">
        <v>19</v>
      </c>
      <c r="O11" s="16" t="n">
        <v>638.4</v>
      </c>
      <c r="P11" s="17" t="n">
        <f aca="false">P10+O11</f>
        <v>101283.18</v>
      </c>
    </row>
    <row r="12" customFormat="false" ht="12.75" hidden="false" customHeight="false" outlineLevel="0" collapsed="false">
      <c r="A12" s="11" t="n">
        <v>11</v>
      </c>
      <c r="B12" s="12" t="s">
        <v>48</v>
      </c>
      <c r="C12" s="13" t="s">
        <v>49</v>
      </c>
      <c r="D12" s="14" t="n">
        <v>8</v>
      </c>
      <c r="E12" s="14" t="n">
        <v>4</v>
      </c>
      <c r="F12" s="14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4</v>
      </c>
      <c r="M12" s="15" t="s">
        <v>50</v>
      </c>
      <c r="N12" s="15" t="s">
        <v>23</v>
      </c>
      <c r="O12" s="16" t="n">
        <v>3044.68</v>
      </c>
      <c r="P12" s="17" t="n">
        <f aca="false">P11+O12</f>
        <v>104327.86</v>
      </c>
    </row>
    <row r="13" customFormat="false" ht="25.5" hidden="false" customHeight="false" outlineLevel="0" collapsed="false">
      <c r="A13" s="11" t="n">
        <v>12</v>
      </c>
      <c r="B13" s="12" t="s">
        <v>51</v>
      </c>
      <c r="C13" s="13" t="s">
        <v>52</v>
      </c>
      <c r="D13" s="14" t="n">
        <v>0</v>
      </c>
      <c r="E13" s="14" t="n">
        <v>6</v>
      </c>
      <c r="F13" s="14" t="n">
        <v>0</v>
      </c>
      <c r="G13" s="14" t="n">
        <v>0</v>
      </c>
      <c r="H13" s="14" t="n">
        <v>8</v>
      </c>
      <c r="I13" s="14" t="n">
        <v>0</v>
      </c>
      <c r="J13" s="14" t="n">
        <v>0</v>
      </c>
      <c r="K13" s="14" t="n">
        <v>0</v>
      </c>
      <c r="L13" s="14" t="n">
        <v>14</v>
      </c>
      <c r="M13" s="15" t="s">
        <v>53</v>
      </c>
      <c r="N13" s="15" t="s">
        <v>19</v>
      </c>
      <c r="O13" s="16" t="n">
        <v>2561.17</v>
      </c>
      <c r="P13" s="17" t="n">
        <f aca="false">P12+O13</f>
        <v>106889.03</v>
      </c>
    </row>
    <row r="14" customFormat="false" ht="12.75" hidden="false" customHeight="false" outlineLevel="0" collapsed="false">
      <c r="A14" s="11" t="n">
        <v>13</v>
      </c>
      <c r="B14" s="12" t="s">
        <v>54</v>
      </c>
      <c r="C14" s="13" t="s">
        <v>55</v>
      </c>
      <c r="D14" s="14" t="n">
        <v>1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.5</v>
      </c>
      <c r="K14" s="14" t="n">
        <v>0</v>
      </c>
      <c r="L14" s="14" t="n">
        <v>12.5</v>
      </c>
      <c r="M14" s="15" t="s">
        <v>56</v>
      </c>
      <c r="N14" s="15" t="s">
        <v>23</v>
      </c>
      <c r="O14" s="16" t="n">
        <v>4323.13</v>
      </c>
      <c r="P14" s="17" t="n">
        <f aca="false">P13+O14</f>
        <v>111212.16</v>
      </c>
    </row>
    <row r="15" customFormat="false" ht="12.75" hidden="false" customHeight="false" outlineLevel="0" collapsed="false">
      <c r="A15" s="11" t="n">
        <v>14</v>
      </c>
      <c r="B15" s="12" t="s">
        <v>57</v>
      </c>
      <c r="C15" s="13" t="s">
        <v>58</v>
      </c>
      <c r="D15" s="14" t="n">
        <v>1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5</v>
      </c>
      <c r="K15" s="14" t="n">
        <v>0</v>
      </c>
      <c r="L15" s="14" t="n">
        <v>12.5</v>
      </c>
      <c r="M15" s="15" t="s">
        <v>59</v>
      </c>
      <c r="N15" s="15" t="s">
        <v>19</v>
      </c>
      <c r="O15" s="16" t="n">
        <v>2290.25</v>
      </c>
      <c r="P15" s="17" t="n">
        <f aca="false">P14+O15</f>
        <v>113502.41</v>
      </c>
    </row>
    <row r="16" customFormat="false" ht="12.75" hidden="false" customHeight="false" outlineLevel="0" collapsed="false">
      <c r="A16" s="11" t="n">
        <v>15</v>
      </c>
      <c r="B16" s="12" t="s">
        <v>60</v>
      </c>
      <c r="C16" s="13" t="s">
        <v>61</v>
      </c>
      <c r="D16" s="14" t="n">
        <v>0</v>
      </c>
      <c r="E16" s="14" t="n">
        <v>6</v>
      </c>
      <c r="F16" s="14" t="n">
        <v>2</v>
      </c>
      <c r="G16" s="14" t="n">
        <v>0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12</v>
      </c>
      <c r="M16" s="15" t="s">
        <v>62</v>
      </c>
      <c r="N16" s="15" t="s">
        <v>19</v>
      </c>
      <c r="O16" s="16" t="n">
        <v>857.17</v>
      </c>
      <c r="P16" s="17" t="n">
        <f aca="false">P15+O16</f>
        <v>114359.58</v>
      </c>
    </row>
    <row r="17" customFormat="false" ht="12.75" hidden="false" customHeight="false" outlineLevel="0" collapsed="false">
      <c r="A17" s="11" t="n">
        <v>16</v>
      </c>
      <c r="B17" s="12" t="s">
        <v>63</v>
      </c>
      <c r="C17" s="13" t="s">
        <v>64</v>
      </c>
      <c r="D17" s="14" t="n">
        <v>1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2</v>
      </c>
      <c r="M17" s="15" t="s">
        <v>65</v>
      </c>
      <c r="N17" s="15" t="s">
        <v>23</v>
      </c>
      <c r="O17" s="16" t="n">
        <v>2979.6</v>
      </c>
      <c r="P17" s="17" t="n">
        <f aca="false">P16+O17</f>
        <v>117339.18</v>
      </c>
    </row>
    <row r="18" customFormat="false" ht="12.75" hidden="false" customHeight="false" outlineLevel="0" collapsed="false">
      <c r="A18" s="11" t="n">
        <v>17</v>
      </c>
      <c r="B18" s="12" t="s">
        <v>66</v>
      </c>
      <c r="C18" s="13" t="s">
        <v>67</v>
      </c>
      <c r="D18" s="14" t="n">
        <v>8</v>
      </c>
      <c r="E18" s="14" t="n">
        <v>0</v>
      </c>
      <c r="F18" s="14" t="n">
        <v>0</v>
      </c>
      <c r="G18" s="14" t="n">
        <v>4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2</v>
      </c>
      <c r="M18" s="15" t="s">
        <v>68</v>
      </c>
      <c r="N18" s="15" t="s">
        <v>19</v>
      </c>
      <c r="O18" s="16" t="n">
        <v>4724.51</v>
      </c>
      <c r="P18" s="17" t="n">
        <f aca="false">P17+O18</f>
        <v>122063.69</v>
      </c>
    </row>
    <row r="19" customFormat="false" ht="12.75" hidden="false" customHeight="false" outlineLevel="0" collapsed="false">
      <c r="A19" s="11" t="n">
        <v>18</v>
      </c>
      <c r="B19" s="12" t="s">
        <v>69</v>
      </c>
      <c r="C19" s="13" t="s">
        <v>70</v>
      </c>
      <c r="D19" s="14" t="n">
        <v>1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2</v>
      </c>
      <c r="M19" s="15" t="s">
        <v>71</v>
      </c>
      <c r="N19" s="15" t="s">
        <v>23</v>
      </c>
      <c r="O19" s="16" t="n">
        <v>990.29</v>
      </c>
      <c r="P19" s="17" t="n">
        <f aca="false">P18+O19</f>
        <v>123053.98</v>
      </c>
    </row>
    <row r="20" customFormat="false" ht="12.75" hidden="false" customHeight="false" outlineLevel="0" collapsed="false">
      <c r="A20" s="11" t="n">
        <v>19</v>
      </c>
      <c r="B20" s="12" t="s">
        <v>72</v>
      </c>
      <c r="C20" s="13" t="s">
        <v>73</v>
      </c>
      <c r="D20" s="14" t="n">
        <v>1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2</v>
      </c>
      <c r="M20" s="15" t="s">
        <v>74</v>
      </c>
      <c r="N20" s="15" t="s">
        <v>23</v>
      </c>
      <c r="O20" s="16" t="n">
        <v>2809.8</v>
      </c>
      <c r="P20" s="17" t="n">
        <f aca="false">P19+O20</f>
        <v>125863.78</v>
      </c>
    </row>
    <row r="21" customFormat="false" ht="25.5" hidden="false" customHeight="false" outlineLevel="0" collapsed="false">
      <c r="A21" s="11" t="n">
        <v>20</v>
      </c>
      <c r="B21" s="12" t="s">
        <v>75</v>
      </c>
      <c r="C21" s="13" t="s">
        <v>76</v>
      </c>
      <c r="D21" s="14" t="n">
        <v>0</v>
      </c>
      <c r="E21" s="14" t="n">
        <v>4</v>
      </c>
      <c r="F21" s="14" t="n">
        <v>1</v>
      </c>
      <c r="G21" s="14" t="n">
        <v>0</v>
      </c>
      <c r="H21" s="14" t="n">
        <v>6</v>
      </c>
      <c r="I21" s="14" t="n">
        <v>0</v>
      </c>
      <c r="J21" s="14" t="n">
        <v>0</v>
      </c>
      <c r="K21" s="14" t="n">
        <v>0</v>
      </c>
      <c r="L21" s="14" t="n">
        <v>11</v>
      </c>
      <c r="M21" s="15" t="s">
        <v>77</v>
      </c>
      <c r="N21" s="15" t="s">
        <v>19</v>
      </c>
      <c r="O21" s="16" t="n">
        <v>1290.12</v>
      </c>
      <c r="P21" s="17" t="n">
        <f aca="false">P20+O21</f>
        <v>127153.9</v>
      </c>
    </row>
    <row r="22" customFormat="false" ht="12.75" hidden="false" customHeight="false" outlineLevel="0" collapsed="false">
      <c r="A22" s="11" t="n">
        <v>21</v>
      </c>
      <c r="B22" s="12" t="s">
        <v>78</v>
      </c>
      <c r="C22" s="13" t="s">
        <v>79</v>
      </c>
      <c r="D22" s="14" t="n">
        <v>0</v>
      </c>
      <c r="E22" s="14" t="n">
        <v>0</v>
      </c>
      <c r="F22" s="14" t="n">
        <v>2</v>
      </c>
      <c r="G22" s="14" t="n">
        <v>0</v>
      </c>
      <c r="H22" s="14" t="n">
        <v>8</v>
      </c>
      <c r="I22" s="14" t="n">
        <v>0</v>
      </c>
      <c r="J22" s="14" t="n">
        <v>0.5</v>
      </c>
      <c r="K22" s="14" t="n">
        <v>0</v>
      </c>
      <c r="L22" s="14" t="n">
        <v>10.5</v>
      </c>
      <c r="M22" s="15" t="s">
        <v>80</v>
      </c>
      <c r="N22" s="15" t="s">
        <v>23</v>
      </c>
      <c r="O22" s="16" t="n">
        <v>502.94</v>
      </c>
      <c r="P22" s="17" t="n">
        <f aca="false">P21+O22</f>
        <v>127656.84</v>
      </c>
    </row>
    <row r="23" customFormat="false" ht="12.75" hidden="false" customHeight="false" outlineLevel="0" collapsed="false">
      <c r="A23" s="11" t="n">
        <v>22</v>
      </c>
      <c r="B23" s="12" t="s">
        <v>81</v>
      </c>
      <c r="C23" s="13" t="s">
        <v>82</v>
      </c>
      <c r="D23" s="14" t="n">
        <v>0</v>
      </c>
      <c r="E23" s="14" t="n">
        <v>6</v>
      </c>
      <c r="F23" s="14" t="n">
        <v>0</v>
      </c>
      <c r="G23" s="14" t="n">
        <v>4</v>
      </c>
      <c r="H23" s="14" t="n">
        <v>0</v>
      </c>
      <c r="I23" s="14" t="n">
        <v>0</v>
      </c>
      <c r="J23" s="14" t="n">
        <v>0.5</v>
      </c>
      <c r="K23" s="14" t="n">
        <v>0</v>
      </c>
      <c r="L23" s="14" t="n">
        <v>10.5</v>
      </c>
      <c r="M23" s="15" t="s">
        <v>83</v>
      </c>
      <c r="N23" s="15" t="s">
        <v>19</v>
      </c>
      <c r="O23" s="16" t="n">
        <v>1466.32</v>
      </c>
      <c r="P23" s="17" t="n">
        <f aca="false">P22+O23</f>
        <v>129123.16</v>
      </c>
    </row>
    <row r="24" customFormat="false" ht="25.5" hidden="false" customHeight="false" outlineLevel="0" collapsed="false">
      <c r="A24" s="11" t="n">
        <v>23</v>
      </c>
      <c r="B24" s="12" t="s">
        <v>84</v>
      </c>
      <c r="C24" s="13" t="s">
        <v>85</v>
      </c>
      <c r="D24" s="14" t="n">
        <v>0</v>
      </c>
      <c r="E24" s="14" t="n">
        <v>4</v>
      </c>
      <c r="F24" s="14" t="n">
        <v>0</v>
      </c>
      <c r="G24" s="14" t="n">
        <v>0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10</v>
      </c>
      <c r="M24" s="15" t="s">
        <v>86</v>
      </c>
      <c r="N24" s="15" t="s">
        <v>19</v>
      </c>
      <c r="O24" s="16" t="n">
        <v>13120.28</v>
      </c>
      <c r="P24" s="17" t="n">
        <f aca="false">P23+O24</f>
        <v>142243.44</v>
      </c>
    </row>
    <row r="25" customFormat="false" ht="12.75" hidden="false" customHeight="false" outlineLevel="0" collapsed="false">
      <c r="A25" s="11" t="n">
        <v>24</v>
      </c>
      <c r="B25" s="12" t="s">
        <v>87</v>
      </c>
      <c r="C25" s="13" t="s">
        <v>8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0</v>
      </c>
      <c r="J25" s="14" t="n">
        <v>0</v>
      </c>
      <c r="K25" s="14" t="n">
        <v>0</v>
      </c>
      <c r="L25" s="14" t="n">
        <v>10</v>
      </c>
      <c r="M25" s="15" t="s">
        <v>89</v>
      </c>
      <c r="N25" s="15" t="s">
        <v>23</v>
      </c>
      <c r="O25" s="16" t="n">
        <v>7869.86</v>
      </c>
      <c r="P25" s="17" t="n">
        <f aca="false">P24+O25</f>
        <v>150113.3</v>
      </c>
    </row>
    <row r="26" customFormat="false" ht="25.5" hidden="false" customHeight="false" outlineLevel="0" collapsed="false">
      <c r="A26" s="11" t="n">
        <v>25</v>
      </c>
      <c r="B26" s="12" t="s">
        <v>90</v>
      </c>
      <c r="C26" s="13" t="s">
        <v>91</v>
      </c>
      <c r="D26" s="14" t="n">
        <v>0</v>
      </c>
      <c r="E26" s="14" t="n">
        <v>0</v>
      </c>
      <c r="F26" s="14" t="n">
        <v>2</v>
      </c>
      <c r="G26" s="14" t="n">
        <v>0</v>
      </c>
      <c r="H26" s="14" t="n">
        <v>8</v>
      </c>
      <c r="I26" s="14" t="n">
        <v>0</v>
      </c>
      <c r="J26" s="14" t="n">
        <v>0</v>
      </c>
      <c r="K26" s="14" t="n">
        <v>0</v>
      </c>
      <c r="L26" s="14" t="n">
        <v>10</v>
      </c>
      <c r="M26" s="15" t="s">
        <v>92</v>
      </c>
      <c r="N26" s="15" t="s">
        <v>23</v>
      </c>
      <c r="O26" s="16" t="n">
        <v>19263.62</v>
      </c>
      <c r="P26" s="17" t="n">
        <f aca="false">P25+O26</f>
        <v>169376.92</v>
      </c>
    </row>
    <row r="27" customFormat="false" ht="12.75" hidden="false" customHeight="false" outlineLevel="0" collapsed="false">
      <c r="A27" s="11" t="n">
        <v>26</v>
      </c>
      <c r="B27" s="12" t="s">
        <v>93</v>
      </c>
      <c r="C27" s="13" t="s">
        <v>94</v>
      </c>
      <c r="D27" s="14" t="n">
        <v>4</v>
      </c>
      <c r="E27" s="14" t="n">
        <v>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5</v>
      </c>
      <c r="K27" s="14" t="n">
        <v>0</v>
      </c>
      <c r="L27" s="14" t="n">
        <v>8.5</v>
      </c>
      <c r="M27" s="15" t="s">
        <v>95</v>
      </c>
      <c r="N27" s="15" t="s">
        <v>23</v>
      </c>
      <c r="O27" s="16" t="n">
        <v>1005.65</v>
      </c>
      <c r="P27" s="17" t="n">
        <f aca="false">P26+O27</f>
        <v>170382.57</v>
      </c>
    </row>
    <row r="28" customFormat="false" ht="12.75" hidden="false" customHeight="false" outlineLevel="0" collapsed="false">
      <c r="A28" s="11" t="n">
        <v>27</v>
      </c>
      <c r="B28" s="12" t="s">
        <v>96</v>
      </c>
      <c r="C28" s="13" t="s">
        <v>97</v>
      </c>
      <c r="D28" s="14" t="n">
        <v>0</v>
      </c>
      <c r="E28" s="14" t="n">
        <v>6</v>
      </c>
      <c r="F28" s="14" t="n">
        <v>2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8</v>
      </c>
      <c r="M28" s="15" t="s">
        <v>98</v>
      </c>
      <c r="N28" s="15" t="s">
        <v>23</v>
      </c>
      <c r="O28" s="16" t="n">
        <v>1055.34</v>
      </c>
      <c r="P28" s="17" t="n">
        <f aca="false">P27+O28</f>
        <v>171437.91</v>
      </c>
    </row>
    <row r="29" customFormat="false" ht="12.75" hidden="false" customHeight="false" outlineLevel="0" collapsed="false">
      <c r="A29" s="11" t="n">
        <v>28</v>
      </c>
      <c r="B29" s="12" t="s">
        <v>99</v>
      </c>
      <c r="C29" s="13" t="s">
        <v>100</v>
      </c>
      <c r="D29" s="14" t="n">
        <v>4</v>
      </c>
      <c r="E29" s="14" t="n">
        <v>4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8</v>
      </c>
      <c r="M29" s="15" t="s">
        <v>101</v>
      </c>
      <c r="N29" s="15" t="s">
        <v>19</v>
      </c>
      <c r="O29" s="16" t="n">
        <v>2031.61</v>
      </c>
      <c r="P29" s="17" t="n">
        <f aca="false">P28+O29</f>
        <v>173469.52</v>
      </c>
    </row>
    <row r="30" customFormat="false" ht="12.75" hidden="false" customHeight="false" outlineLevel="0" collapsed="false">
      <c r="A30" s="11" t="n">
        <v>29</v>
      </c>
      <c r="B30" s="12" t="s">
        <v>102</v>
      </c>
      <c r="C30" s="13" t="s">
        <v>103</v>
      </c>
      <c r="D30" s="14" t="n">
        <v>0</v>
      </c>
      <c r="E30" s="14" t="n">
        <v>6</v>
      </c>
      <c r="F30" s="14" t="n">
        <v>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8</v>
      </c>
      <c r="M30" s="15" t="s">
        <v>104</v>
      </c>
      <c r="N30" s="15" t="s">
        <v>23</v>
      </c>
      <c r="O30" s="16" t="n">
        <v>4853.7</v>
      </c>
      <c r="P30" s="17" t="n">
        <f aca="false">P29+O30</f>
        <v>178323.22</v>
      </c>
    </row>
    <row r="31" customFormat="false" ht="12.75" hidden="false" customHeight="false" outlineLevel="0" collapsed="false">
      <c r="A31" s="11" t="n">
        <v>30</v>
      </c>
      <c r="B31" s="12" t="s">
        <v>105</v>
      </c>
      <c r="C31" s="13" t="s">
        <v>106</v>
      </c>
      <c r="D31" s="14" t="n">
        <v>0</v>
      </c>
      <c r="E31" s="14" t="n">
        <v>0</v>
      </c>
      <c r="F31" s="14" t="n">
        <v>2</v>
      </c>
      <c r="G31" s="14" t="n">
        <v>0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8</v>
      </c>
      <c r="M31" s="15" t="s">
        <v>107</v>
      </c>
      <c r="N31" s="15" t="s">
        <v>23</v>
      </c>
      <c r="O31" s="16" t="n">
        <v>1141.04</v>
      </c>
      <c r="P31" s="17" t="n">
        <f aca="false">P30+O31</f>
        <v>179464.26</v>
      </c>
    </row>
    <row r="32" customFormat="false" ht="12.75" hidden="false" customHeight="false" outlineLevel="0" collapsed="false">
      <c r="A32" s="11" t="n">
        <v>31</v>
      </c>
      <c r="B32" s="12" t="s">
        <v>108</v>
      </c>
      <c r="C32" s="13" t="s">
        <v>109</v>
      </c>
      <c r="D32" s="14" t="n">
        <v>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8</v>
      </c>
      <c r="M32" s="15" t="s">
        <v>110</v>
      </c>
      <c r="N32" s="15" t="s">
        <v>23</v>
      </c>
      <c r="O32" s="16" t="n">
        <v>1689.63</v>
      </c>
      <c r="P32" s="17" t="n">
        <f aca="false">P31+O32</f>
        <v>181153.89</v>
      </c>
    </row>
    <row r="33" customFormat="false" ht="12.75" hidden="false" customHeight="false" outlineLevel="0" collapsed="false">
      <c r="A33" s="11" t="n">
        <v>32</v>
      </c>
      <c r="B33" s="12" t="s">
        <v>111</v>
      </c>
      <c r="C33" s="13" t="s">
        <v>112</v>
      </c>
      <c r="D33" s="14" t="n">
        <v>0</v>
      </c>
      <c r="E33" s="14" t="n">
        <v>6</v>
      </c>
      <c r="F33" s="14" t="n">
        <v>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8</v>
      </c>
      <c r="M33" s="15" t="s">
        <v>113</v>
      </c>
      <c r="N33" s="15" t="s">
        <v>19</v>
      </c>
      <c r="O33" s="16" t="n">
        <v>2027.64</v>
      </c>
      <c r="P33" s="17" t="n">
        <f aca="false">P32+O33</f>
        <v>183181.53</v>
      </c>
    </row>
    <row r="34" customFormat="false" ht="12.75" hidden="false" customHeight="false" outlineLevel="0" collapsed="false">
      <c r="A34" s="11" t="n">
        <v>33</v>
      </c>
      <c r="B34" s="12" t="s">
        <v>114</v>
      </c>
      <c r="C34" s="13" t="s">
        <v>115</v>
      </c>
      <c r="D34" s="14" t="n">
        <v>0</v>
      </c>
      <c r="E34" s="14" t="n">
        <v>0</v>
      </c>
      <c r="F34" s="14" t="n">
        <v>2</v>
      </c>
      <c r="G34" s="14" t="n">
        <v>0</v>
      </c>
      <c r="H34" s="14" t="n">
        <v>6</v>
      </c>
      <c r="I34" s="14" t="n">
        <v>0</v>
      </c>
      <c r="J34" s="14" t="n">
        <v>0</v>
      </c>
      <c r="K34" s="14" t="n">
        <v>0</v>
      </c>
      <c r="L34" s="14" t="n">
        <v>8</v>
      </c>
      <c r="M34" s="15" t="s">
        <v>116</v>
      </c>
      <c r="N34" s="15" t="s">
        <v>19</v>
      </c>
      <c r="O34" s="16" t="n">
        <v>5466.14</v>
      </c>
      <c r="P34" s="17" t="n">
        <f aca="false">P33+O34</f>
        <v>188647.67</v>
      </c>
    </row>
    <row r="35" customFormat="false" ht="12.75" hidden="false" customHeight="false" outlineLevel="0" collapsed="false">
      <c r="A35" s="11" t="n">
        <v>34</v>
      </c>
      <c r="B35" s="12" t="s">
        <v>117</v>
      </c>
      <c r="C35" s="13" t="s">
        <v>118</v>
      </c>
      <c r="D35" s="14" t="n">
        <v>0</v>
      </c>
      <c r="E35" s="14" t="n">
        <v>6</v>
      </c>
      <c r="F35" s="14" t="n">
        <v>2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8</v>
      </c>
      <c r="M35" s="15" t="s">
        <v>119</v>
      </c>
      <c r="N35" s="15" t="s">
        <v>19</v>
      </c>
      <c r="O35" s="16" t="n">
        <v>23170.59</v>
      </c>
      <c r="P35" s="17" t="n">
        <f aca="false">P34+O35</f>
        <v>211818.26</v>
      </c>
    </row>
    <row r="36" customFormat="false" ht="12.75" hidden="false" customHeight="false" outlineLevel="0" collapsed="false">
      <c r="A36" s="11" t="n">
        <v>35</v>
      </c>
      <c r="B36" s="12" t="s">
        <v>120</v>
      </c>
      <c r="C36" s="13" t="s">
        <v>121</v>
      </c>
      <c r="D36" s="14" t="n">
        <v>0</v>
      </c>
      <c r="E36" s="14" t="n">
        <v>6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.5</v>
      </c>
      <c r="K36" s="14" t="n">
        <v>0</v>
      </c>
      <c r="L36" s="14" t="n">
        <v>6.5</v>
      </c>
      <c r="M36" s="15" t="s">
        <v>122</v>
      </c>
      <c r="N36" s="15" t="s">
        <v>19</v>
      </c>
      <c r="O36" s="16" t="n">
        <v>2611.69</v>
      </c>
      <c r="P36" s="17" t="n">
        <f aca="false">P35+O36</f>
        <v>214429.95</v>
      </c>
    </row>
    <row r="37" customFormat="false" ht="12.75" hidden="false" customHeight="false" outlineLevel="0" collapsed="false">
      <c r="A37" s="11" t="n">
        <v>36</v>
      </c>
      <c r="B37" s="12" t="s">
        <v>123</v>
      </c>
      <c r="C37" s="13" t="s">
        <v>124</v>
      </c>
      <c r="D37" s="14" t="n">
        <v>0</v>
      </c>
      <c r="E37" s="14" t="n">
        <v>6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6</v>
      </c>
      <c r="M37" s="15" t="s">
        <v>125</v>
      </c>
      <c r="N37" s="15" t="s">
        <v>19</v>
      </c>
      <c r="O37" s="16" t="n">
        <v>4330.79</v>
      </c>
      <c r="P37" s="17" t="n">
        <f aca="false">P36+O37</f>
        <v>218760.74</v>
      </c>
    </row>
    <row r="38" customFormat="false" ht="12.75" hidden="false" customHeight="false" outlineLevel="0" collapsed="false">
      <c r="A38" s="11" t="n">
        <v>37</v>
      </c>
      <c r="B38" s="12" t="s">
        <v>126</v>
      </c>
      <c r="C38" s="13" t="s">
        <v>127</v>
      </c>
      <c r="D38" s="14" t="n">
        <v>0</v>
      </c>
      <c r="E38" s="14" t="n">
        <v>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6</v>
      </c>
      <c r="M38" s="15" t="s">
        <v>128</v>
      </c>
      <c r="N38" s="15" t="s">
        <v>23</v>
      </c>
      <c r="O38" s="16" t="n">
        <v>4661.7</v>
      </c>
      <c r="P38" s="17" t="n">
        <f aca="false">P37+O38</f>
        <v>223422.44</v>
      </c>
    </row>
    <row r="39" customFormat="false" ht="12.75" hidden="false" customHeight="false" outlineLevel="0" collapsed="false">
      <c r="A39" s="11" t="n">
        <v>38</v>
      </c>
      <c r="B39" s="12" t="s">
        <v>129</v>
      </c>
      <c r="C39" s="13" t="s">
        <v>13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6</v>
      </c>
      <c r="I39" s="14" t="n">
        <v>0</v>
      </c>
      <c r="J39" s="14" t="n">
        <v>0</v>
      </c>
      <c r="K39" s="14" t="n">
        <v>0</v>
      </c>
      <c r="L39" s="14" t="n">
        <v>6</v>
      </c>
      <c r="M39" s="15" t="s">
        <v>131</v>
      </c>
      <c r="N39" s="15" t="s">
        <v>19</v>
      </c>
      <c r="O39" s="16" t="n">
        <v>6307.98</v>
      </c>
      <c r="P39" s="17" t="n">
        <f aca="false">P38+O39</f>
        <v>229730.42</v>
      </c>
    </row>
    <row r="40" customFormat="false" ht="12.75" hidden="false" customHeight="false" outlineLevel="0" collapsed="false">
      <c r="A40" s="11" t="n">
        <v>39</v>
      </c>
      <c r="B40" s="12" t="s">
        <v>132</v>
      </c>
      <c r="C40" s="13" t="s">
        <v>133</v>
      </c>
      <c r="D40" s="14" t="n">
        <v>0</v>
      </c>
      <c r="E40" s="14" t="n">
        <v>6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6</v>
      </c>
      <c r="M40" s="15" t="s">
        <v>134</v>
      </c>
      <c r="N40" s="15" t="s">
        <v>19</v>
      </c>
      <c r="O40" s="16" t="n">
        <v>3402.53</v>
      </c>
      <c r="P40" s="17" t="n">
        <f aca="false">P39+O40</f>
        <v>233132.95</v>
      </c>
    </row>
    <row r="41" customFormat="false" ht="25.5" hidden="false" customHeight="false" outlineLevel="0" collapsed="false">
      <c r="A41" s="11" t="n">
        <v>40</v>
      </c>
      <c r="B41" s="12" t="s">
        <v>135</v>
      </c>
      <c r="C41" s="13" t="s">
        <v>136</v>
      </c>
      <c r="D41" s="14" t="n">
        <v>0</v>
      </c>
      <c r="E41" s="14" t="n">
        <v>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6</v>
      </c>
      <c r="M41" s="15" t="s">
        <v>137</v>
      </c>
      <c r="N41" s="15" t="s">
        <v>19</v>
      </c>
      <c r="O41" s="16" t="n">
        <v>3355.32</v>
      </c>
      <c r="P41" s="17" t="n">
        <f aca="false">P40+O41</f>
        <v>236488.27</v>
      </c>
    </row>
    <row r="42" customFormat="false" ht="12.75" hidden="false" customHeight="false" outlineLevel="0" collapsed="false">
      <c r="A42" s="11" t="n">
        <v>41</v>
      </c>
      <c r="B42" s="12" t="s">
        <v>138</v>
      </c>
      <c r="C42" s="13" t="s">
        <v>139</v>
      </c>
      <c r="D42" s="14" t="n">
        <v>0</v>
      </c>
      <c r="E42" s="14" t="n">
        <v>4</v>
      </c>
      <c r="F42" s="14" t="n">
        <v>2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6</v>
      </c>
      <c r="M42" s="15" t="s">
        <v>140</v>
      </c>
      <c r="N42" s="15" t="s">
        <v>19</v>
      </c>
      <c r="O42" s="16" t="n">
        <v>4977.56</v>
      </c>
      <c r="P42" s="17" t="n">
        <f aca="false">P41+O42</f>
        <v>241465.83</v>
      </c>
    </row>
    <row r="43" customFormat="false" ht="12.75" hidden="false" customHeight="false" outlineLevel="0" collapsed="false">
      <c r="A43" s="11" t="n">
        <v>42</v>
      </c>
      <c r="B43" s="12" t="s">
        <v>141</v>
      </c>
      <c r="C43" s="13" t="s">
        <v>142</v>
      </c>
      <c r="D43" s="14" t="n">
        <v>0</v>
      </c>
      <c r="E43" s="14" t="n">
        <v>6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6</v>
      </c>
      <c r="M43" s="15" t="s">
        <v>143</v>
      </c>
      <c r="N43" s="15" t="s">
        <v>19</v>
      </c>
      <c r="O43" s="16" t="n">
        <v>14425.06</v>
      </c>
      <c r="P43" s="17" t="n">
        <f aca="false">P42+O43</f>
        <v>255890.89</v>
      </c>
    </row>
    <row r="44" customFormat="false" ht="12.75" hidden="false" customHeight="false" outlineLevel="0" collapsed="false">
      <c r="A44" s="11" t="n">
        <v>43</v>
      </c>
      <c r="B44" s="12" t="s">
        <v>144</v>
      </c>
      <c r="C44" s="13" t="s">
        <v>145</v>
      </c>
      <c r="D44" s="14" t="n">
        <v>4</v>
      </c>
      <c r="E44" s="14" t="n">
        <v>0</v>
      </c>
      <c r="F44" s="14" t="n">
        <v>2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6</v>
      </c>
      <c r="M44" s="15" t="s">
        <v>146</v>
      </c>
      <c r="N44" s="15" t="s">
        <v>19</v>
      </c>
      <c r="O44" s="16" t="n">
        <v>1869.81</v>
      </c>
      <c r="P44" s="17" t="n">
        <f aca="false">P43+O44</f>
        <v>257760.7</v>
      </c>
    </row>
    <row r="45" customFormat="false" ht="12.75" hidden="false" customHeight="false" outlineLevel="0" collapsed="false">
      <c r="A45" s="11" t="n">
        <v>44</v>
      </c>
      <c r="B45" s="12" t="s">
        <v>147</v>
      </c>
      <c r="C45" s="13" t="s">
        <v>148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5</v>
      </c>
      <c r="J45" s="14" t="n">
        <v>0</v>
      </c>
      <c r="K45" s="14" t="n">
        <v>0</v>
      </c>
      <c r="L45" s="14" t="n">
        <v>5</v>
      </c>
      <c r="M45" s="15" t="s">
        <v>149</v>
      </c>
      <c r="N45" s="15" t="s">
        <v>19</v>
      </c>
      <c r="O45" s="16" t="n">
        <v>1105.36</v>
      </c>
      <c r="P45" s="17" t="n">
        <f aca="false">P44+O45</f>
        <v>258866.06</v>
      </c>
    </row>
    <row r="46" customFormat="false" ht="12.75" hidden="false" customHeight="false" outlineLevel="0" collapsed="false">
      <c r="A46" s="11" t="n">
        <v>45</v>
      </c>
      <c r="B46" s="12" t="s">
        <v>150</v>
      </c>
      <c r="C46" s="13" t="s">
        <v>15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5</v>
      </c>
      <c r="J46" s="14" t="n">
        <v>0</v>
      </c>
      <c r="K46" s="14" t="n">
        <v>0</v>
      </c>
      <c r="L46" s="14" t="n">
        <v>5</v>
      </c>
      <c r="M46" s="15" t="s">
        <v>152</v>
      </c>
      <c r="N46" s="15" t="s">
        <v>19</v>
      </c>
      <c r="O46" s="16" t="n">
        <v>6653.16</v>
      </c>
      <c r="P46" s="17" t="n">
        <f aca="false">P45+O46</f>
        <v>265519.22</v>
      </c>
    </row>
    <row r="47" customFormat="false" ht="25.5" hidden="false" customHeight="false" outlineLevel="0" collapsed="false">
      <c r="A47" s="11" t="n">
        <v>46</v>
      </c>
      <c r="B47" s="12" t="s">
        <v>153</v>
      </c>
      <c r="C47" s="13" t="s">
        <v>154</v>
      </c>
      <c r="D47" s="14" t="n">
        <v>4</v>
      </c>
      <c r="E47" s="14" t="n">
        <v>0</v>
      </c>
      <c r="F47" s="14" t="n">
        <v>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5</v>
      </c>
      <c r="M47" s="15" t="s">
        <v>155</v>
      </c>
      <c r="N47" s="15" t="s">
        <v>19</v>
      </c>
      <c r="O47" s="16" t="n">
        <v>1950.56</v>
      </c>
      <c r="P47" s="17" t="n">
        <f aca="false">P46+O47</f>
        <v>267469.78</v>
      </c>
    </row>
    <row r="48" customFormat="false" ht="12.75" hidden="false" customHeight="false" outlineLevel="0" collapsed="false">
      <c r="A48" s="11" t="n">
        <v>47</v>
      </c>
      <c r="B48" s="12" t="s">
        <v>156</v>
      </c>
      <c r="C48" s="13" t="s">
        <v>157</v>
      </c>
      <c r="D48" s="14" t="n">
        <v>0</v>
      </c>
      <c r="E48" s="14" t="n">
        <v>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4</v>
      </c>
      <c r="M48" s="15" t="s">
        <v>158</v>
      </c>
      <c r="N48" s="15" t="s">
        <v>23</v>
      </c>
      <c r="O48" s="16" t="n">
        <v>1161.69</v>
      </c>
      <c r="P48" s="17" t="n">
        <f aca="false">P47+O48</f>
        <v>268631.47</v>
      </c>
    </row>
    <row r="49" customFormat="false" ht="12.75" hidden="false" customHeight="false" outlineLevel="0" collapsed="false">
      <c r="A49" s="11" t="n">
        <v>48</v>
      </c>
      <c r="B49" s="12" t="s">
        <v>159</v>
      </c>
      <c r="C49" s="13" t="s">
        <v>160</v>
      </c>
      <c r="D49" s="14" t="n">
        <v>4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4</v>
      </c>
      <c r="M49" s="15" t="s">
        <v>161</v>
      </c>
      <c r="N49" s="15" t="s">
        <v>19</v>
      </c>
      <c r="O49" s="16" t="n">
        <v>13190.52</v>
      </c>
      <c r="P49" s="17" t="n">
        <f aca="false">P48+O49</f>
        <v>281821.99</v>
      </c>
    </row>
    <row r="50" customFormat="false" ht="12.75" hidden="false" customHeight="false" outlineLevel="0" collapsed="false">
      <c r="A50" s="11" t="n">
        <v>49</v>
      </c>
      <c r="B50" s="12" t="s">
        <v>162</v>
      </c>
      <c r="C50" s="13" t="s">
        <v>163</v>
      </c>
      <c r="D50" s="14" t="n">
        <v>4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4</v>
      </c>
      <c r="M50" s="15" t="s">
        <v>164</v>
      </c>
      <c r="N50" s="15" t="s">
        <v>23</v>
      </c>
      <c r="O50" s="16" t="n">
        <v>2646.16</v>
      </c>
      <c r="P50" s="17" t="n">
        <f aca="false">P49+O50</f>
        <v>284468.15</v>
      </c>
    </row>
    <row r="51" customFormat="false" ht="12.75" hidden="false" customHeight="false" outlineLevel="0" collapsed="false">
      <c r="A51" s="11" t="n">
        <v>50</v>
      </c>
      <c r="B51" s="12" t="s">
        <v>165</v>
      </c>
      <c r="C51" s="13" t="s">
        <v>166</v>
      </c>
      <c r="D51" s="14" t="n">
        <v>0</v>
      </c>
      <c r="E51" s="14" t="n">
        <v>4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4</v>
      </c>
      <c r="M51" s="15" t="s">
        <v>167</v>
      </c>
      <c r="N51" s="15" t="s">
        <v>19</v>
      </c>
      <c r="O51" s="16" t="n">
        <v>2763.99</v>
      </c>
      <c r="P51" s="17" t="n">
        <f aca="false">P50+O51</f>
        <v>287232.14</v>
      </c>
    </row>
    <row r="52" customFormat="false" ht="12.75" hidden="false" customHeight="false" outlineLevel="0" collapsed="false">
      <c r="A52" s="11" t="n">
        <v>51</v>
      </c>
      <c r="B52" s="12" t="s">
        <v>168</v>
      </c>
      <c r="C52" s="13" t="s">
        <v>169</v>
      </c>
      <c r="D52" s="14" t="n">
        <v>0</v>
      </c>
      <c r="E52" s="14" t="n">
        <v>2</v>
      </c>
      <c r="F52" s="14" t="n">
        <v>2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4</v>
      </c>
      <c r="M52" s="15" t="s">
        <v>170</v>
      </c>
      <c r="N52" s="15" t="s">
        <v>19</v>
      </c>
      <c r="O52" s="16" t="n">
        <v>9586.26</v>
      </c>
      <c r="P52" s="17" t="n">
        <f aca="false">P51+O52</f>
        <v>296818.4</v>
      </c>
    </row>
    <row r="53" customFormat="false" ht="12.75" hidden="false" customHeight="false" outlineLevel="0" collapsed="false">
      <c r="A53" s="11" t="n">
        <v>52</v>
      </c>
      <c r="B53" s="12" t="s">
        <v>171</v>
      </c>
      <c r="C53" s="13" t="s">
        <v>172</v>
      </c>
      <c r="D53" s="14" t="n">
        <v>0</v>
      </c>
      <c r="E53" s="14" t="n">
        <v>4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4</v>
      </c>
      <c r="M53" s="15" t="s">
        <v>173</v>
      </c>
      <c r="N53" s="15" t="s">
        <v>19</v>
      </c>
      <c r="O53" s="16" t="n">
        <v>12526.52</v>
      </c>
      <c r="P53" s="17" t="n">
        <f aca="false">P52+O53</f>
        <v>309344.92</v>
      </c>
    </row>
    <row r="54" customFormat="false" ht="12.75" hidden="false" customHeight="false" outlineLevel="0" collapsed="false">
      <c r="A54" s="11" t="n">
        <v>53</v>
      </c>
      <c r="B54" s="12" t="s">
        <v>174</v>
      </c>
      <c r="C54" s="13" t="s">
        <v>175</v>
      </c>
      <c r="D54" s="14" t="n">
        <v>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4</v>
      </c>
      <c r="M54" s="15" t="s">
        <v>176</v>
      </c>
      <c r="N54" s="15" t="s">
        <v>19</v>
      </c>
      <c r="O54" s="16" t="n">
        <v>535.96</v>
      </c>
      <c r="P54" s="17" t="n">
        <f aca="false">P53+O54</f>
        <v>309880.88</v>
      </c>
    </row>
    <row r="55" customFormat="false" ht="25.5" hidden="false" customHeight="false" outlineLevel="0" collapsed="false">
      <c r="A55" s="11" t="n">
        <v>54</v>
      </c>
      <c r="B55" s="12" t="s">
        <v>177</v>
      </c>
      <c r="C55" s="13" t="s">
        <v>178</v>
      </c>
      <c r="D55" s="14" t="n">
        <v>0</v>
      </c>
      <c r="E55" s="14" t="n">
        <v>2</v>
      </c>
      <c r="F55" s="14" t="n">
        <v>0</v>
      </c>
      <c r="G55" s="14" t="n">
        <v>0</v>
      </c>
      <c r="H55" s="14" t="n">
        <v>2</v>
      </c>
      <c r="I55" s="14" t="n">
        <v>0</v>
      </c>
      <c r="J55" s="14" t="n">
        <v>0</v>
      </c>
      <c r="K55" s="14" t="n">
        <v>0</v>
      </c>
      <c r="L55" s="14" t="n">
        <v>4</v>
      </c>
      <c r="M55" s="15" t="s">
        <v>179</v>
      </c>
      <c r="N55" s="15" t="s">
        <v>19</v>
      </c>
      <c r="O55" s="16" t="n">
        <v>11599.08</v>
      </c>
      <c r="P55" s="17" t="n">
        <f aca="false">P54+O55</f>
        <v>321479.96</v>
      </c>
    </row>
    <row r="56" customFormat="false" ht="12.75" hidden="false" customHeight="false" outlineLevel="0" collapsed="false">
      <c r="A56" s="11" t="n">
        <v>55</v>
      </c>
      <c r="B56" s="12" t="s">
        <v>180</v>
      </c>
      <c r="C56" s="13" t="s">
        <v>181</v>
      </c>
      <c r="D56" s="14" t="n">
        <v>0</v>
      </c>
      <c r="E56" s="14" t="n">
        <v>2</v>
      </c>
      <c r="F56" s="14" t="n">
        <v>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4</v>
      </c>
      <c r="M56" s="15" t="s">
        <v>182</v>
      </c>
      <c r="N56" s="15" t="s">
        <v>19</v>
      </c>
      <c r="O56" s="16" t="n">
        <v>23734.9</v>
      </c>
      <c r="P56" s="17" t="n">
        <f aca="false">P55+O56</f>
        <v>345214.86</v>
      </c>
    </row>
    <row r="57" customFormat="false" ht="12.75" hidden="false" customHeight="false" outlineLevel="0" collapsed="false">
      <c r="A57" s="11" t="n">
        <v>56</v>
      </c>
      <c r="B57" s="12" t="s">
        <v>183</v>
      </c>
      <c r="C57" s="13" t="s">
        <v>184</v>
      </c>
      <c r="D57" s="14" t="n">
        <v>0</v>
      </c>
      <c r="E57" s="14" t="n">
        <v>4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4</v>
      </c>
      <c r="M57" s="15" t="s">
        <v>185</v>
      </c>
      <c r="N57" s="15" t="s">
        <v>19</v>
      </c>
      <c r="O57" s="16" t="n">
        <v>2286.44</v>
      </c>
      <c r="P57" s="17" t="n">
        <f aca="false">P56+O57</f>
        <v>347501.3</v>
      </c>
    </row>
    <row r="58" customFormat="false" ht="12.75" hidden="false" customHeight="false" outlineLevel="0" collapsed="false">
      <c r="A58" s="11" t="n">
        <v>57</v>
      </c>
      <c r="B58" s="12" t="s">
        <v>186</v>
      </c>
      <c r="C58" s="13" t="s">
        <v>187</v>
      </c>
      <c r="D58" s="14" t="n">
        <v>4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4</v>
      </c>
      <c r="M58" s="15" t="s">
        <v>188</v>
      </c>
      <c r="N58" s="15" t="s">
        <v>19</v>
      </c>
      <c r="O58" s="16" t="n">
        <v>1184.95</v>
      </c>
      <c r="P58" s="17" t="n">
        <f aca="false">P57+O58</f>
        <v>348686.25</v>
      </c>
    </row>
    <row r="59" customFormat="false" ht="25.5" hidden="false" customHeight="false" outlineLevel="0" collapsed="false">
      <c r="A59" s="11" t="n">
        <v>58</v>
      </c>
      <c r="B59" s="12" t="s">
        <v>189</v>
      </c>
      <c r="C59" s="13" t="s">
        <v>190</v>
      </c>
      <c r="D59" s="14" t="n">
        <v>0</v>
      </c>
      <c r="E59" s="14" t="n">
        <v>0</v>
      </c>
      <c r="F59" s="14" t="n">
        <v>1</v>
      </c>
      <c r="G59" s="14" t="n">
        <v>0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3</v>
      </c>
      <c r="M59" s="15" t="s">
        <v>191</v>
      </c>
      <c r="N59" s="15" t="s">
        <v>19</v>
      </c>
      <c r="O59" s="16" t="n">
        <v>7673.04</v>
      </c>
      <c r="P59" s="17" t="n">
        <f aca="false">P58+O59</f>
        <v>356359.29</v>
      </c>
    </row>
    <row r="60" customFormat="false" ht="12.75" hidden="false" customHeight="false" outlineLevel="0" collapsed="false">
      <c r="A60" s="11" t="n">
        <v>59</v>
      </c>
      <c r="B60" s="12" t="s">
        <v>192</v>
      </c>
      <c r="C60" s="13" t="s">
        <v>193</v>
      </c>
      <c r="D60" s="14" t="n">
        <v>0</v>
      </c>
      <c r="E60" s="14" t="n">
        <v>2</v>
      </c>
      <c r="F60" s="14" t="n">
        <v>1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3</v>
      </c>
      <c r="M60" s="15" t="s">
        <v>194</v>
      </c>
      <c r="N60" s="15" t="s">
        <v>23</v>
      </c>
      <c r="O60" s="16" t="n">
        <v>2287.4</v>
      </c>
      <c r="P60" s="17" t="n">
        <f aca="false">P59+O60</f>
        <v>358646.69</v>
      </c>
    </row>
    <row r="61" customFormat="false" ht="12.75" hidden="false" customHeight="false" outlineLevel="0" collapsed="false">
      <c r="A61" s="11" t="n">
        <v>60</v>
      </c>
      <c r="B61" s="12" t="s">
        <v>195</v>
      </c>
      <c r="C61" s="13" t="s">
        <v>196</v>
      </c>
      <c r="D61" s="14" t="n">
        <v>0</v>
      </c>
      <c r="E61" s="14" t="n">
        <v>0</v>
      </c>
      <c r="F61" s="14" t="n">
        <v>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2</v>
      </c>
      <c r="M61" s="15" t="s">
        <v>197</v>
      </c>
      <c r="N61" s="15" t="s">
        <v>19</v>
      </c>
      <c r="O61" s="16" t="n">
        <v>1498.92</v>
      </c>
      <c r="P61" s="17" t="n">
        <f aca="false">P60+O61</f>
        <v>360145.61</v>
      </c>
    </row>
    <row r="62" customFormat="false" ht="12.75" hidden="false" customHeight="false" outlineLevel="0" collapsed="false">
      <c r="A62" s="11" t="n">
        <v>61</v>
      </c>
      <c r="B62" s="12" t="s">
        <v>198</v>
      </c>
      <c r="C62" s="13" t="s">
        <v>199</v>
      </c>
      <c r="D62" s="14" t="n">
        <v>0</v>
      </c>
      <c r="E62" s="14" t="n">
        <v>0</v>
      </c>
      <c r="F62" s="14" t="n">
        <v>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2</v>
      </c>
      <c r="M62" s="15" t="s">
        <v>200</v>
      </c>
      <c r="N62" s="15" t="s">
        <v>19</v>
      </c>
      <c r="O62" s="16" t="n">
        <v>1582.47</v>
      </c>
      <c r="P62" s="17" t="n">
        <f aca="false">P61+O62</f>
        <v>361728.08</v>
      </c>
    </row>
    <row r="63" customFormat="false" ht="12.75" hidden="false" customHeight="false" outlineLevel="0" collapsed="false">
      <c r="A63" s="11" t="n">
        <v>62</v>
      </c>
      <c r="B63" s="12" t="s">
        <v>201</v>
      </c>
      <c r="C63" s="13" t="s">
        <v>202</v>
      </c>
      <c r="D63" s="14" t="n">
        <v>0</v>
      </c>
      <c r="E63" s="14" t="n">
        <v>2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2</v>
      </c>
      <c r="M63" s="15" t="s">
        <v>203</v>
      </c>
      <c r="N63" s="15" t="s">
        <v>19</v>
      </c>
      <c r="O63" s="16" t="n">
        <v>1127.91</v>
      </c>
      <c r="P63" s="17" t="n">
        <f aca="false">P62+O63</f>
        <v>362855.99</v>
      </c>
    </row>
    <row r="64" customFormat="false" ht="12.75" hidden="false" customHeight="false" outlineLevel="0" collapsed="false">
      <c r="A64" s="11" t="n">
        <v>63</v>
      </c>
      <c r="B64" s="12" t="s">
        <v>204</v>
      </c>
      <c r="C64" s="13" t="s">
        <v>205</v>
      </c>
      <c r="D64" s="14" t="n">
        <v>0</v>
      </c>
      <c r="E64" s="14" t="n">
        <v>2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2</v>
      </c>
      <c r="M64" s="15" t="s">
        <v>206</v>
      </c>
      <c r="N64" s="15" t="s">
        <v>19</v>
      </c>
      <c r="O64" s="16" t="n">
        <v>3366.62</v>
      </c>
      <c r="P64" s="17" t="n">
        <f aca="false">P63+O64</f>
        <v>366222.61</v>
      </c>
    </row>
    <row r="65" customFormat="false" ht="25.5" hidden="false" customHeight="false" outlineLevel="0" collapsed="false">
      <c r="A65" s="11" t="n">
        <v>64</v>
      </c>
      <c r="B65" s="12" t="s">
        <v>207</v>
      </c>
      <c r="C65" s="13" t="s">
        <v>208</v>
      </c>
      <c r="D65" s="14" t="n">
        <v>0</v>
      </c>
      <c r="E65" s="14" t="n">
        <v>0</v>
      </c>
      <c r="F65" s="14" t="n">
        <v>0</v>
      </c>
      <c r="G65" s="14" t="n">
        <v>2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2</v>
      </c>
      <c r="M65" s="15" t="s">
        <v>209</v>
      </c>
      <c r="N65" s="15" t="s">
        <v>23</v>
      </c>
      <c r="O65" s="16" t="n">
        <v>1172.46</v>
      </c>
      <c r="P65" s="17" t="n">
        <f aca="false">P64+O65</f>
        <v>367395.07</v>
      </c>
    </row>
    <row r="66" customFormat="false" ht="12.75" hidden="false" customHeight="false" outlineLevel="0" collapsed="false">
      <c r="A66" s="11" t="n">
        <v>65</v>
      </c>
      <c r="B66" s="12" t="s">
        <v>210</v>
      </c>
      <c r="C66" s="13" t="s">
        <v>211</v>
      </c>
      <c r="D66" s="14" t="n">
        <v>0</v>
      </c>
      <c r="E66" s="14" t="n">
        <v>2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2</v>
      </c>
      <c r="M66" s="15" t="s">
        <v>212</v>
      </c>
      <c r="N66" s="15" t="s">
        <v>19</v>
      </c>
      <c r="O66" s="16" t="n">
        <v>2439.44</v>
      </c>
      <c r="P66" s="17" t="n">
        <f aca="false">P65+O66</f>
        <v>369834.51</v>
      </c>
    </row>
    <row r="67" customFormat="false" ht="12.75" hidden="false" customHeight="false" outlineLevel="0" collapsed="false">
      <c r="A67" s="11" t="n">
        <v>66</v>
      </c>
      <c r="B67" s="12" t="s">
        <v>213</v>
      </c>
      <c r="C67" s="13" t="s">
        <v>214</v>
      </c>
      <c r="D67" s="14" t="n">
        <v>0</v>
      </c>
      <c r="E67" s="14" t="n">
        <v>2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2</v>
      </c>
      <c r="M67" s="15" t="s">
        <v>215</v>
      </c>
      <c r="N67" s="15" t="s">
        <v>19</v>
      </c>
      <c r="O67" s="16" t="n">
        <v>19096.8</v>
      </c>
      <c r="P67" s="17" t="n">
        <f aca="false">P66+O67</f>
        <v>388931.31</v>
      </c>
    </row>
    <row r="68" customFormat="false" ht="12.75" hidden="false" customHeight="false" outlineLevel="0" collapsed="false">
      <c r="A68" s="11" t="n">
        <v>67</v>
      </c>
      <c r="B68" s="12" t="s">
        <v>216</v>
      </c>
      <c r="C68" s="13" t="s">
        <v>217</v>
      </c>
      <c r="D68" s="14" t="n">
        <v>0</v>
      </c>
      <c r="E68" s="14" t="n">
        <v>0</v>
      </c>
      <c r="F68" s="14" t="n">
        <v>2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2</v>
      </c>
      <c r="M68" s="15" t="s">
        <v>218</v>
      </c>
      <c r="N68" s="15" t="s">
        <v>19</v>
      </c>
      <c r="O68" s="16" t="n">
        <v>6402.06</v>
      </c>
      <c r="P68" s="17" t="n">
        <f aca="false">P67+O68</f>
        <v>395333.37</v>
      </c>
    </row>
    <row r="69" customFormat="false" ht="12.75" hidden="false" customHeight="false" outlineLevel="0" collapsed="false">
      <c r="A69" s="11" t="n">
        <v>68</v>
      </c>
      <c r="B69" s="12" t="s">
        <v>219</v>
      </c>
      <c r="C69" s="13" t="s">
        <v>220</v>
      </c>
      <c r="D69" s="14" t="n">
        <v>0</v>
      </c>
      <c r="E69" s="14" t="n">
        <v>0</v>
      </c>
      <c r="F69" s="14" t="n">
        <v>2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</v>
      </c>
      <c r="M69" s="15" t="s">
        <v>221</v>
      </c>
      <c r="N69" s="15" t="s">
        <v>19</v>
      </c>
      <c r="O69" s="16" t="n">
        <v>1159.1</v>
      </c>
      <c r="P69" s="17" t="n">
        <f aca="false">P68+O69</f>
        <v>396492.47</v>
      </c>
    </row>
    <row r="70" customFormat="false" ht="12.75" hidden="false" customHeight="false" outlineLevel="0" collapsed="false">
      <c r="A70" s="11" t="n">
        <v>69</v>
      </c>
      <c r="B70" s="12" t="s">
        <v>222</v>
      </c>
      <c r="C70" s="13" t="s">
        <v>223</v>
      </c>
      <c r="D70" s="14" t="n">
        <v>0</v>
      </c>
      <c r="E70" s="14" t="n">
        <v>0</v>
      </c>
      <c r="F70" s="14" t="n">
        <v>2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2</v>
      </c>
      <c r="M70" s="15" t="s">
        <v>224</v>
      </c>
      <c r="N70" s="15" t="s">
        <v>19</v>
      </c>
      <c r="O70" s="16" t="n">
        <v>5779.32</v>
      </c>
      <c r="P70" s="17" t="n">
        <f aca="false">P69+O70</f>
        <v>402271.79</v>
      </c>
    </row>
    <row r="71" customFormat="false" ht="25.5" hidden="false" customHeight="false" outlineLevel="0" collapsed="false">
      <c r="A71" s="11" t="n">
        <v>70</v>
      </c>
      <c r="B71" s="12" t="s">
        <v>225</v>
      </c>
      <c r="C71" s="13" t="s">
        <v>226</v>
      </c>
      <c r="D71" s="14" t="n">
        <v>0</v>
      </c>
      <c r="E71" s="14" t="n">
        <v>0</v>
      </c>
      <c r="F71" s="14" t="n">
        <v>2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2</v>
      </c>
      <c r="M71" s="15" t="s">
        <v>227</v>
      </c>
      <c r="N71" s="15" t="s">
        <v>19</v>
      </c>
      <c r="O71" s="16" t="n">
        <v>981.98</v>
      </c>
      <c r="P71" s="17" t="n">
        <f aca="false">P70+O71</f>
        <v>403253.77</v>
      </c>
    </row>
    <row r="72" customFormat="false" ht="12.75" hidden="false" customHeight="false" outlineLevel="0" collapsed="false">
      <c r="A72" s="11" t="n">
        <v>71</v>
      </c>
      <c r="B72" s="12" t="s">
        <v>228</v>
      </c>
      <c r="C72" s="13" t="s">
        <v>229</v>
      </c>
      <c r="D72" s="14" t="n">
        <v>0</v>
      </c>
      <c r="E72" s="14" t="n">
        <v>0</v>
      </c>
      <c r="F72" s="14" t="n">
        <v>1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</v>
      </c>
      <c r="M72" s="15" t="s">
        <v>230</v>
      </c>
      <c r="N72" s="15" t="s">
        <v>19</v>
      </c>
      <c r="O72" s="16" t="n">
        <v>7357.86</v>
      </c>
      <c r="P72" s="17" t="n">
        <f aca="false">P71+O72</f>
        <v>410611.63</v>
      </c>
    </row>
    <row r="73" customFormat="false" ht="12.75" hidden="false" customHeight="false" outlineLevel="0" collapsed="false">
      <c r="A73" s="11" t="n">
        <v>72</v>
      </c>
      <c r="B73" s="12" t="s">
        <v>231</v>
      </c>
      <c r="C73" s="13" t="s">
        <v>232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.5</v>
      </c>
      <c r="K73" s="14" t="n">
        <v>0</v>
      </c>
      <c r="L73" s="14" t="n">
        <v>0.5</v>
      </c>
      <c r="M73" s="15" t="s">
        <v>233</v>
      </c>
      <c r="N73" s="15" t="s">
        <v>19</v>
      </c>
      <c r="O73" s="16" t="n">
        <v>1359.61</v>
      </c>
      <c r="P73" s="17" t="n">
        <f aca="false">P72+O73</f>
        <v>411971.24</v>
      </c>
    </row>
    <row r="74" customFormat="false" ht="12.75" hidden="false" customHeight="false" outlineLevel="0" collapsed="false">
      <c r="A74" s="11" t="n">
        <v>73</v>
      </c>
      <c r="B74" s="12" t="s">
        <v>234</v>
      </c>
      <c r="C74" s="13" t="s">
        <v>235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.5</v>
      </c>
      <c r="K74" s="14" t="n">
        <v>0</v>
      </c>
      <c r="L74" s="14" t="n">
        <v>0.5</v>
      </c>
      <c r="M74" s="15" t="s">
        <v>236</v>
      </c>
      <c r="N74" s="15" t="s">
        <v>19</v>
      </c>
      <c r="O74" s="16" t="n">
        <v>852.32</v>
      </c>
      <c r="P74" s="17" t="n">
        <f aca="false">P73+O74</f>
        <v>412823.56</v>
      </c>
    </row>
    <row r="75" customFormat="false" ht="25.5" hidden="false" customHeight="false" outlineLevel="0" collapsed="false">
      <c r="A75" s="11" t="n">
        <v>74</v>
      </c>
      <c r="B75" s="12" t="s">
        <v>237</v>
      </c>
      <c r="C75" s="13" t="s">
        <v>238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.5</v>
      </c>
      <c r="K75" s="14" t="n">
        <v>0</v>
      </c>
      <c r="L75" s="14" t="n">
        <v>0.5</v>
      </c>
      <c r="M75" s="15" t="s">
        <v>239</v>
      </c>
      <c r="N75" s="15" t="s">
        <v>19</v>
      </c>
      <c r="O75" s="16" t="n">
        <v>13285.19</v>
      </c>
      <c r="P75" s="17" t="n">
        <f aca="false">P74+O75</f>
        <v>426108.75</v>
      </c>
    </row>
    <row r="76" customFormat="false" ht="12.75" hidden="false" customHeight="false" outlineLevel="0" collapsed="false">
      <c r="A76" s="11" t="n">
        <v>75</v>
      </c>
      <c r="B76" s="12" t="s">
        <v>240</v>
      </c>
      <c r="C76" s="13" t="s">
        <v>241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.5</v>
      </c>
      <c r="K76" s="14" t="n">
        <v>0</v>
      </c>
      <c r="L76" s="14" t="n">
        <v>0.5</v>
      </c>
      <c r="M76" s="15" t="s">
        <v>242</v>
      </c>
      <c r="N76" s="15" t="s">
        <v>19</v>
      </c>
      <c r="O76" s="16" t="n">
        <v>5508.48</v>
      </c>
      <c r="P76" s="17" t="n">
        <f aca="false">P75+O76</f>
        <v>431617.23</v>
      </c>
    </row>
    <row r="77" customFormat="false" ht="12.75" hidden="false" customHeight="false" outlineLevel="0" collapsed="false">
      <c r="A77" s="11" t="n">
        <v>76</v>
      </c>
      <c r="B77" s="12" t="s">
        <v>243</v>
      </c>
      <c r="C77" s="13" t="s">
        <v>24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.5</v>
      </c>
      <c r="K77" s="14" t="n">
        <v>0</v>
      </c>
      <c r="L77" s="14" t="n">
        <v>0.5</v>
      </c>
      <c r="M77" s="15" t="s">
        <v>245</v>
      </c>
      <c r="N77" s="15" t="s">
        <v>19</v>
      </c>
      <c r="O77" s="16" t="n">
        <v>3640.7</v>
      </c>
      <c r="P77" s="17" t="n">
        <f aca="false">P76+O77</f>
        <v>435257.93</v>
      </c>
    </row>
    <row r="78" customFormat="false" ht="12.75" hidden="false" customHeight="false" outlineLevel="0" collapsed="false">
      <c r="A78" s="11" t="n">
        <v>77</v>
      </c>
      <c r="B78" s="12" t="s">
        <v>246</v>
      </c>
      <c r="C78" s="13" t="s">
        <v>247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.5</v>
      </c>
      <c r="K78" s="14" t="n">
        <v>0</v>
      </c>
      <c r="L78" s="14" t="n">
        <v>0.5</v>
      </c>
      <c r="M78" s="15" t="s">
        <v>248</v>
      </c>
      <c r="N78" s="15" t="s">
        <v>19</v>
      </c>
      <c r="O78" s="16" t="n">
        <v>2916.48</v>
      </c>
      <c r="P78" s="17" t="n">
        <f aca="false">P77+O78</f>
        <v>438174.41</v>
      </c>
    </row>
    <row r="79" customFormat="false" ht="12.75" hidden="false" customHeight="false" outlineLevel="0" collapsed="false">
      <c r="A79" s="11" t="n">
        <v>78</v>
      </c>
      <c r="B79" s="12" t="s">
        <v>249</v>
      </c>
      <c r="C79" s="13" t="s">
        <v>25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.5</v>
      </c>
      <c r="K79" s="14" t="n">
        <v>0</v>
      </c>
      <c r="L79" s="14" t="n">
        <v>0.5</v>
      </c>
      <c r="M79" s="15" t="s">
        <v>251</v>
      </c>
      <c r="N79" s="15" t="s">
        <v>19</v>
      </c>
      <c r="O79" s="16" t="n">
        <v>1061.86</v>
      </c>
      <c r="P79" s="17" t="n">
        <f aca="false">P78+O79</f>
        <v>439236.27</v>
      </c>
    </row>
    <row r="80" customFormat="false" ht="25.5" hidden="false" customHeight="false" outlineLevel="0" collapsed="false">
      <c r="A80" s="11" t="n">
        <v>79</v>
      </c>
      <c r="B80" s="12" t="s">
        <v>252</v>
      </c>
      <c r="C80" s="13" t="s">
        <v>253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.5</v>
      </c>
      <c r="K80" s="14" t="n">
        <v>0</v>
      </c>
      <c r="L80" s="14" t="n">
        <v>0.5</v>
      </c>
      <c r="M80" s="15" t="s">
        <v>254</v>
      </c>
      <c r="N80" s="15" t="s">
        <v>19</v>
      </c>
      <c r="O80" s="16" t="n">
        <v>2839.2</v>
      </c>
      <c r="P80" s="17" t="n">
        <f aca="false">P79+O80</f>
        <v>442075.47</v>
      </c>
    </row>
    <row r="81" customFormat="false" ht="12.75" hidden="false" customHeight="false" outlineLevel="0" collapsed="false">
      <c r="A81" s="11" t="n">
        <v>80</v>
      </c>
      <c r="B81" s="12" t="s">
        <v>255</v>
      </c>
      <c r="C81" s="13" t="s">
        <v>25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.5</v>
      </c>
      <c r="K81" s="14" t="n">
        <v>0</v>
      </c>
      <c r="L81" s="14" t="n">
        <v>0.5</v>
      </c>
      <c r="M81" s="15" t="s">
        <v>257</v>
      </c>
      <c r="N81" s="15" t="s">
        <v>19</v>
      </c>
      <c r="O81" s="16" t="n">
        <v>2450.1</v>
      </c>
      <c r="P81" s="17" t="n">
        <f aca="false">P80+O81</f>
        <v>444525.57</v>
      </c>
    </row>
    <row r="82" customFormat="false" ht="12.75" hidden="false" customHeight="false" outlineLevel="0" collapsed="false">
      <c r="A82" s="11" t="n">
        <v>81</v>
      </c>
      <c r="B82" s="12" t="s">
        <v>258</v>
      </c>
      <c r="C82" s="13" t="s">
        <v>259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.5</v>
      </c>
      <c r="K82" s="14" t="n">
        <v>0</v>
      </c>
      <c r="L82" s="14" t="n">
        <v>0.5</v>
      </c>
      <c r="M82" s="15" t="s">
        <v>260</v>
      </c>
      <c r="N82" s="15" t="s">
        <v>19</v>
      </c>
      <c r="O82" s="16" t="n">
        <v>2209.46</v>
      </c>
      <c r="P82" s="17" t="n">
        <f aca="false">P81+O82</f>
        <v>446735.03</v>
      </c>
    </row>
    <row r="83" customFormat="false" ht="12.75" hidden="false" customHeight="false" outlineLevel="0" collapsed="false">
      <c r="A83" s="11" t="n">
        <v>82</v>
      </c>
      <c r="B83" s="12" t="s">
        <v>261</v>
      </c>
      <c r="C83" s="13" t="s">
        <v>262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.5</v>
      </c>
      <c r="K83" s="14" t="n">
        <v>0</v>
      </c>
      <c r="L83" s="14" t="n">
        <v>0.5</v>
      </c>
      <c r="M83" s="15" t="s">
        <v>263</v>
      </c>
      <c r="N83" s="15" t="s">
        <v>19</v>
      </c>
      <c r="O83" s="16" t="n">
        <v>6918.42</v>
      </c>
      <c r="P83" s="17" t="n">
        <f aca="false">P82+O83</f>
        <v>453653.45</v>
      </c>
    </row>
    <row r="84" customFormat="false" ht="25.5" hidden="false" customHeight="false" outlineLevel="0" collapsed="false">
      <c r="A84" s="11" t="n">
        <v>83</v>
      </c>
      <c r="B84" s="12" t="s">
        <v>264</v>
      </c>
      <c r="C84" s="13" t="s">
        <v>265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5" t="s">
        <v>266</v>
      </c>
      <c r="N84" s="15" t="s">
        <v>23</v>
      </c>
      <c r="O84" s="16" t="n">
        <v>1528.41</v>
      </c>
      <c r="P84" s="17" t="n">
        <f aca="false">P83+O84</f>
        <v>455181.86</v>
      </c>
    </row>
    <row r="85" customFormat="false" ht="25.5" hidden="false" customHeight="false" outlineLevel="0" collapsed="false">
      <c r="A85" s="11" t="n">
        <v>84</v>
      </c>
      <c r="B85" s="12" t="s">
        <v>267</v>
      </c>
      <c r="C85" s="13" t="s">
        <v>268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5" t="s">
        <v>269</v>
      </c>
      <c r="N85" s="15" t="s">
        <v>23</v>
      </c>
      <c r="O85" s="16" t="n">
        <v>11419.68</v>
      </c>
      <c r="P85" s="17" t="n">
        <f aca="false">P84+O85</f>
        <v>466601.54</v>
      </c>
    </row>
    <row r="86" customFormat="false" ht="25.5" hidden="false" customHeight="false" outlineLevel="0" collapsed="false">
      <c r="A86" s="11" t="n">
        <v>85</v>
      </c>
      <c r="B86" s="12" t="s">
        <v>270</v>
      </c>
      <c r="C86" s="13" t="s">
        <v>271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5" t="s">
        <v>272</v>
      </c>
      <c r="N86" s="15" t="s">
        <v>23</v>
      </c>
      <c r="O86" s="16" t="n">
        <v>6537.44</v>
      </c>
      <c r="P86" s="17" t="n">
        <f aca="false">P85+O86</f>
        <v>473138.98</v>
      </c>
    </row>
    <row r="87" customFormat="false" ht="12.75" hidden="false" customHeight="false" outlineLevel="0" collapsed="false">
      <c r="A87" s="11" t="n">
        <v>86</v>
      </c>
      <c r="B87" s="12" t="s">
        <v>273</v>
      </c>
      <c r="C87" s="13" t="s">
        <v>274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5" t="s">
        <v>275</v>
      </c>
      <c r="N87" s="15" t="s">
        <v>23</v>
      </c>
      <c r="O87" s="16" t="n">
        <v>2525.07</v>
      </c>
      <c r="P87" s="17" t="n">
        <f aca="false">P86+O87</f>
        <v>475664.05</v>
      </c>
    </row>
    <row r="88" customFormat="false" ht="12.75" hidden="false" customHeight="false" outlineLevel="0" collapsed="false">
      <c r="A88" s="11" t="n">
        <v>87</v>
      </c>
      <c r="B88" s="12" t="s">
        <v>276</v>
      </c>
      <c r="C88" s="13" t="s">
        <v>277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5" t="s">
        <v>278</v>
      </c>
      <c r="N88" s="15" t="s">
        <v>19</v>
      </c>
      <c r="O88" s="16" t="n">
        <v>7779.51</v>
      </c>
      <c r="P88" s="17" t="n">
        <f aca="false">P87+O88</f>
        <v>483443.56</v>
      </c>
    </row>
    <row r="89" customFormat="false" ht="12.75" hidden="false" customHeight="false" outlineLevel="0" collapsed="false">
      <c r="A89" s="11" t="n">
        <v>88</v>
      </c>
      <c r="B89" s="12" t="s">
        <v>279</v>
      </c>
      <c r="C89" s="13" t="s">
        <v>28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5" t="s">
        <v>281</v>
      </c>
      <c r="N89" s="15" t="s">
        <v>19</v>
      </c>
      <c r="O89" s="16" t="n">
        <v>930.96</v>
      </c>
      <c r="P89" s="17" t="n">
        <f aca="false">P88+O89</f>
        <v>484374.52</v>
      </c>
    </row>
    <row r="90" customFormat="false" ht="12.75" hidden="false" customHeight="false" outlineLevel="0" collapsed="false">
      <c r="A90" s="11" t="n">
        <v>89</v>
      </c>
      <c r="B90" s="12" t="s">
        <v>282</v>
      </c>
      <c r="C90" s="13" t="s">
        <v>283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5" t="s">
        <v>284</v>
      </c>
      <c r="N90" s="15" t="s">
        <v>23</v>
      </c>
      <c r="O90" s="16" t="n">
        <v>2025.31</v>
      </c>
      <c r="P90" s="17" t="n">
        <f aca="false">P89+O90</f>
        <v>486399.83</v>
      </c>
    </row>
    <row r="91" customFormat="false" ht="12.75" hidden="false" customHeight="false" outlineLevel="0" collapsed="false">
      <c r="A91" s="11" t="n">
        <v>90</v>
      </c>
      <c r="B91" s="12" t="s">
        <v>285</v>
      </c>
      <c r="C91" s="13" t="s">
        <v>286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5" t="s">
        <v>287</v>
      </c>
      <c r="N91" s="15" t="s">
        <v>19</v>
      </c>
      <c r="O91" s="16" t="n">
        <v>1340.34</v>
      </c>
      <c r="P91" s="17" t="n">
        <f aca="false">P90+O91</f>
        <v>487740.17</v>
      </c>
    </row>
    <row r="92" customFormat="false" ht="12.75" hidden="false" customHeight="false" outlineLevel="0" collapsed="false">
      <c r="A92" s="11" t="n">
        <v>91</v>
      </c>
      <c r="B92" s="12" t="s">
        <v>288</v>
      </c>
      <c r="C92" s="13" t="s">
        <v>28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5" t="s">
        <v>290</v>
      </c>
      <c r="N92" s="15" t="s">
        <v>19</v>
      </c>
      <c r="O92" s="16" t="n">
        <v>6174.34</v>
      </c>
      <c r="P92" s="17" t="n">
        <f aca="false">P91+O92</f>
        <v>493914.51</v>
      </c>
    </row>
    <row r="93" customFormat="false" ht="12.75" hidden="false" customHeight="false" outlineLevel="0" collapsed="false">
      <c r="A93" s="11" t="n">
        <v>92</v>
      </c>
      <c r="B93" s="12" t="s">
        <v>291</v>
      </c>
      <c r="C93" s="13" t="s">
        <v>292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5" t="s">
        <v>293</v>
      </c>
      <c r="N93" s="15" t="s">
        <v>19</v>
      </c>
      <c r="O93" s="16" t="n">
        <v>8077.03</v>
      </c>
      <c r="P93" s="17" t="n">
        <f aca="false">P92+O93</f>
        <v>501991.54</v>
      </c>
    </row>
    <row r="94" customFormat="false" ht="12.75" hidden="false" customHeight="false" outlineLevel="0" collapsed="false">
      <c r="A94" s="11" t="n">
        <v>93</v>
      </c>
      <c r="B94" s="12" t="s">
        <v>294</v>
      </c>
      <c r="C94" s="13" t="s">
        <v>295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5" t="s">
        <v>296</v>
      </c>
      <c r="N94" s="15" t="s">
        <v>19</v>
      </c>
      <c r="O94" s="16" t="n">
        <v>1968.6</v>
      </c>
      <c r="P94" s="17" t="n">
        <f aca="false">P93+O94</f>
        <v>503960.14</v>
      </c>
    </row>
    <row r="95" customFormat="false" ht="12.75" hidden="false" customHeight="false" outlineLevel="0" collapsed="false">
      <c r="A95" s="11" t="n">
        <v>94</v>
      </c>
      <c r="B95" s="12" t="s">
        <v>297</v>
      </c>
      <c r="C95" s="13" t="s">
        <v>298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5" t="s">
        <v>299</v>
      </c>
      <c r="N95" s="15" t="s">
        <v>23</v>
      </c>
      <c r="O95" s="16" t="n">
        <v>9415.02</v>
      </c>
      <c r="P95" s="17" t="n">
        <f aca="false">P94+O95</f>
        <v>513375.16</v>
      </c>
    </row>
    <row r="96" customFormat="false" ht="12.75" hidden="false" customHeight="false" outlineLevel="0" collapsed="false">
      <c r="A96" s="11" t="n">
        <v>95</v>
      </c>
      <c r="B96" s="12" t="s">
        <v>300</v>
      </c>
      <c r="C96" s="13" t="s">
        <v>30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5" t="s">
        <v>302</v>
      </c>
      <c r="N96" s="15" t="s">
        <v>23</v>
      </c>
      <c r="O96" s="16" t="n">
        <v>8988.61</v>
      </c>
      <c r="P96" s="17" t="n">
        <f aca="false">P95+O96</f>
        <v>522363.77</v>
      </c>
    </row>
    <row r="97" customFormat="false" ht="12.75" hidden="false" customHeight="false" outlineLevel="0" collapsed="false">
      <c r="A97" s="11" t="n">
        <v>96</v>
      </c>
      <c r="B97" s="12" t="s">
        <v>303</v>
      </c>
      <c r="C97" s="13" t="s">
        <v>304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5" t="s">
        <v>305</v>
      </c>
      <c r="N97" s="15" t="s">
        <v>23</v>
      </c>
      <c r="O97" s="16" t="n">
        <v>13863.78</v>
      </c>
      <c r="P97" s="17" t="n">
        <f aca="false">P96+O97</f>
        <v>536227.55</v>
      </c>
    </row>
    <row r="98" customFormat="false" ht="12.75" hidden="false" customHeight="false" outlineLevel="0" collapsed="false">
      <c r="A98" s="11" t="n">
        <v>97</v>
      </c>
      <c r="B98" s="12" t="s">
        <v>306</v>
      </c>
      <c r="C98" s="13" t="s">
        <v>307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5" t="s">
        <v>308</v>
      </c>
      <c r="N98" s="15" t="s">
        <v>19</v>
      </c>
      <c r="O98" s="16" t="n">
        <v>5243.52</v>
      </c>
      <c r="P98" s="17" t="n">
        <f aca="false">P97+O98</f>
        <v>541471.07</v>
      </c>
    </row>
    <row r="99" customFormat="false" ht="12.75" hidden="false" customHeight="false" outlineLevel="0" collapsed="false">
      <c r="A99" s="11" t="n">
        <v>98</v>
      </c>
      <c r="B99" s="12" t="s">
        <v>309</v>
      </c>
      <c r="C99" s="13" t="s">
        <v>31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5" t="s">
        <v>311</v>
      </c>
      <c r="N99" s="15" t="s">
        <v>19</v>
      </c>
      <c r="O99" s="16" t="n">
        <v>7516.65</v>
      </c>
      <c r="P99" s="17" t="n">
        <f aca="false">P98+O99</f>
        <v>548987.72</v>
      </c>
    </row>
    <row r="100" customFormat="false" ht="12.75" hidden="false" customHeight="false" outlineLevel="0" collapsed="false">
      <c r="A100" s="11" t="n">
        <v>99</v>
      </c>
      <c r="B100" s="12" t="s">
        <v>312</v>
      </c>
      <c r="C100" s="13" t="s">
        <v>313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5" t="s">
        <v>314</v>
      </c>
      <c r="N100" s="15" t="s">
        <v>19</v>
      </c>
      <c r="O100" s="16" t="n">
        <v>1500.47</v>
      </c>
      <c r="P100" s="17" t="n">
        <f aca="false">P99+O100</f>
        <v>550488.19</v>
      </c>
    </row>
    <row r="101" customFormat="false" ht="12.75" hidden="false" customHeight="false" outlineLevel="0" collapsed="false">
      <c r="A101" s="11" t="n">
        <v>100</v>
      </c>
      <c r="B101" s="12" t="s">
        <v>315</v>
      </c>
      <c r="C101" s="13" t="s">
        <v>316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5" t="s">
        <v>317</v>
      </c>
      <c r="N101" s="15" t="s">
        <v>19</v>
      </c>
      <c r="O101" s="16" t="n">
        <v>3592.32</v>
      </c>
      <c r="P101" s="17" t="n">
        <f aca="false">P100+O101</f>
        <v>554080.51</v>
      </c>
    </row>
    <row r="102" customFormat="false" ht="12.75" hidden="false" customHeight="false" outlineLevel="0" collapsed="false">
      <c r="A102" s="11" t="n">
        <v>101</v>
      </c>
      <c r="B102" s="12" t="s">
        <v>318</v>
      </c>
      <c r="C102" s="13" t="s">
        <v>319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5" t="s">
        <v>320</v>
      </c>
      <c r="N102" s="15" t="s">
        <v>19</v>
      </c>
      <c r="O102" s="16" t="n">
        <v>2966.17</v>
      </c>
      <c r="P102" s="17" t="n">
        <f aca="false">P101+O102</f>
        <v>557046.68</v>
      </c>
    </row>
    <row r="103" customFormat="false" ht="12.75" hidden="false" customHeight="false" outlineLevel="0" collapsed="false">
      <c r="A103" s="11" t="n">
        <v>102</v>
      </c>
      <c r="B103" s="12" t="s">
        <v>321</v>
      </c>
      <c r="C103" s="13" t="s">
        <v>322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5" t="s">
        <v>323</v>
      </c>
      <c r="N103" s="15" t="s">
        <v>19</v>
      </c>
      <c r="O103" s="16" t="n">
        <v>3325.15</v>
      </c>
      <c r="P103" s="17" t="n">
        <f aca="false">P102+O103</f>
        <v>560371.83</v>
      </c>
    </row>
    <row r="104" customFormat="false" ht="12.75" hidden="false" customHeight="false" outlineLevel="0" collapsed="false">
      <c r="A104" s="11" t="n">
        <v>103</v>
      </c>
      <c r="B104" s="12" t="s">
        <v>324</v>
      </c>
      <c r="C104" s="13" t="s">
        <v>325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5" t="s">
        <v>326</v>
      </c>
      <c r="N104" s="15" t="s">
        <v>19</v>
      </c>
      <c r="O104" s="16" t="n">
        <v>1967.19</v>
      </c>
      <c r="P104" s="17" t="n">
        <f aca="false">P103+O104</f>
        <v>562339.02</v>
      </c>
    </row>
    <row r="105" customFormat="false" ht="12.75" hidden="false" customHeight="false" outlineLevel="0" collapsed="false">
      <c r="A105" s="11" t="n">
        <v>104</v>
      </c>
      <c r="B105" s="12" t="s">
        <v>327</v>
      </c>
      <c r="C105" s="13" t="s">
        <v>328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5" t="s">
        <v>329</v>
      </c>
      <c r="N105" s="15" t="s">
        <v>19</v>
      </c>
      <c r="O105" s="16" t="n">
        <v>1839.92</v>
      </c>
      <c r="P105" s="17" t="n">
        <f aca="false">P104+O105</f>
        <v>564178.94</v>
      </c>
    </row>
    <row r="106" customFormat="false" ht="25.5" hidden="false" customHeight="false" outlineLevel="0" collapsed="false">
      <c r="A106" s="11" t="n">
        <v>105</v>
      </c>
      <c r="B106" s="12" t="s">
        <v>330</v>
      </c>
      <c r="C106" s="13" t="s">
        <v>331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5" t="s">
        <v>332</v>
      </c>
      <c r="N106" s="15" t="s">
        <v>19</v>
      </c>
      <c r="O106" s="16" t="n">
        <v>741.42</v>
      </c>
      <c r="P106" s="17" t="n">
        <f aca="false">P105+O106</f>
        <v>564920.36</v>
      </c>
    </row>
    <row r="107" customFormat="false" ht="25.5" hidden="false" customHeight="false" outlineLevel="0" collapsed="false">
      <c r="A107" s="11" t="n">
        <v>106</v>
      </c>
      <c r="B107" s="12" t="s">
        <v>333</v>
      </c>
      <c r="C107" s="13" t="s">
        <v>334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5" t="s">
        <v>335</v>
      </c>
      <c r="N107" s="15" t="s">
        <v>23</v>
      </c>
      <c r="O107" s="16" t="n">
        <v>974.36</v>
      </c>
      <c r="P107" s="17" t="n">
        <f aca="false">P106+O107</f>
        <v>565894.72</v>
      </c>
    </row>
    <row r="108" customFormat="false" ht="12.75" hidden="false" customHeight="false" outlineLevel="0" collapsed="false">
      <c r="A108" s="11" t="n">
        <v>107</v>
      </c>
      <c r="B108" s="12" t="s">
        <v>336</v>
      </c>
      <c r="C108" s="13" t="s">
        <v>337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5" t="s">
        <v>338</v>
      </c>
      <c r="N108" s="15" t="s">
        <v>19</v>
      </c>
      <c r="O108" s="16" t="n">
        <v>2191.02</v>
      </c>
      <c r="P108" s="17" t="n">
        <f aca="false">P107+O108</f>
        <v>568085.74</v>
      </c>
    </row>
    <row r="109" customFormat="false" ht="12.75" hidden="false" customHeight="false" outlineLevel="0" collapsed="false">
      <c r="A109" s="11" t="n">
        <v>108</v>
      </c>
      <c r="B109" s="12" t="s">
        <v>339</v>
      </c>
      <c r="C109" s="13" t="s">
        <v>34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5" t="s">
        <v>341</v>
      </c>
      <c r="N109" s="15" t="s">
        <v>19</v>
      </c>
      <c r="O109" s="16" t="n">
        <v>1319.9</v>
      </c>
      <c r="P109" s="17" t="n">
        <f aca="false">P108+O109</f>
        <v>569405.64</v>
      </c>
    </row>
    <row r="110" customFormat="false" ht="25.5" hidden="false" customHeight="false" outlineLevel="0" collapsed="false">
      <c r="A110" s="11" t="n">
        <v>109</v>
      </c>
      <c r="B110" s="12" t="s">
        <v>342</v>
      </c>
      <c r="C110" s="13" t="s">
        <v>343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5" t="s">
        <v>344</v>
      </c>
      <c r="N110" s="15" t="s">
        <v>19</v>
      </c>
      <c r="O110" s="16" t="n">
        <v>6603.15</v>
      </c>
      <c r="P110" s="17" t="n">
        <f aca="false">P109+O110</f>
        <v>576008.79</v>
      </c>
    </row>
    <row r="111" customFormat="false" ht="12.75" hidden="false" customHeight="false" outlineLevel="0" collapsed="false">
      <c r="A111" s="11" t="n">
        <v>110</v>
      </c>
      <c r="B111" s="12" t="s">
        <v>345</v>
      </c>
      <c r="C111" s="13" t="s">
        <v>346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5" t="s">
        <v>347</v>
      </c>
      <c r="N111" s="15" t="s">
        <v>19</v>
      </c>
      <c r="O111" s="16" t="n">
        <v>4551.71</v>
      </c>
      <c r="P111" s="17" t="n">
        <f aca="false">P110+O111</f>
        <v>580560.5</v>
      </c>
    </row>
    <row r="112" customFormat="false" ht="12.75" hidden="false" customHeight="false" outlineLevel="0" collapsed="false">
      <c r="A112" s="11" t="n">
        <v>111</v>
      </c>
      <c r="B112" s="12" t="s">
        <v>348</v>
      </c>
      <c r="C112" s="13" t="s">
        <v>349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5" t="s">
        <v>350</v>
      </c>
      <c r="N112" s="15" t="s">
        <v>19</v>
      </c>
      <c r="O112" s="16" t="n">
        <v>689.26</v>
      </c>
      <c r="P112" s="17" t="n">
        <f aca="false">P111+O112</f>
        <v>581249.76</v>
      </c>
    </row>
    <row r="113" customFormat="false" ht="12.75" hidden="false" customHeight="false" outlineLevel="0" collapsed="false">
      <c r="A113" s="11" t="n">
        <v>112</v>
      </c>
      <c r="B113" s="12" t="s">
        <v>351</v>
      </c>
      <c r="C113" s="13" t="s">
        <v>352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s">
        <v>353</v>
      </c>
      <c r="N113" s="15" t="s">
        <v>19</v>
      </c>
      <c r="O113" s="16" t="n">
        <v>1367.64</v>
      </c>
      <c r="P113" s="17" t="n">
        <f aca="false">P112+O113</f>
        <v>582617.4</v>
      </c>
    </row>
    <row r="114" customFormat="false" ht="12.75" hidden="false" customHeight="false" outlineLevel="0" collapsed="false">
      <c r="A114" s="11" t="n">
        <v>113</v>
      </c>
      <c r="B114" s="12" t="s">
        <v>354</v>
      </c>
      <c r="C114" s="13" t="s">
        <v>355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5" t="s">
        <v>356</v>
      </c>
      <c r="N114" s="15" t="s">
        <v>19</v>
      </c>
      <c r="O114" s="16" t="n">
        <v>4728.06</v>
      </c>
      <c r="P114" s="17" t="n">
        <f aca="false">P113+O114</f>
        <v>587345.46</v>
      </c>
    </row>
    <row r="115" customFormat="false" ht="12.75" hidden="false" customHeight="false" outlineLevel="0" collapsed="false">
      <c r="A115" s="11" t="n">
        <v>114</v>
      </c>
      <c r="B115" s="12" t="s">
        <v>357</v>
      </c>
      <c r="C115" s="13" t="s">
        <v>358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5" t="s">
        <v>359</v>
      </c>
      <c r="N115" s="15" t="s">
        <v>19</v>
      </c>
      <c r="O115" s="16" t="n">
        <v>2701.22</v>
      </c>
      <c r="P115" s="17" t="n">
        <f aca="false">P114+O115</f>
        <v>590046.68</v>
      </c>
    </row>
    <row r="116" customFormat="false" ht="12.75" hidden="false" customHeight="false" outlineLevel="0" collapsed="false">
      <c r="A116" s="11" t="n">
        <v>115</v>
      </c>
      <c r="B116" s="12" t="s">
        <v>360</v>
      </c>
      <c r="C116" s="13" t="s">
        <v>361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s">
        <v>362</v>
      </c>
      <c r="N116" s="15" t="s">
        <v>19</v>
      </c>
      <c r="O116" s="16" t="n">
        <v>4799.42</v>
      </c>
      <c r="P116" s="17" t="n">
        <f aca="false">P115+O116</f>
        <v>594846.1</v>
      </c>
    </row>
    <row r="117" customFormat="false" ht="12.75" hidden="false" customHeight="false" outlineLevel="0" collapsed="false">
      <c r="A117" s="11" t="n">
        <v>116</v>
      </c>
      <c r="B117" s="12" t="s">
        <v>363</v>
      </c>
      <c r="C117" s="13" t="s">
        <v>364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5" t="s">
        <v>365</v>
      </c>
      <c r="N117" s="15" t="s">
        <v>23</v>
      </c>
      <c r="O117" s="16" t="n">
        <v>845.28</v>
      </c>
      <c r="P117" s="17" t="n">
        <f aca="false">P116+O117</f>
        <v>595691.38</v>
      </c>
    </row>
    <row r="118" customFormat="false" ht="12.75" hidden="false" customHeight="false" outlineLevel="0" collapsed="false">
      <c r="A118" s="11" t="n">
        <v>117</v>
      </c>
      <c r="B118" s="12" t="s">
        <v>366</v>
      </c>
      <c r="C118" s="13" t="s">
        <v>36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5" t="s">
        <v>368</v>
      </c>
      <c r="N118" s="15" t="s">
        <v>19</v>
      </c>
      <c r="O118" s="16" t="n">
        <v>5074.88</v>
      </c>
      <c r="P118" s="17" t="n">
        <f aca="false">P117+O118</f>
        <v>600766.26</v>
      </c>
    </row>
    <row r="119" customFormat="false" ht="12.75" hidden="false" customHeight="false" outlineLevel="0" collapsed="false">
      <c r="A119" s="11" t="n">
        <v>118</v>
      </c>
      <c r="B119" s="12" t="s">
        <v>369</v>
      </c>
      <c r="C119" s="13" t="s">
        <v>37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5" t="s">
        <v>371</v>
      </c>
      <c r="N119" s="15" t="s">
        <v>19</v>
      </c>
      <c r="O119" s="16" t="n">
        <v>1597.58</v>
      </c>
      <c r="P119" s="17" t="n">
        <f aca="false">P118+O119</f>
        <v>602363.84</v>
      </c>
    </row>
    <row r="120" customFormat="false" ht="12.75" hidden="false" customHeight="false" outlineLevel="0" collapsed="false">
      <c r="A120" s="11" t="n">
        <v>119</v>
      </c>
      <c r="B120" s="12" t="s">
        <v>372</v>
      </c>
      <c r="C120" s="13" t="s">
        <v>373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5" t="s">
        <v>374</v>
      </c>
      <c r="N120" s="15" t="s">
        <v>19</v>
      </c>
      <c r="O120" s="16" t="n">
        <v>5070.99</v>
      </c>
      <c r="P120" s="17" t="n">
        <f aca="false">P119+O120</f>
        <v>607434.83</v>
      </c>
    </row>
    <row r="121" customFormat="false" ht="12.75" hidden="false" customHeight="false" outlineLevel="0" collapsed="false">
      <c r="A121" s="11" t="n">
        <v>120</v>
      </c>
      <c r="B121" s="12" t="s">
        <v>375</v>
      </c>
      <c r="C121" s="13" t="s">
        <v>376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5" t="s">
        <v>377</v>
      </c>
      <c r="N121" s="15" t="s">
        <v>19</v>
      </c>
      <c r="O121" s="16" t="n">
        <v>4892.59</v>
      </c>
      <c r="P121" s="17" t="n">
        <f aca="false">P120+O121</f>
        <v>612327.42</v>
      </c>
    </row>
    <row r="122" customFormat="false" ht="12.75" hidden="false" customHeight="false" outlineLevel="0" collapsed="false">
      <c r="A122" s="11" t="n">
        <v>121</v>
      </c>
      <c r="B122" s="12" t="s">
        <v>378</v>
      </c>
      <c r="C122" s="13" t="s">
        <v>379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5" t="s">
        <v>380</v>
      </c>
      <c r="N122" s="15" t="s">
        <v>19</v>
      </c>
      <c r="O122" s="16" t="n">
        <v>4874.4</v>
      </c>
      <c r="P122" s="17" t="n">
        <f aca="false">P121+O122</f>
        <v>617201.82</v>
      </c>
    </row>
    <row r="123" customFormat="false" ht="25.5" hidden="false" customHeight="false" outlineLevel="0" collapsed="false">
      <c r="A123" s="11" t="n">
        <v>122</v>
      </c>
      <c r="B123" s="12" t="s">
        <v>381</v>
      </c>
      <c r="C123" s="13" t="s">
        <v>382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5" t="s">
        <v>383</v>
      </c>
      <c r="N123" s="15" t="s">
        <v>19</v>
      </c>
      <c r="O123" s="16" t="n">
        <v>4914.6</v>
      </c>
      <c r="P123" s="17" t="n">
        <f aca="false">P122+O123</f>
        <v>622116.42</v>
      </c>
    </row>
    <row r="124" customFormat="false" ht="12.75" hidden="false" customHeight="false" outlineLevel="0" collapsed="false">
      <c r="A124" s="11" t="n">
        <v>123</v>
      </c>
      <c r="B124" s="12" t="s">
        <v>384</v>
      </c>
      <c r="C124" s="13" t="s">
        <v>385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5" t="s">
        <v>386</v>
      </c>
      <c r="N124" s="15" t="s">
        <v>19</v>
      </c>
      <c r="O124" s="16" t="n">
        <v>3713.12</v>
      </c>
      <c r="P124" s="17" t="n">
        <f aca="false">P123+O124</f>
        <v>625829.54</v>
      </c>
    </row>
    <row r="125" customFormat="false" ht="12.75" hidden="false" customHeight="false" outlineLevel="0" collapsed="false">
      <c r="A125" s="11" t="n">
        <v>124</v>
      </c>
      <c r="B125" s="12" t="s">
        <v>387</v>
      </c>
      <c r="C125" s="13" t="s">
        <v>388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5" t="s">
        <v>389</v>
      </c>
      <c r="N125" s="15" t="s">
        <v>23</v>
      </c>
      <c r="O125" s="16" t="n">
        <v>3646.08</v>
      </c>
      <c r="P125" s="17" t="n">
        <f aca="false">P124+O125</f>
        <v>629475.62</v>
      </c>
    </row>
    <row r="126" customFormat="false" ht="12.75" hidden="false" customHeight="false" outlineLevel="0" collapsed="false">
      <c r="A126" s="11" t="n">
        <v>125</v>
      </c>
      <c r="B126" s="12" t="s">
        <v>390</v>
      </c>
      <c r="C126" s="13" t="s">
        <v>391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5" t="s">
        <v>392</v>
      </c>
      <c r="N126" s="15" t="s">
        <v>19</v>
      </c>
      <c r="O126" s="16" t="n">
        <v>1033.86</v>
      </c>
      <c r="P126" s="17" t="n">
        <f aca="false">P125+O126</f>
        <v>630509.48</v>
      </c>
    </row>
    <row r="127" customFormat="false" ht="12.75" hidden="false" customHeight="false" outlineLevel="0" collapsed="false">
      <c r="A127" s="11" t="n">
        <v>126</v>
      </c>
      <c r="B127" s="12" t="s">
        <v>393</v>
      </c>
      <c r="C127" s="13" t="s">
        <v>394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5" t="s">
        <v>395</v>
      </c>
      <c r="N127" s="15" t="s">
        <v>19</v>
      </c>
      <c r="O127" s="16" t="n">
        <v>2298.83</v>
      </c>
      <c r="P127" s="17" t="n">
        <f aca="false">P126+O127</f>
        <v>632808.31</v>
      </c>
    </row>
    <row r="128" customFormat="false" ht="12.75" hidden="false" customHeight="false" outlineLevel="0" collapsed="false">
      <c r="A128" s="11" t="n">
        <v>127</v>
      </c>
      <c r="B128" s="12" t="s">
        <v>396</v>
      </c>
      <c r="C128" s="13" t="s">
        <v>397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5" t="s">
        <v>398</v>
      </c>
      <c r="N128" s="15" t="s">
        <v>19</v>
      </c>
      <c r="O128" s="16" t="n">
        <v>1211.41</v>
      </c>
      <c r="P128" s="17" t="n">
        <f aca="false">P127+O128</f>
        <v>634019.72</v>
      </c>
    </row>
    <row r="129" customFormat="false" ht="12.75" hidden="false" customHeight="false" outlineLevel="0" collapsed="false">
      <c r="A129" s="11" t="n">
        <v>128</v>
      </c>
      <c r="B129" s="12" t="s">
        <v>399</v>
      </c>
      <c r="C129" s="13" t="s">
        <v>4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5" t="s">
        <v>401</v>
      </c>
      <c r="N129" s="15" t="s">
        <v>19</v>
      </c>
      <c r="O129" s="16" t="n">
        <v>13138.85</v>
      </c>
      <c r="P129" s="17" t="n">
        <f aca="false">P128+O129</f>
        <v>647158.57</v>
      </c>
    </row>
    <row r="130" customFormat="false" ht="12.75" hidden="false" customHeight="false" outlineLevel="0" collapsed="false">
      <c r="A130" s="11" t="n">
        <v>129</v>
      </c>
      <c r="B130" s="12" t="s">
        <v>402</v>
      </c>
      <c r="C130" s="13" t="s">
        <v>403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5" t="s">
        <v>404</v>
      </c>
      <c r="N130" s="15" t="s">
        <v>19</v>
      </c>
      <c r="O130" s="16" t="n">
        <v>734.59</v>
      </c>
      <c r="P130" s="17" t="n">
        <f aca="false">P129+O130</f>
        <v>647893.16</v>
      </c>
    </row>
    <row r="131" customFormat="false" ht="12.75" hidden="false" customHeight="false" outlineLevel="0" collapsed="false">
      <c r="A131" s="11" t="n">
        <v>130</v>
      </c>
      <c r="B131" s="12" t="s">
        <v>405</v>
      </c>
      <c r="C131" s="13" t="s">
        <v>406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5" t="s">
        <v>407</v>
      </c>
      <c r="N131" s="15" t="s">
        <v>19</v>
      </c>
      <c r="O131" s="16" t="n">
        <v>5920.45</v>
      </c>
      <c r="P131" s="17" t="n">
        <f aca="false">P130+O131</f>
        <v>653813.61</v>
      </c>
    </row>
    <row r="132" customFormat="false" ht="12.75" hidden="false" customHeight="false" outlineLevel="0" collapsed="false">
      <c r="A132" s="11" t="n">
        <v>131</v>
      </c>
      <c r="B132" s="12" t="s">
        <v>408</v>
      </c>
      <c r="C132" s="13" t="s">
        <v>409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5" t="s">
        <v>410</v>
      </c>
      <c r="N132" s="15" t="s">
        <v>19</v>
      </c>
      <c r="O132" s="16" t="n">
        <v>2944.2</v>
      </c>
      <c r="P132" s="17" t="n">
        <f aca="false">P131+O132</f>
        <v>656757.81</v>
      </c>
    </row>
    <row r="133" customFormat="false" ht="12.75" hidden="false" customHeight="false" outlineLevel="0" collapsed="false">
      <c r="A133" s="11" t="n">
        <v>132</v>
      </c>
      <c r="B133" s="12" t="s">
        <v>411</v>
      </c>
      <c r="C133" s="13" t="s">
        <v>412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5" t="s">
        <v>413</v>
      </c>
      <c r="N133" s="15" t="s">
        <v>19</v>
      </c>
      <c r="O133" s="16" t="n">
        <v>3771.49</v>
      </c>
      <c r="P133" s="17" t="n">
        <f aca="false">P132+O133</f>
        <v>660529.3</v>
      </c>
    </row>
    <row r="134" customFormat="false" ht="12.75" hidden="false" customHeight="false" outlineLevel="0" collapsed="false">
      <c r="A134" s="11" t="n">
        <v>133</v>
      </c>
      <c r="B134" s="12" t="s">
        <v>414</v>
      </c>
      <c r="C134" s="13" t="s">
        <v>415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5" t="s">
        <v>416</v>
      </c>
      <c r="N134" s="15" t="s">
        <v>23</v>
      </c>
      <c r="O134" s="16" t="n">
        <v>5248.82</v>
      </c>
      <c r="P134" s="17" t="n">
        <f aca="false">P133+O134</f>
        <v>665778.12</v>
      </c>
    </row>
    <row r="135" customFormat="false" ht="12.75" hidden="false" customHeight="false" outlineLevel="0" collapsed="false">
      <c r="A135" s="11" t="n">
        <v>134</v>
      </c>
      <c r="B135" s="12" t="s">
        <v>417</v>
      </c>
      <c r="C135" s="13" t="s">
        <v>418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5" t="s">
        <v>419</v>
      </c>
      <c r="N135" s="15" t="s">
        <v>19</v>
      </c>
      <c r="O135" s="16" t="n">
        <v>2179.62</v>
      </c>
      <c r="P135" s="17" t="n">
        <f aca="false">P134+O135</f>
        <v>667957.74</v>
      </c>
    </row>
    <row r="136" customFormat="false" ht="12.75" hidden="false" customHeight="false" outlineLevel="0" collapsed="false">
      <c r="A136" s="11" t="n">
        <v>135</v>
      </c>
      <c r="B136" s="12" t="s">
        <v>420</v>
      </c>
      <c r="C136" s="13" t="s">
        <v>421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5" t="s">
        <v>422</v>
      </c>
      <c r="N136" s="15" t="s">
        <v>23</v>
      </c>
      <c r="O136" s="16" t="n">
        <v>24879.65</v>
      </c>
      <c r="P136" s="17" t="n">
        <f aca="false">P135+O136</f>
        <v>692837.39</v>
      </c>
    </row>
    <row r="137" customFormat="false" ht="12.75" hidden="false" customHeight="false" outlineLevel="0" collapsed="false">
      <c r="A137" s="11" t="n">
        <v>136</v>
      </c>
      <c r="B137" s="12" t="s">
        <v>423</v>
      </c>
      <c r="C137" s="13" t="s">
        <v>42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5" t="s">
        <v>425</v>
      </c>
      <c r="N137" s="15" t="s">
        <v>19</v>
      </c>
      <c r="O137" s="16" t="n">
        <v>1472.9</v>
      </c>
      <c r="P137" s="17" t="n">
        <f aca="false">P136+O137</f>
        <v>694310.29</v>
      </c>
    </row>
    <row r="138" customFormat="false" ht="12.75" hidden="false" customHeight="false" outlineLevel="0" collapsed="false">
      <c r="A138" s="11" t="n">
        <v>137</v>
      </c>
      <c r="B138" s="12" t="s">
        <v>426</v>
      </c>
      <c r="C138" s="13" t="s">
        <v>427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5" t="s">
        <v>428</v>
      </c>
      <c r="N138" s="15" t="s">
        <v>19</v>
      </c>
      <c r="O138" s="16" t="n">
        <v>2710.03</v>
      </c>
      <c r="P138" s="17" t="n">
        <f aca="false">P137+O138</f>
        <v>697020.32</v>
      </c>
    </row>
    <row r="139" customFormat="false" ht="12.75" hidden="false" customHeight="false" outlineLevel="0" collapsed="false">
      <c r="A139" s="11" t="n">
        <v>138</v>
      </c>
      <c r="B139" s="12" t="s">
        <v>429</v>
      </c>
      <c r="C139" s="13" t="s">
        <v>43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5" t="s">
        <v>431</v>
      </c>
      <c r="N139" s="15" t="s">
        <v>19</v>
      </c>
      <c r="O139" s="16" t="n">
        <v>2757.9</v>
      </c>
      <c r="P139" s="17" t="n">
        <f aca="false">P138+O139</f>
        <v>699778.22</v>
      </c>
    </row>
    <row r="140" customFormat="false" ht="25.5" hidden="false" customHeight="false" outlineLevel="0" collapsed="false">
      <c r="A140" s="11" t="n">
        <v>139</v>
      </c>
      <c r="B140" s="12" t="s">
        <v>432</v>
      </c>
      <c r="C140" s="13" t="s">
        <v>433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5" t="s">
        <v>434</v>
      </c>
      <c r="N140" s="15" t="s">
        <v>23</v>
      </c>
      <c r="O140" s="16" t="n">
        <v>1358.34</v>
      </c>
      <c r="P140" s="17" t="n">
        <f aca="false">P139+O140</f>
        <v>701136.56</v>
      </c>
    </row>
    <row r="141" customFormat="false" ht="12.75" hidden="false" customHeight="false" outlineLevel="0" collapsed="false">
      <c r="A141" s="11" t="n">
        <v>140</v>
      </c>
      <c r="B141" s="12" t="s">
        <v>435</v>
      </c>
      <c r="C141" s="13" t="s">
        <v>436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5" t="s">
        <v>437</v>
      </c>
      <c r="N141" s="15" t="s">
        <v>19</v>
      </c>
      <c r="O141" s="16" t="n">
        <v>7481.52</v>
      </c>
      <c r="P141" s="17" t="n">
        <f aca="false">P140+O141</f>
        <v>708618.08</v>
      </c>
    </row>
    <row r="142" customFormat="false" ht="12.75" hidden="false" customHeight="false" outlineLevel="0" collapsed="false">
      <c r="A142" s="11" t="n">
        <v>141</v>
      </c>
      <c r="B142" s="12" t="s">
        <v>438</v>
      </c>
      <c r="C142" s="13" t="s">
        <v>439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5" t="s">
        <v>440</v>
      </c>
      <c r="N142" s="15" t="s">
        <v>19</v>
      </c>
      <c r="O142" s="16" t="n">
        <v>2619.3</v>
      </c>
      <c r="P142" s="17" t="n">
        <f aca="false">P141+O142</f>
        <v>711237.38</v>
      </c>
    </row>
    <row r="143" customFormat="false" ht="12.75" hidden="false" customHeight="false" outlineLevel="0" collapsed="false">
      <c r="A143" s="11" t="n">
        <v>142</v>
      </c>
      <c r="B143" s="12" t="s">
        <v>441</v>
      </c>
      <c r="C143" s="13" t="s">
        <v>442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5" t="s">
        <v>443</v>
      </c>
      <c r="N143" s="15" t="s">
        <v>19</v>
      </c>
      <c r="O143" s="16" t="n">
        <v>3579.3</v>
      </c>
      <c r="P143" s="17" t="n">
        <f aca="false">P142+O143</f>
        <v>714816.68</v>
      </c>
    </row>
    <row r="144" customFormat="false" ht="12.75" hidden="false" customHeight="false" outlineLevel="0" collapsed="false">
      <c r="A144" s="11" t="n">
        <v>143</v>
      </c>
      <c r="B144" s="12" t="s">
        <v>444</v>
      </c>
      <c r="C144" s="13" t="s">
        <v>445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5" t="s">
        <v>446</v>
      </c>
      <c r="N144" s="15" t="s">
        <v>23</v>
      </c>
      <c r="O144" s="16" t="n">
        <v>1031.76</v>
      </c>
      <c r="P144" s="17" t="n">
        <f aca="false">P143+O144</f>
        <v>715848.44</v>
      </c>
    </row>
    <row r="145" customFormat="false" ht="12.75" hidden="false" customHeight="false" outlineLevel="0" collapsed="false">
      <c r="A145" s="11" t="n">
        <v>144</v>
      </c>
      <c r="B145" s="12" t="s">
        <v>447</v>
      </c>
      <c r="C145" s="13" t="s">
        <v>448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5" t="s">
        <v>449</v>
      </c>
      <c r="N145" s="15" t="s">
        <v>23</v>
      </c>
      <c r="O145" s="16" t="n">
        <v>2363.39</v>
      </c>
      <c r="P145" s="17" t="n">
        <f aca="false">P144+O145</f>
        <v>718211.83</v>
      </c>
    </row>
    <row r="146" customFormat="false" ht="12.75" hidden="false" customHeight="false" outlineLevel="0" collapsed="false">
      <c r="A146" s="11" t="n">
        <v>145</v>
      </c>
      <c r="B146" s="12" t="s">
        <v>450</v>
      </c>
      <c r="C146" s="13" t="s">
        <v>451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5" t="s">
        <v>452</v>
      </c>
      <c r="N146" s="15" t="s">
        <v>19</v>
      </c>
      <c r="O146" s="16" t="n">
        <v>598.87</v>
      </c>
      <c r="P146" s="17" t="n">
        <f aca="false">P145+O146</f>
        <v>718810.7</v>
      </c>
    </row>
    <row r="147" customFormat="false" ht="12.75" hidden="false" customHeight="false" outlineLevel="0" collapsed="false">
      <c r="A147" s="11" t="n">
        <v>146</v>
      </c>
      <c r="B147" s="12" t="s">
        <v>453</v>
      </c>
      <c r="C147" s="13" t="s">
        <v>454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5" t="s">
        <v>455</v>
      </c>
      <c r="N147" s="15" t="s">
        <v>19</v>
      </c>
      <c r="O147" s="16" t="n">
        <v>8462.45</v>
      </c>
      <c r="P147" s="17" t="n">
        <f aca="false">P146+O147</f>
        <v>727273.15</v>
      </c>
    </row>
    <row r="148" customFormat="false" ht="12.75" hidden="false" customHeight="false" outlineLevel="0" collapsed="false">
      <c r="A148" s="11" t="n">
        <v>147</v>
      </c>
      <c r="B148" s="12" t="s">
        <v>456</v>
      </c>
      <c r="C148" s="13" t="s">
        <v>457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5" t="s">
        <v>458</v>
      </c>
      <c r="N148" s="15" t="s">
        <v>19</v>
      </c>
      <c r="O148" s="16" t="n">
        <v>731.67</v>
      </c>
      <c r="P148" s="17" t="n">
        <f aca="false">P147+O148</f>
        <v>728004.82</v>
      </c>
    </row>
    <row r="149" customFormat="false" ht="25.5" hidden="false" customHeight="false" outlineLevel="0" collapsed="false">
      <c r="A149" s="11" t="n">
        <v>148</v>
      </c>
      <c r="B149" s="12" t="s">
        <v>459</v>
      </c>
      <c r="C149" s="13" t="s">
        <v>46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5" t="s">
        <v>461</v>
      </c>
      <c r="N149" s="15" t="s">
        <v>23</v>
      </c>
      <c r="O149" s="16" t="n">
        <v>1961.29</v>
      </c>
      <c r="P149" s="17" t="n">
        <f aca="false">P148+O149</f>
        <v>729966.11</v>
      </c>
    </row>
    <row r="150" customFormat="false" ht="12.75" hidden="false" customHeight="false" outlineLevel="0" collapsed="false">
      <c r="A150" s="11" t="n">
        <v>149</v>
      </c>
      <c r="B150" s="12" t="s">
        <v>462</v>
      </c>
      <c r="C150" s="13" t="s">
        <v>463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5" t="s">
        <v>464</v>
      </c>
      <c r="N150" s="15" t="s">
        <v>19</v>
      </c>
      <c r="O150" s="16" t="n">
        <v>4474.89</v>
      </c>
      <c r="P150" s="17" t="n">
        <f aca="false">P149+O150</f>
        <v>734441</v>
      </c>
    </row>
    <row r="151" customFormat="false" ht="12.75" hidden="false" customHeight="false" outlineLevel="0" collapsed="false">
      <c r="A151" s="11" t="n">
        <v>150</v>
      </c>
      <c r="B151" s="12" t="s">
        <v>465</v>
      </c>
      <c r="C151" s="13" t="s">
        <v>466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5" t="s">
        <v>467</v>
      </c>
      <c r="N151" s="15" t="s">
        <v>19</v>
      </c>
      <c r="O151" s="16" t="n">
        <v>1005.5</v>
      </c>
      <c r="P151" s="17" t="n">
        <f aca="false">P150+O151</f>
        <v>735446.5</v>
      </c>
    </row>
    <row r="152" customFormat="false" ht="12.75" hidden="false" customHeight="false" outlineLevel="0" collapsed="false">
      <c r="A152" s="11" t="n">
        <v>151</v>
      </c>
      <c r="B152" s="12" t="s">
        <v>468</v>
      </c>
      <c r="C152" s="13" t="s">
        <v>469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5" t="s">
        <v>470</v>
      </c>
      <c r="N152" s="15" t="s">
        <v>23</v>
      </c>
      <c r="O152" s="16" t="n">
        <v>1412.88</v>
      </c>
      <c r="P152" s="17" t="n">
        <f aca="false">P151+O152</f>
        <v>736859.38</v>
      </c>
    </row>
    <row r="153" customFormat="false" ht="12.75" hidden="false" customHeight="false" outlineLevel="0" collapsed="false">
      <c r="A153" s="11" t="n">
        <v>152</v>
      </c>
      <c r="B153" s="12" t="s">
        <v>471</v>
      </c>
      <c r="C153" s="13" t="s">
        <v>472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5" t="s">
        <v>473</v>
      </c>
      <c r="N153" s="15" t="s">
        <v>23</v>
      </c>
      <c r="O153" s="16" t="n">
        <v>1117.63</v>
      </c>
      <c r="P153" s="17" t="n">
        <f aca="false">P152+O153</f>
        <v>737977.01</v>
      </c>
    </row>
    <row r="154" customFormat="false" ht="12.75" hidden="false" customHeight="false" outlineLevel="0" collapsed="false">
      <c r="A154" s="11" t="n">
        <v>153</v>
      </c>
      <c r="B154" s="12" t="s">
        <v>474</v>
      </c>
      <c r="C154" s="13" t="s">
        <v>475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5" t="s">
        <v>476</v>
      </c>
      <c r="N154" s="15" t="s">
        <v>19</v>
      </c>
      <c r="O154" s="16" t="n">
        <v>1298.4</v>
      </c>
      <c r="P154" s="17" t="n">
        <f aca="false">P153+O154</f>
        <v>739275.41</v>
      </c>
    </row>
    <row r="155" customFormat="false" ht="12.75" hidden="false" customHeight="false" outlineLevel="0" collapsed="false">
      <c r="A155" s="11" t="n">
        <v>154</v>
      </c>
      <c r="B155" s="12" t="s">
        <v>477</v>
      </c>
      <c r="C155" s="13" t="s">
        <v>478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5" t="s">
        <v>479</v>
      </c>
      <c r="N155" s="15" t="s">
        <v>19</v>
      </c>
      <c r="O155" s="16" t="n">
        <v>1322.85</v>
      </c>
      <c r="P155" s="17" t="n">
        <f aca="false">P154+O155</f>
        <v>740598.26</v>
      </c>
    </row>
    <row r="156" customFormat="false" ht="12.75" hidden="false" customHeight="false" outlineLevel="0" collapsed="false">
      <c r="A156" s="11" t="n">
        <v>155</v>
      </c>
      <c r="B156" s="12" t="s">
        <v>480</v>
      </c>
      <c r="C156" s="13" t="s">
        <v>481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5" t="s">
        <v>482</v>
      </c>
      <c r="N156" s="15" t="s">
        <v>19</v>
      </c>
      <c r="O156" s="16" t="n">
        <v>1227.3</v>
      </c>
      <c r="P156" s="17" t="n">
        <f aca="false">P155+O156</f>
        <v>741825.56</v>
      </c>
    </row>
    <row r="157" customFormat="false" ht="25.5" hidden="false" customHeight="false" outlineLevel="0" collapsed="false">
      <c r="A157" s="11" t="n">
        <v>156</v>
      </c>
      <c r="B157" s="12" t="s">
        <v>483</v>
      </c>
      <c r="C157" s="13" t="s">
        <v>484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5" t="s">
        <v>485</v>
      </c>
      <c r="N157" s="15" t="s">
        <v>23</v>
      </c>
      <c r="O157" s="16" t="n">
        <v>1442.24</v>
      </c>
      <c r="P157" s="17" t="n">
        <f aca="false">P156+O157</f>
        <v>743267.8</v>
      </c>
    </row>
    <row r="158" customFormat="false" ht="12.75" hidden="false" customHeight="false" outlineLevel="0" collapsed="false">
      <c r="A158" s="11" t="n">
        <v>157</v>
      </c>
      <c r="B158" s="12" t="s">
        <v>486</v>
      </c>
      <c r="C158" s="13" t="s">
        <v>487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5" t="s">
        <v>488</v>
      </c>
      <c r="N158" s="15" t="s">
        <v>23</v>
      </c>
      <c r="O158" s="16" t="n">
        <v>4268.6</v>
      </c>
      <c r="P158" s="17" t="n">
        <f aca="false">P157+O158</f>
        <v>747536.4</v>
      </c>
    </row>
    <row r="159" customFormat="false" ht="12.75" hidden="false" customHeight="false" outlineLevel="0" collapsed="false">
      <c r="A159" s="11" t="n">
        <v>158</v>
      </c>
      <c r="B159" s="12" t="s">
        <v>489</v>
      </c>
      <c r="C159" s="13" t="s">
        <v>49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5" t="s">
        <v>491</v>
      </c>
      <c r="N159" s="15" t="s">
        <v>19</v>
      </c>
      <c r="O159" s="16" t="n">
        <v>2246.57</v>
      </c>
      <c r="P159" s="17" t="n">
        <f aca="false">P158+O159</f>
        <v>749782.97</v>
      </c>
    </row>
    <row r="160" customFormat="false" ht="12.75" hidden="false" customHeight="false" outlineLevel="0" collapsed="false">
      <c r="A160" s="11" t="n">
        <v>159</v>
      </c>
      <c r="B160" s="12" t="s">
        <v>492</v>
      </c>
      <c r="C160" s="13" t="s">
        <v>493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5" t="s">
        <v>494</v>
      </c>
      <c r="N160" s="15" t="s">
        <v>19</v>
      </c>
      <c r="O160" s="16" t="n">
        <v>7515.46</v>
      </c>
      <c r="P160" s="17" t="n">
        <f aca="false">P159+O160</f>
        <v>757298.43</v>
      </c>
    </row>
    <row r="161" customFormat="false" ht="12.75" hidden="false" customHeight="false" outlineLevel="0" collapsed="false">
      <c r="A161" s="11" t="n">
        <v>160</v>
      </c>
      <c r="B161" s="12" t="s">
        <v>495</v>
      </c>
      <c r="C161" s="13" t="s">
        <v>496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5" t="s">
        <v>497</v>
      </c>
      <c r="N161" s="15" t="s">
        <v>19</v>
      </c>
      <c r="O161" s="16" t="n">
        <v>5513.34</v>
      </c>
      <c r="P161" s="17" t="n">
        <f aca="false">P160+O161</f>
        <v>762811.77</v>
      </c>
    </row>
    <row r="162" customFormat="false" ht="12.75" hidden="false" customHeight="false" outlineLevel="0" collapsed="false">
      <c r="A162" s="11" t="n">
        <v>161</v>
      </c>
      <c r="B162" s="12" t="s">
        <v>498</v>
      </c>
      <c r="C162" s="13" t="s">
        <v>499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5" t="s">
        <v>500</v>
      </c>
      <c r="N162" s="15" t="s">
        <v>19</v>
      </c>
      <c r="O162" s="16" t="n">
        <v>3427.86</v>
      </c>
      <c r="P162" s="17" t="n">
        <f aca="false">P161+O162</f>
        <v>766239.63</v>
      </c>
    </row>
    <row r="163" customFormat="false" ht="12.75" hidden="false" customHeight="false" outlineLevel="0" collapsed="false">
      <c r="A163" s="11" t="n">
        <v>162</v>
      </c>
      <c r="B163" s="12" t="s">
        <v>501</v>
      </c>
      <c r="C163" s="13" t="s">
        <v>502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5" t="s">
        <v>503</v>
      </c>
      <c r="N163" s="15" t="s">
        <v>19</v>
      </c>
      <c r="O163" s="16" t="n">
        <v>2458.25</v>
      </c>
      <c r="P163" s="17" t="n">
        <f aca="false">P162+O163</f>
        <v>768697.88</v>
      </c>
    </row>
    <row r="164" customFormat="false" ht="12.75" hidden="false" customHeight="false" outlineLevel="0" collapsed="false">
      <c r="A164" s="11" t="n">
        <v>163</v>
      </c>
      <c r="B164" s="12" t="s">
        <v>504</v>
      </c>
      <c r="C164" s="13" t="s">
        <v>505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5" t="s">
        <v>506</v>
      </c>
      <c r="N164" s="15" t="s">
        <v>19</v>
      </c>
      <c r="O164" s="16" t="n">
        <v>2874.89</v>
      </c>
      <c r="P164" s="17" t="n">
        <f aca="false">P163+O164</f>
        <v>771572.77</v>
      </c>
    </row>
    <row r="165" customFormat="false" ht="12.75" hidden="false" customHeight="false" outlineLevel="0" collapsed="false">
      <c r="A165" s="11" t="n">
        <v>164</v>
      </c>
      <c r="B165" s="12" t="s">
        <v>507</v>
      </c>
      <c r="C165" s="13" t="s">
        <v>508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5" t="s">
        <v>509</v>
      </c>
      <c r="N165" s="15" t="s">
        <v>19</v>
      </c>
      <c r="O165" s="16" t="n">
        <v>2957.45</v>
      </c>
      <c r="P165" s="17" t="n">
        <f aca="false">P164+O165</f>
        <v>774530.22</v>
      </c>
    </row>
    <row r="166" customFormat="false" ht="12.75" hidden="false" customHeight="false" outlineLevel="0" collapsed="false">
      <c r="A166" s="11" t="n">
        <v>165</v>
      </c>
      <c r="B166" s="12" t="s">
        <v>510</v>
      </c>
      <c r="C166" s="13" t="s">
        <v>511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5" t="s">
        <v>512</v>
      </c>
      <c r="N166" s="15" t="s">
        <v>19</v>
      </c>
      <c r="O166" s="16" t="n">
        <v>3694.41</v>
      </c>
      <c r="P166" s="17" t="n">
        <f aca="false">P165+O166</f>
        <v>778224.63</v>
      </c>
    </row>
    <row r="167" customFormat="false" ht="12.75" hidden="false" customHeight="false" outlineLevel="0" collapsed="false">
      <c r="A167" s="11" t="n">
        <v>166</v>
      </c>
      <c r="B167" s="12" t="s">
        <v>513</v>
      </c>
      <c r="C167" s="13" t="s">
        <v>514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5" t="s">
        <v>515</v>
      </c>
      <c r="N167" s="15" t="s">
        <v>23</v>
      </c>
      <c r="O167" s="16" t="n">
        <v>972.72</v>
      </c>
      <c r="P167" s="17" t="n">
        <f aca="false">P166+O167</f>
        <v>779197.35</v>
      </c>
    </row>
    <row r="168" customFormat="false" ht="12.75" hidden="false" customHeight="false" outlineLevel="0" collapsed="false">
      <c r="A168" s="11" t="n">
        <v>167</v>
      </c>
      <c r="B168" s="12" t="s">
        <v>516</v>
      </c>
      <c r="C168" s="13" t="s">
        <v>517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5" t="s">
        <v>518</v>
      </c>
      <c r="N168" s="15" t="s">
        <v>19</v>
      </c>
      <c r="O168" s="16" t="n">
        <v>1072.26</v>
      </c>
      <c r="P168" s="17" t="n">
        <f aca="false">P167+O168</f>
        <v>780269.61</v>
      </c>
    </row>
    <row r="169" customFormat="false" ht="12.75" hidden="false" customHeight="false" outlineLevel="0" collapsed="false">
      <c r="A169" s="11" t="n">
        <v>168</v>
      </c>
      <c r="B169" s="12" t="s">
        <v>519</v>
      </c>
      <c r="C169" s="13" t="s">
        <v>52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5" t="s">
        <v>521</v>
      </c>
      <c r="N169" s="15" t="s">
        <v>19</v>
      </c>
      <c r="O169" s="16" t="n">
        <v>4569.36</v>
      </c>
      <c r="P169" s="17" t="n">
        <f aca="false">P168+O169</f>
        <v>784838.97</v>
      </c>
    </row>
    <row r="170" customFormat="false" ht="25.5" hidden="false" customHeight="false" outlineLevel="0" collapsed="false">
      <c r="A170" s="11" t="n">
        <v>169</v>
      </c>
      <c r="B170" s="12" t="s">
        <v>522</v>
      </c>
      <c r="C170" s="13" t="s">
        <v>523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5" t="s">
        <v>524</v>
      </c>
      <c r="N170" s="15" t="s">
        <v>23</v>
      </c>
      <c r="O170" s="16" t="n">
        <v>2525.06</v>
      </c>
      <c r="P170" s="17" t="n">
        <f aca="false">P169+O170</f>
        <v>787364.03</v>
      </c>
    </row>
    <row r="171" customFormat="false" ht="12.75" hidden="false" customHeight="false" outlineLevel="0" collapsed="false">
      <c r="A171" s="11" t="n">
        <v>170</v>
      </c>
      <c r="B171" s="12" t="s">
        <v>525</v>
      </c>
      <c r="C171" s="13" t="s">
        <v>526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5" t="s">
        <v>527</v>
      </c>
      <c r="N171" s="15" t="s">
        <v>23</v>
      </c>
      <c r="O171" s="16" t="n">
        <v>1864.9</v>
      </c>
      <c r="P171" s="17" t="n">
        <f aca="false">P170+O171</f>
        <v>789228.93</v>
      </c>
    </row>
  </sheetData>
  <printOptions headings="false" gridLines="false" gridLinesSet="true" horizontalCentered="true" verticalCentered="false"/>
  <pageMargins left="0.39375" right="0.39375" top="0.984027777777778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2.A - SRA29.2: domande ammissibili</oddHeader>
    <oddFooter>&amp;C&amp;"Arial,Regular"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1" width="56.56"/>
    <col collapsed="false" customWidth="true" hidden="false" outlineLevel="0" max="3" min="3" style="3" width="12.56"/>
    <col collapsed="false" customWidth="true" hidden="false" outlineLevel="0" max="5" min="4" style="3" width="10.56"/>
    <col collapsed="false" customWidth="true" hidden="false" outlineLevel="0" max="6" min="6" style="3" width="11.13"/>
    <col collapsed="false" customWidth="true" hidden="false" outlineLevel="0" max="10" min="7" style="3" width="10.56"/>
    <col collapsed="false" customWidth="true" hidden="false" outlineLevel="0" max="11" min="11" style="3" width="8.28"/>
    <col collapsed="false" customWidth="true" hidden="false" outlineLevel="0" max="12" min="12" style="3" width="13.41"/>
    <col collapsed="false" customWidth="true" hidden="false" outlineLevel="0" max="13" min="13" style="3" width="9.28"/>
    <col collapsed="false" customWidth="true" hidden="false" outlineLevel="0" max="14" min="14" style="4" width="12.28"/>
    <col collapsed="false" customWidth="true" hidden="false" outlineLevel="0" max="15" min="15" style="5" width="11.28"/>
    <col collapsed="false" customWidth="false" hidden="false" outlineLevel="0" max="257" min="16" style="1" width="8.7"/>
  </cols>
  <sheetData>
    <row r="1" s="10" customFormat="true" ht="43.5" hidden="false" customHeight="true" outlineLevel="0" collapsed="false">
      <c r="A1" s="7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9" t="s">
        <v>14</v>
      </c>
      <c r="O1" s="18"/>
    </row>
    <row r="2" customFormat="false" ht="12.75" hidden="false" customHeight="false" outlineLevel="0" collapsed="false">
      <c r="A2" s="12" t="s">
        <v>528</v>
      </c>
      <c r="B2" s="19" t="s">
        <v>529</v>
      </c>
      <c r="C2" s="14" t="n">
        <v>0</v>
      </c>
      <c r="D2" s="14" t="n">
        <v>4</v>
      </c>
      <c r="E2" s="14" t="n">
        <v>2</v>
      </c>
      <c r="F2" s="14" t="n">
        <v>0</v>
      </c>
      <c r="G2" s="14" t="n">
        <v>8</v>
      </c>
      <c r="H2" s="14" t="n">
        <v>0</v>
      </c>
      <c r="I2" s="14" t="n">
        <v>0</v>
      </c>
      <c r="J2" s="14" t="n">
        <v>0</v>
      </c>
      <c r="K2" s="14" t="n">
        <v>14</v>
      </c>
      <c r="L2" s="15" t="s">
        <v>530</v>
      </c>
      <c r="M2" s="15" t="s">
        <v>19</v>
      </c>
      <c r="N2" s="16" t="n">
        <v>1819.07</v>
      </c>
      <c r="O2" s="1"/>
    </row>
    <row r="3" customFormat="false" ht="12.75" hidden="false" customHeight="false" outlineLevel="0" collapsed="false">
      <c r="A3" s="12" t="s">
        <v>531</v>
      </c>
      <c r="B3" s="19" t="s">
        <v>532</v>
      </c>
      <c r="C3" s="14" t="n">
        <v>0</v>
      </c>
      <c r="D3" s="14" t="n">
        <v>4</v>
      </c>
      <c r="E3" s="14" t="n">
        <v>2</v>
      </c>
      <c r="F3" s="14" t="n">
        <v>0</v>
      </c>
      <c r="G3" s="14" t="n">
        <v>0</v>
      </c>
      <c r="H3" s="14" t="n">
        <v>0</v>
      </c>
      <c r="I3" s="14" t="n">
        <v>0.5</v>
      </c>
      <c r="J3" s="14" t="n">
        <v>0</v>
      </c>
      <c r="K3" s="14" t="n">
        <v>6.5</v>
      </c>
      <c r="L3" s="15" t="s">
        <v>533</v>
      </c>
      <c r="M3" s="15" t="s">
        <v>23</v>
      </c>
      <c r="N3" s="16" t="n">
        <v>25232.56</v>
      </c>
      <c r="O3" s="1"/>
    </row>
    <row r="4" customFormat="false" ht="12.75" hidden="false" customHeight="false" outlineLevel="0" collapsed="false">
      <c r="A4" s="12" t="s">
        <v>534</v>
      </c>
      <c r="B4" s="19" t="s">
        <v>535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.5</v>
      </c>
      <c r="J4" s="14" t="n">
        <v>0</v>
      </c>
      <c r="K4" s="14" t="n">
        <v>0.5</v>
      </c>
      <c r="L4" s="15" t="s">
        <v>536</v>
      </c>
      <c r="M4" s="15" t="s">
        <v>19</v>
      </c>
      <c r="N4" s="16" t="n">
        <v>2798.97</v>
      </c>
      <c r="O4" s="1"/>
    </row>
    <row r="5" customFormat="false" ht="12.75" hidden="false" customHeight="false" outlineLevel="0" collapsed="false">
      <c r="A5" s="12" t="s">
        <v>537</v>
      </c>
      <c r="B5" s="19" t="s">
        <v>538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539</v>
      </c>
      <c r="M5" s="15" t="s">
        <v>19</v>
      </c>
      <c r="N5" s="16" t="n">
        <v>2381.41</v>
      </c>
      <c r="O5" s="1"/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Allegato 2.B - SRA29.2: domande non ammissibili</oddHeader>
    <oddFooter>&amp;C&amp;"Arial,Regular"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28:27Z</dcterms:created>
  <dc:creator>Apache POI</dc:creator>
  <dc:description/>
  <dc:language>en-US</dc:language>
  <cp:lastModifiedBy>Settore Sistemi Informativi</cp:lastModifiedBy>
  <cp:lastPrinted>2025-09-25T07:11:30Z</cp:lastPrinted>
  <dcterms:modified xsi:type="dcterms:W3CDTF">2025-09-30T1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